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ПЕРВИЧНОЙ ИНВАЛИДНОСТИ ВЗРОСЛОГО НАСЕЛЕНИЯ 
В 2003 ГОД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1!$A$8:$A$20</c:f>
              <c:strCache>
                <c:ptCount val="13"/>
                <c:pt idx="0">
                  <c:v>Б-ни сист.кровообращения</c:v>
                </c:pt>
                <c:pt idx="1">
                  <c:v>Болезни глаза ВСЕГО</c:v>
                </c:pt>
                <c:pt idx="2">
                  <c:v>Психические б-ни</c:v>
                </c:pt>
                <c:pt idx="3">
                  <c:v>Б-ни нервной системы</c:v>
                </c:pt>
                <c:pt idx="4">
                  <c:v>Новообразования ВСЕГО</c:v>
                </c:pt>
                <c:pt idx="5">
                  <c:v>Травмы и отравления ВСЕГО</c:v>
                </c:pt>
                <c:pt idx="6">
                  <c:v>Инф.болезни ВСЕГО</c:v>
                </c:pt>
                <c:pt idx="7">
                  <c:v>Б-ни эндокринной сист.</c:v>
                </c:pt>
                <c:pt idx="8">
                  <c:v>Б-ни костно-мыш.сист.ВСЕГО</c:v>
                </c:pt>
                <c:pt idx="9">
                  <c:v>Б-ни органов дыхания ВСЕГО</c:v>
                </c:pt>
                <c:pt idx="10">
                  <c:v>Б-ни сист.пищеварения ВСЕГО</c:v>
                </c:pt>
                <c:pt idx="11">
                  <c:v>Б-ни мочеполовой сист.ВСЕГО</c:v>
                </c:pt>
                <c:pt idx="12">
                  <c:v>Прочие</c:v>
                </c:pt>
              </c:strCache>
            </c:strRef>
          </c:cat>
          <c:val>
            <c:numRef>
              <c:f>[1]Лист1!$B$8:$B$20</c:f>
              <c:numCache>
                <c:formatCode>General</c:formatCode>
                <c:ptCount val="13"/>
                <c:pt idx="0">
                  <c:v>967</c:v>
                </c:pt>
                <c:pt idx="1">
                  <c:v>535</c:v>
                </c:pt>
                <c:pt idx="2">
                  <c:v>508</c:v>
                </c:pt>
                <c:pt idx="3">
                  <c:v>501</c:v>
                </c:pt>
                <c:pt idx="4">
                  <c:v>468</c:v>
                </c:pt>
                <c:pt idx="5">
                  <c:v>354</c:v>
                </c:pt>
                <c:pt idx="6">
                  <c:v>339</c:v>
                </c:pt>
                <c:pt idx="7">
                  <c:v>286</c:v>
                </c:pt>
                <c:pt idx="8">
                  <c:v>275</c:v>
                </c:pt>
                <c:pt idx="9">
                  <c:v>183</c:v>
                </c:pt>
                <c:pt idx="10">
                  <c:v>140</c:v>
                </c:pt>
                <c:pt idx="11">
                  <c:v>126</c:v>
                </c:pt>
                <c:pt idx="12">
                  <c:v>33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6048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638280" y="0"/>
        <a:ext cx="96328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3400351284</cdr:x>
      <cdr:y>0.0115079864168029</cdr:y>
    </cdr:from>
    <cdr:to>
      <cdr:x>0.986733435479652</cdr:x>
      <cdr:y>0.964972959376179</cdr:y>
    </cdr:to>
    <cdr:sp>
      <cdr:nvSpPr>
        <cdr:cNvPr id="1" name="Rectangle 1"/>
        <cdr:cNvSpPr/>
      </cdr:nvSpPr>
      <cdr:spPr>
        <a:xfrm>
          <a:off x="238320" y="65880"/>
          <a:ext cx="9267120" cy="54583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T/&#1040;&#1053;&#1041;&#1057;&#1073;&#1086;&#1088;&#1085;&#1080;&#1082;2004/&#1087;&#1074;&#1080;&#1074;&#1079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1" t="n">
        <v>6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</sheetData>
  <mergeCells count="1"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5:48:48Z</dcterms:created>
  <dc:creator>Куба</dc:creator>
  <dc:description/>
  <dc:language>en-US</dc:language>
  <cp:lastModifiedBy>J-Abad</cp:lastModifiedBy>
  <cp:lastPrinted>2004-09-01T04:15:47Z</cp:lastPrinted>
  <dcterms:modified xsi:type="dcterms:W3CDTF">2004-09-01T04:16:01Z</dcterms:modified>
  <cp:revision>0</cp:revision>
  <dc:subject/>
  <dc:title/>
</cp:coreProperties>
</file>