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75"/>
      <color rgb="FF000000"/>
      <name val="Arial Cyr"/>
      <family val="2"/>
    </font>
    <font>
      <b val="true"/>
      <sz val="11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СТРУКТУРА ПЕРВИЧНОЙ ИНВАЛИДНОСТИ ДЕТСКОГО НАСЕЛЕНИЯ 
В 2003 ГОД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Лист1!$A$9:$A$16</c:f>
              <c:strCache>
                <c:ptCount val="8"/>
                <c:pt idx="0">
                  <c:v>Б-ни нервной системы</c:v>
                </c:pt>
                <c:pt idx="1">
                  <c:v>Психические б-ни</c:v>
                </c:pt>
                <c:pt idx="2">
                  <c:v>Врожденные аномалии </c:v>
                </c:pt>
                <c:pt idx="3">
                  <c:v>Болезни глаза ВСЕГО</c:v>
                </c:pt>
                <c:pt idx="4">
                  <c:v>Болезни уха ВСЕГО</c:v>
                </c:pt>
                <c:pt idx="5">
                  <c:v>Б-ни костно.мыш.системы</c:v>
                </c:pt>
                <c:pt idx="6">
                  <c:v>Травмы и отравления </c:v>
                </c:pt>
                <c:pt idx="7">
                  <c:v>Прочие</c:v>
                </c:pt>
              </c:strCache>
            </c:strRef>
          </c:cat>
          <c:val>
            <c:numRef>
              <c:f>[1]Лист1!$B$9:$B$16</c:f>
              <c:numCache>
                <c:formatCode>General</c:formatCode>
                <c:ptCount val="8"/>
                <c:pt idx="0">
                  <c:v>461</c:v>
                </c:pt>
                <c:pt idx="1">
                  <c:v>290</c:v>
                </c:pt>
                <c:pt idx="2">
                  <c:v>260</c:v>
                </c:pt>
                <c:pt idx="3">
                  <c:v>168</c:v>
                </c:pt>
                <c:pt idx="4">
                  <c:v>104</c:v>
                </c:pt>
                <c:pt idx="5">
                  <c:v>97</c:v>
                </c:pt>
                <c:pt idx="6">
                  <c:v>50</c:v>
                </c:pt>
                <c:pt idx="7">
                  <c:v>35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6</xdr:col>
      <xdr:colOff>60480</xdr:colOff>
      <xdr:row>35</xdr:row>
      <xdr:rowOff>56880</xdr:rowOff>
    </xdr:to>
    <xdr:graphicFrame>
      <xdr:nvGraphicFramePr>
        <xdr:cNvPr id="0" name="Chart 2"/>
        <xdr:cNvGraphicFramePr/>
      </xdr:nvGraphicFramePr>
      <xdr:xfrm>
        <a:off x="638280" y="0"/>
        <a:ext cx="96328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4944130946597</cdr:x>
      <cdr:y>0.0227644321468998</cdr:y>
    </cdr:from>
    <cdr:to>
      <cdr:x>0.967749168504055</cdr:x>
      <cdr:y>0.970758395170419</cdr:y>
    </cdr:to>
    <cdr:sp>
      <cdr:nvSpPr>
        <cdr:cNvPr id="1" name="Rectangle 1"/>
        <cdr:cNvSpPr/>
      </cdr:nvSpPr>
      <cdr:spPr>
        <a:xfrm>
          <a:off x="293760" y="130320"/>
          <a:ext cx="9028800" cy="542700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NET/&#1040;&#1053;&#1041;&#1057;&#1073;&#1086;&#1088;&#1085;&#1080;&#1082;2004/&#1087;&#107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A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A16" s="1" t="n">
        <v>67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</sheetData>
  <mergeCells count="1">
    <mergeCell ref="A16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5:47:25Z</dcterms:created>
  <dc:creator>Куба</dc:creator>
  <dc:description/>
  <dc:language>en-US</dc:language>
  <cp:lastModifiedBy>Куба</cp:lastModifiedBy>
  <dcterms:modified xsi:type="dcterms:W3CDTF">2004-07-15T05:48:37Z</dcterms:modified>
  <cp:revision>0</cp:revision>
  <dc:subject/>
  <dc:title/>
</cp:coreProperties>
</file>