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Бишкек" sheetId="2" state="visible" r:id="rId3"/>
    <sheet name="Ош" sheetId="3" state="visible" r:id="rId4"/>
    <sheet name="Баткен" sheetId="4" state="visible" r:id="rId5"/>
    <sheet name="Жалалабат" sheetId="5" state="visible" r:id="rId6"/>
    <sheet name="Иссыккуль" sheetId="6" state="visible" r:id="rId7"/>
    <sheet name="Нарын" sheetId="7" state="visible" r:id="rId8"/>
    <sheet name="Ошская" sheetId="8" state="visible" r:id="rId9"/>
    <sheet name="Талас" sheetId="9" state="visible" r:id="rId10"/>
    <sheet name="Чуй" sheetId="10" state="visible" r:id="rId11"/>
    <sheet name="РЛП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6">
  <si>
    <t xml:space="preserve">Показатели деятельности профилей коечного фонда, Кыргызская Республика, 2002-2004 год.</t>
  </si>
  <si>
    <t xml:space="preserve">Таблица № 59</t>
  </si>
  <si>
    <t xml:space="preserve">Профиль</t>
  </si>
  <si>
    <t xml:space="preserve">Коек</t>
  </si>
  <si>
    <t xml:space="preserve">Коек на 10000 нас.</t>
  </si>
  <si>
    <t xml:space="preserve">Работа койки</t>
  </si>
  <si>
    <t xml:space="preserve">Ср.пребыв б-го</t>
  </si>
  <si>
    <t xml:space="preserve">Простой койки</t>
  </si>
  <si>
    <t xml:space="preserve">Летальность</t>
  </si>
  <si>
    <t xml:space="preserve">Всего</t>
  </si>
  <si>
    <t xml:space="preserve">Терапевтические</t>
  </si>
  <si>
    <t xml:space="preserve">Кардиологические</t>
  </si>
  <si>
    <t xml:space="preserve">Ревматологические взр</t>
  </si>
  <si>
    <t xml:space="preserve">Ревматологические дет</t>
  </si>
  <si>
    <t xml:space="preserve">Кардиоревматологич.дет</t>
  </si>
  <si>
    <t xml:space="preserve">Гастроэнтерологич.взр</t>
  </si>
  <si>
    <t xml:space="preserve">Гастроэнтерологич.дет</t>
  </si>
  <si>
    <t xml:space="preserve">Аллергологические взр</t>
  </si>
  <si>
    <t xml:space="preserve">Аллергологические дет</t>
  </si>
  <si>
    <t xml:space="preserve">Восстановит.леч.взр</t>
  </si>
  <si>
    <t xml:space="preserve">Восстановит.леч.дет</t>
  </si>
  <si>
    <t xml:space="preserve">Общие взр</t>
  </si>
  <si>
    <t xml:space="preserve">Эндокринологические взр</t>
  </si>
  <si>
    <t xml:space="preserve">Эндокринологические дет</t>
  </si>
  <si>
    <t xml:space="preserve">Гематологические взр</t>
  </si>
  <si>
    <t xml:space="preserve">Гематологические дет</t>
  </si>
  <si>
    <t xml:space="preserve">Нефрологические взр</t>
  </si>
  <si>
    <t xml:space="preserve">Нефрологические дет</t>
  </si>
  <si>
    <t xml:space="preserve">Пульмонологические взр</t>
  </si>
  <si>
    <t xml:space="preserve">Пульмонологические дет</t>
  </si>
  <si>
    <t xml:space="preserve">Хирургические взр</t>
  </si>
  <si>
    <t xml:space="preserve">Хирургические дет</t>
  </si>
  <si>
    <t xml:space="preserve">Нейрохирургические взр</t>
  </si>
  <si>
    <t xml:space="preserve">Продолжение таблицы № 59</t>
  </si>
  <si>
    <t xml:space="preserve">Нейрохирургические дет.</t>
  </si>
  <si>
    <t xml:space="preserve">Торакальной хир.взр</t>
  </si>
  <si>
    <t xml:space="preserve">Торакальной хир.дет</t>
  </si>
  <si>
    <t xml:space="preserve">Кардиохирургические взр</t>
  </si>
  <si>
    <t xml:space="preserve">Ортопедические взр</t>
  </si>
  <si>
    <t xml:space="preserve">Ортопедические дет</t>
  </si>
  <si>
    <t xml:space="preserve">Урологические взр</t>
  </si>
  <si>
    <t xml:space="preserve">Урологические дет</t>
  </si>
  <si>
    <t xml:space="preserve">Стоматологические взр</t>
  </si>
  <si>
    <t xml:space="preserve">Стоматологические дет</t>
  </si>
  <si>
    <t xml:space="preserve">Травматологические взр</t>
  </si>
  <si>
    <t xml:space="preserve">Травматологические дет</t>
  </si>
  <si>
    <t xml:space="preserve">Ожоговые взр</t>
  </si>
  <si>
    <t xml:space="preserve">Ожоговые дет</t>
  </si>
  <si>
    <t xml:space="preserve">Проктологические взр</t>
  </si>
  <si>
    <t xml:space="preserve">Проктологические дет</t>
  </si>
  <si>
    <t xml:space="preserve">Гн.хирургические взр</t>
  </si>
  <si>
    <t xml:space="preserve">Гн.хирургические дет</t>
  </si>
  <si>
    <t xml:space="preserve">Онкологические взр</t>
  </si>
  <si>
    <t xml:space="preserve">Онкологические дет</t>
  </si>
  <si>
    <t xml:space="preserve">Микрохир.глаза взр</t>
  </si>
  <si>
    <t xml:space="preserve">Микрохир.глаза дет</t>
  </si>
  <si>
    <t xml:space="preserve">Родильные</t>
  </si>
  <si>
    <t xml:space="preserve">Патологии беременности</t>
  </si>
  <si>
    <t xml:space="preserve">Гинекологические</t>
  </si>
  <si>
    <t xml:space="preserve">Для производства абортов</t>
  </si>
  <si>
    <t xml:space="preserve">Туберкулезные взр</t>
  </si>
  <si>
    <t xml:space="preserve">Туберкулезные дет</t>
  </si>
  <si>
    <t xml:space="preserve">Неврологические взр</t>
  </si>
  <si>
    <t xml:space="preserve">Неврологические дет</t>
  </si>
  <si>
    <t xml:space="preserve">Психиатрические взр</t>
  </si>
  <si>
    <t xml:space="preserve">Психиатрические дет</t>
  </si>
  <si>
    <t xml:space="preserve">Психосоматические</t>
  </si>
  <si>
    <t xml:space="preserve">Наркологические</t>
  </si>
  <si>
    <t xml:space="preserve">Офтальмологические взр</t>
  </si>
  <si>
    <t xml:space="preserve">Офтальмологические дет</t>
  </si>
  <si>
    <t xml:space="preserve">ЛОР  взрослые</t>
  </si>
  <si>
    <t xml:space="preserve">ЛОР детские</t>
  </si>
  <si>
    <t xml:space="preserve">Дерматовенерол.взр</t>
  </si>
  <si>
    <t xml:space="preserve">Дерматовенерол.дет</t>
  </si>
  <si>
    <t xml:space="preserve">Радиологические</t>
  </si>
  <si>
    <t xml:space="preserve">Педиатрические</t>
  </si>
  <si>
    <t xml:space="preserve">Инфекционные взр</t>
  </si>
  <si>
    <t xml:space="preserve">Инфекционные дет</t>
  </si>
  <si>
    <t xml:space="preserve">Токсикологические взр</t>
  </si>
  <si>
    <t xml:space="preserve">Профпатологические</t>
  </si>
  <si>
    <t xml:space="preserve">Микрохирургические</t>
  </si>
  <si>
    <t xml:space="preserve">Неротравматические</t>
  </si>
  <si>
    <t xml:space="preserve">Прочие для взрослых</t>
  </si>
  <si>
    <t xml:space="preserve">Прочие для детей</t>
  </si>
  <si>
    <t xml:space="preserve">Показатели деятельности профилей коечного фонда, г.Бишкек, 2002-2004 год.</t>
  </si>
  <si>
    <t xml:space="preserve">Продолжение таблицы №59</t>
  </si>
  <si>
    <t xml:space="preserve">Показатели деятельности профилей коечного фонда, г.Ош, 2002-2004 год.</t>
  </si>
  <si>
    <t xml:space="preserve">Показатели деятельности профилей коечного фонда, Баткенская обл., 2002-2004 год.</t>
  </si>
  <si>
    <t xml:space="preserve">Показатели деятельности профилей коечного фонда, Жалалабатская обл., 2002-2004 год.</t>
  </si>
  <si>
    <t xml:space="preserve">Показатели деятельности профилей коечного фонда, Иссык-Кульская обл., 2002-2004 год.</t>
  </si>
  <si>
    <t xml:space="preserve">Показатели деятельности профилей коечного фонда, Нарынская обл., 2002-2004 год.</t>
  </si>
  <si>
    <t xml:space="preserve">Показатели деятельности профилей коечного фонда, Ошская обл., 2002-2004 год.</t>
  </si>
  <si>
    <t xml:space="preserve">Общие дет</t>
  </si>
  <si>
    <t xml:space="preserve">Показатели деятельности профилей коечного фонда, Таласская обл., 2002-2004 год.</t>
  </si>
  <si>
    <t xml:space="preserve">Показатели деятельности профилей коечного фонда, Чуйская обл., 2002-2004 год.</t>
  </si>
  <si>
    <t xml:space="preserve">Показатели деятельности профилей коечного фонда, Республиканские учреждения, 2002-2004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.5"/>
      <name val="Courier New"/>
      <family val="3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20" min="3" style="0" width="7.28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4"/>
      <c r="S2" s="4"/>
      <c r="T2" s="4"/>
    </row>
    <row r="3" customFormat="false" ht="23.25" hidden="false" customHeight="true" outlineLevel="0" collapsed="false">
      <c r="A3" s="5" t="n">
        <v>207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7" t="s">
        <v>8</v>
      </c>
      <c r="S3" s="7"/>
      <c r="T3" s="7"/>
    </row>
    <row r="4" customFormat="false" ht="15.75" hidden="false" customHeight="false" outlineLevel="0" collapsed="false">
      <c r="A4" s="5"/>
      <c r="B4" s="6"/>
      <c r="C4" s="6" t="n">
        <v>2002</v>
      </c>
      <c r="D4" s="6" t="n">
        <v>2003</v>
      </c>
      <c r="E4" s="6" t="n">
        <v>2004</v>
      </c>
      <c r="F4" s="6" t="n">
        <v>2002</v>
      </c>
      <c r="G4" s="6" t="n">
        <v>2003</v>
      </c>
      <c r="H4" s="6" t="n">
        <v>2004</v>
      </c>
      <c r="I4" s="6" t="n">
        <v>2002</v>
      </c>
      <c r="J4" s="6" t="n">
        <v>2003</v>
      </c>
      <c r="K4" s="6" t="n">
        <v>2004</v>
      </c>
      <c r="L4" s="6" t="n">
        <v>2002</v>
      </c>
      <c r="M4" s="6" t="n">
        <v>2003</v>
      </c>
      <c r="N4" s="6" t="n">
        <v>2004</v>
      </c>
      <c r="O4" s="6" t="n">
        <v>2002</v>
      </c>
      <c r="P4" s="6" t="n">
        <v>2003</v>
      </c>
      <c r="Q4" s="6" t="n">
        <v>2004</v>
      </c>
      <c r="R4" s="6" t="n">
        <v>2002</v>
      </c>
      <c r="S4" s="6" t="n">
        <v>2003</v>
      </c>
      <c r="T4" s="6" t="n">
        <v>2004</v>
      </c>
    </row>
    <row r="5" customFormat="false" ht="19.5" hidden="false" customHeight="true" outlineLevel="0" collapsed="false">
      <c r="A5" s="5"/>
      <c r="B5" s="8" t="s">
        <v>9</v>
      </c>
      <c r="C5" s="8" t="n">
        <v>27447</v>
      </c>
      <c r="D5" s="8" t="n">
        <v>26594</v>
      </c>
      <c r="E5" s="8" t="n">
        <v>26040</v>
      </c>
      <c r="F5" s="8" t="n">
        <v>55.3</v>
      </c>
      <c r="G5" s="8" t="n">
        <v>52.8</v>
      </c>
      <c r="H5" s="8" t="n">
        <v>51.7</v>
      </c>
      <c r="I5" s="8" t="n">
        <v>298</v>
      </c>
      <c r="J5" s="8" t="n">
        <v>302</v>
      </c>
      <c r="K5" s="8" t="n">
        <v>306</v>
      </c>
      <c r="L5" s="8" t="n">
        <v>13</v>
      </c>
      <c r="M5" s="8" t="n">
        <v>12.5</v>
      </c>
      <c r="N5" s="8" t="n">
        <v>12.5</v>
      </c>
      <c r="O5" s="8" t="n">
        <v>2.9</v>
      </c>
      <c r="P5" s="8" t="n">
        <v>2.6</v>
      </c>
      <c r="Q5" s="8" t="n">
        <v>2.4</v>
      </c>
      <c r="R5" s="8" t="n">
        <v>0.7</v>
      </c>
      <c r="S5" s="8" t="n">
        <v>0.7</v>
      </c>
      <c r="T5" s="8" t="n">
        <v>0.8</v>
      </c>
    </row>
    <row r="6" customFormat="false" ht="19.5" hidden="false" customHeight="true" outlineLevel="0" collapsed="false">
      <c r="A6" s="5"/>
      <c r="B6" s="8" t="s">
        <v>10</v>
      </c>
      <c r="C6" s="8" t="n">
        <v>2711</v>
      </c>
      <c r="D6" s="8" t="n">
        <v>2608</v>
      </c>
      <c r="E6" s="8" t="n">
        <v>2458</v>
      </c>
      <c r="F6" s="8" t="n">
        <v>5.5</v>
      </c>
      <c r="G6" s="8" t="n">
        <v>5.2</v>
      </c>
      <c r="H6" s="8" t="n">
        <v>4.9</v>
      </c>
      <c r="I6" s="8" t="n">
        <v>298</v>
      </c>
      <c r="J6" s="8" t="n">
        <v>305</v>
      </c>
      <c r="K6" s="8" t="n">
        <v>284</v>
      </c>
      <c r="L6" s="8" t="n">
        <v>11.3</v>
      </c>
      <c r="M6" s="8" t="n">
        <v>10.9</v>
      </c>
      <c r="N6" s="8" t="n">
        <v>10.6</v>
      </c>
      <c r="O6" s="8" t="n">
        <v>2.5</v>
      </c>
      <c r="P6" s="8" t="n">
        <v>2.2</v>
      </c>
      <c r="Q6" s="8" t="n">
        <v>3</v>
      </c>
      <c r="R6" s="8" t="n">
        <v>0.3</v>
      </c>
      <c r="S6" s="8" t="n">
        <v>0.2</v>
      </c>
      <c r="T6" s="8" t="n">
        <v>0.2</v>
      </c>
    </row>
    <row r="7" customFormat="false" ht="19.5" hidden="false" customHeight="true" outlineLevel="0" collapsed="false">
      <c r="A7" s="5"/>
      <c r="B7" s="8" t="s">
        <v>11</v>
      </c>
      <c r="C7" s="8" t="n">
        <v>677</v>
      </c>
      <c r="D7" s="8" t="n">
        <v>577</v>
      </c>
      <c r="E7" s="8" t="n">
        <v>651</v>
      </c>
      <c r="F7" s="8" t="n">
        <v>1.4</v>
      </c>
      <c r="G7" s="8" t="n">
        <v>1.1</v>
      </c>
      <c r="H7" s="8" t="n">
        <v>1.3</v>
      </c>
      <c r="I7" s="8" t="n">
        <v>318</v>
      </c>
      <c r="J7" s="8" t="n">
        <v>325</v>
      </c>
      <c r="K7" s="8" t="n">
        <v>349</v>
      </c>
      <c r="L7" s="8" t="n">
        <v>11.6</v>
      </c>
      <c r="M7" s="8" t="n">
        <v>10.8</v>
      </c>
      <c r="N7" s="8" t="n">
        <v>10.8</v>
      </c>
      <c r="O7" s="8" t="n">
        <v>1.7</v>
      </c>
      <c r="P7" s="8" t="n">
        <v>1.3</v>
      </c>
      <c r="Q7" s="8" t="n">
        <v>0.5</v>
      </c>
      <c r="R7" s="8" t="n">
        <v>0.5</v>
      </c>
      <c r="S7" s="8" t="n">
        <v>0.4</v>
      </c>
      <c r="T7" s="8" t="n">
        <v>0.3</v>
      </c>
    </row>
    <row r="8" customFormat="false" ht="19.5" hidden="false" customHeight="true" outlineLevel="0" collapsed="false">
      <c r="A8" s="5"/>
      <c r="B8" s="8" t="s">
        <v>12</v>
      </c>
      <c r="C8" s="8" t="n">
        <v>98</v>
      </c>
      <c r="D8" s="8" t="n">
        <v>88</v>
      </c>
      <c r="E8" s="8" t="n">
        <v>90</v>
      </c>
      <c r="F8" s="8" t="n">
        <v>0.2</v>
      </c>
      <c r="G8" s="8" t="n">
        <v>0.2</v>
      </c>
      <c r="H8" s="8" t="n">
        <v>0.2</v>
      </c>
      <c r="I8" s="8" t="n">
        <v>357</v>
      </c>
      <c r="J8" s="8" t="n">
        <v>334</v>
      </c>
      <c r="K8" s="8" t="n">
        <v>287</v>
      </c>
      <c r="L8" s="8" t="n">
        <v>13.2</v>
      </c>
      <c r="M8" s="8" t="n">
        <v>14.1</v>
      </c>
      <c r="N8" s="8" t="n">
        <v>12.8</v>
      </c>
      <c r="O8" s="8" t="n">
        <v>0.3</v>
      </c>
      <c r="P8" s="8" t="n">
        <v>1.3</v>
      </c>
      <c r="Q8" s="8" t="n">
        <v>3.5</v>
      </c>
      <c r="R8" s="8" t="n">
        <v>0</v>
      </c>
      <c r="S8" s="8" t="n">
        <v>0.1</v>
      </c>
      <c r="T8" s="8" t="n">
        <v>0.2</v>
      </c>
    </row>
    <row r="9" customFormat="false" ht="19.5" hidden="false" customHeight="true" outlineLevel="0" collapsed="false">
      <c r="A9" s="5"/>
      <c r="B9" s="8" t="s">
        <v>13</v>
      </c>
      <c r="C9" s="8" t="n">
        <v>3</v>
      </c>
      <c r="D9" s="8" t="n">
        <v>3</v>
      </c>
      <c r="E9" s="8" t="n">
        <v>0</v>
      </c>
      <c r="F9" s="8" t="n">
        <f aca="false">C9*10000/5000000</f>
        <v>0.006</v>
      </c>
      <c r="G9" s="9" t="n">
        <f aca="false">D9*10000/5000000</f>
        <v>0.006</v>
      </c>
      <c r="H9" s="8" t="n">
        <v>0</v>
      </c>
      <c r="I9" s="8" t="n">
        <v>209</v>
      </c>
      <c r="J9" s="8" t="n">
        <v>246</v>
      </c>
      <c r="K9" s="10" t="n">
        <v>0</v>
      </c>
      <c r="L9" s="8" t="n">
        <v>14.3</v>
      </c>
      <c r="M9" s="8" t="n">
        <v>12.4</v>
      </c>
      <c r="N9" s="8" t="n">
        <v>0</v>
      </c>
      <c r="O9" s="8" t="n">
        <v>10.7</v>
      </c>
      <c r="P9" s="8" t="n">
        <v>6</v>
      </c>
      <c r="Q9" s="8" t="n">
        <v>0</v>
      </c>
      <c r="R9" s="8" t="n">
        <v>1.6</v>
      </c>
      <c r="S9" s="8" t="n">
        <v>0</v>
      </c>
      <c r="T9" s="8" t="n">
        <v>0</v>
      </c>
    </row>
    <row r="10" customFormat="false" ht="19.5" hidden="false" customHeight="true" outlineLevel="0" collapsed="false">
      <c r="A10" s="5"/>
      <c r="B10" s="8" t="s">
        <v>14</v>
      </c>
      <c r="C10" s="8" t="n">
        <v>55</v>
      </c>
      <c r="D10" s="8" t="n">
        <v>55</v>
      </c>
      <c r="E10" s="8" t="n">
        <v>30</v>
      </c>
      <c r="F10" s="8" t="n">
        <v>0.1</v>
      </c>
      <c r="G10" s="8" t="n">
        <v>0.1</v>
      </c>
      <c r="H10" s="8" t="n">
        <v>0.1</v>
      </c>
      <c r="I10" s="8" t="n">
        <v>296</v>
      </c>
      <c r="J10" s="8" t="n">
        <v>304</v>
      </c>
      <c r="K10" s="8" t="n">
        <v>328</v>
      </c>
      <c r="L10" s="8" t="n">
        <v>15.2</v>
      </c>
      <c r="M10" s="8" t="n">
        <v>15.1</v>
      </c>
      <c r="N10" s="8" t="n">
        <v>14.9</v>
      </c>
      <c r="O10" s="8" t="n">
        <v>3.5</v>
      </c>
      <c r="P10" s="8" t="n">
        <v>3</v>
      </c>
      <c r="Q10" s="8" t="n">
        <v>1.7</v>
      </c>
      <c r="R10" s="8" t="n">
        <v>0.1</v>
      </c>
      <c r="S10" s="8" t="n">
        <v>0</v>
      </c>
      <c r="T10" s="8" t="n">
        <v>0</v>
      </c>
    </row>
    <row r="11" customFormat="false" ht="19.5" hidden="false" customHeight="true" outlineLevel="0" collapsed="false">
      <c r="A11" s="5"/>
      <c r="B11" s="8" t="s">
        <v>15</v>
      </c>
      <c r="C11" s="8" t="n">
        <v>130</v>
      </c>
      <c r="D11" s="8" t="n">
        <v>140</v>
      </c>
      <c r="E11" s="8" t="n">
        <v>143</v>
      </c>
      <c r="F11" s="8" t="n">
        <v>0.3</v>
      </c>
      <c r="G11" s="8" t="n">
        <v>0.3</v>
      </c>
      <c r="H11" s="8" t="n">
        <v>0.3</v>
      </c>
      <c r="I11" s="8" t="n">
        <v>334</v>
      </c>
      <c r="J11" s="8" t="n">
        <v>355</v>
      </c>
      <c r="K11" s="8" t="n">
        <v>331</v>
      </c>
      <c r="L11" s="8" t="n">
        <v>11.4</v>
      </c>
      <c r="M11" s="8" t="n">
        <v>11.7</v>
      </c>
      <c r="N11" s="8" t="n">
        <v>11.4</v>
      </c>
      <c r="O11" s="8" t="n">
        <v>1.1</v>
      </c>
      <c r="P11" s="8" t="n">
        <v>0.3</v>
      </c>
      <c r="Q11" s="8" t="n">
        <v>1.2</v>
      </c>
      <c r="R11" s="8" t="n">
        <v>0.1</v>
      </c>
      <c r="S11" s="8" t="n">
        <v>0</v>
      </c>
      <c r="T11" s="8" t="n">
        <v>0.2</v>
      </c>
    </row>
    <row r="12" customFormat="false" ht="19.5" hidden="false" customHeight="true" outlineLevel="0" collapsed="false">
      <c r="A12" s="5"/>
      <c r="B12" s="8" t="s">
        <v>16</v>
      </c>
      <c r="C12" s="8" t="n">
        <v>48</v>
      </c>
      <c r="D12" s="8" t="n">
        <v>28</v>
      </c>
      <c r="E12" s="8" t="n">
        <v>35</v>
      </c>
      <c r="F12" s="8" t="n">
        <v>0.1</v>
      </c>
      <c r="G12" s="8" t="n">
        <v>0.1</v>
      </c>
      <c r="H12" s="8" t="n">
        <v>0.1</v>
      </c>
      <c r="I12" s="8" t="n">
        <v>305</v>
      </c>
      <c r="J12" s="8" t="n">
        <v>251</v>
      </c>
      <c r="K12" s="8" t="n">
        <v>311</v>
      </c>
      <c r="L12" s="8" t="n">
        <v>16.6</v>
      </c>
      <c r="M12" s="8" t="n">
        <v>14.4</v>
      </c>
      <c r="N12" s="8" t="n">
        <v>16.4</v>
      </c>
      <c r="O12" s="8" t="n">
        <v>3.3</v>
      </c>
      <c r="P12" s="8" t="n">
        <v>6.5</v>
      </c>
      <c r="Q12" s="8" t="n">
        <v>2.8</v>
      </c>
      <c r="R12" s="8" t="n">
        <v>0</v>
      </c>
      <c r="S12" s="8" t="n">
        <v>0.2</v>
      </c>
      <c r="T12" s="8" t="n">
        <v>0</v>
      </c>
    </row>
    <row r="13" customFormat="false" ht="19.5" hidden="false" customHeight="true" outlineLevel="0" collapsed="false">
      <c r="A13" s="5"/>
      <c r="B13" s="8" t="s">
        <v>17</v>
      </c>
      <c r="C13" s="8" t="n">
        <v>4</v>
      </c>
      <c r="D13" s="8" t="n">
        <v>4</v>
      </c>
      <c r="E13" s="8" t="n">
        <v>0</v>
      </c>
      <c r="F13" s="8" t="n">
        <f aca="false">C13*10000/5000000</f>
        <v>0.008</v>
      </c>
      <c r="G13" s="9" t="n">
        <v>0.008</v>
      </c>
      <c r="H13" s="11" t="n">
        <v>0</v>
      </c>
      <c r="I13" s="8" t="n">
        <v>211</v>
      </c>
      <c r="J13" s="8" t="n">
        <v>187</v>
      </c>
      <c r="K13" s="8" t="n">
        <v>0</v>
      </c>
      <c r="L13" s="8" t="n">
        <v>14.6</v>
      </c>
      <c r="M13" s="8" t="n">
        <v>11</v>
      </c>
      <c r="N13" s="8" t="n">
        <v>0</v>
      </c>
      <c r="O13" s="8" t="n">
        <v>10.6</v>
      </c>
      <c r="P13" s="8" t="n">
        <v>10.5</v>
      </c>
      <c r="Q13" s="8" t="n">
        <v>0</v>
      </c>
      <c r="R13" s="8" t="n">
        <v>0</v>
      </c>
      <c r="S13" s="8" t="n">
        <v>1.4</v>
      </c>
      <c r="T13" s="8" t="n">
        <v>0</v>
      </c>
    </row>
    <row r="14" customFormat="false" ht="19.5" hidden="false" customHeight="true" outlineLevel="0" collapsed="false">
      <c r="A14" s="5"/>
      <c r="B14" s="8" t="s">
        <v>18</v>
      </c>
      <c r="C14" s="8" t="n">
        <v>54</v>
      </c>
      <c r="D14" s="8" t="n">
        <v>54</v>
      </c>
      <c r="E14" s="8" t="n">
        <v>57</v>
      </c>
      <c r="F14" s="8" t="n">
        <v>0.1</v>
      </c>
      <c r="G14" s="8" t="n">
        <v>0.1</v>
      </c>
      <c r="H14" s="8" t="n">
        <v>0.1</v>
      </c>
      <c r="I14" s="8" t="n">
        <v>285</v>
      </c>
      <c r="J14" s="8" t="n">
        <v>313</v>
      </c>
      <c r="K14" s="8" t="n">
        <v>309</v>
      </c>
      <c r="L14" s="8" t="n">
        <v>12.1</v>
      </c>
      <c r="M14" s="8" t="n">
        <v>12.1</v>
      </c>
      <c r="N14" s="8" t="n">
        <v>13.4</v>
      </c>
      <c r="O14" s="8" t="n">
        <v>3.4</v>
      </c>
      <c r="P14" s="8" t="n">
        <v>2</v>
      </c>
      <c r="Q14" s="8" t="n">
        <v>2.4</v>
      </c>
      <c r="R14" s="8" t="n">
        <v>0</v>
      </c>
      <c r="S14" s="8" t="n">
        <v>0</v>
      </c>
      <c r="T14" s="8" t="n">
        <v>0</v>
      </c>
    </row>
    <row r="15" customFormat="false" ht="19.5" hidden="false" customHeight="true" outlineLevel="0" collapsed="false">
      <c r="A15" s="5"/>
      <c r="B15" s="8" t="s">
        <v>19</v>
      </c>
      <c r="C15" s="8" t="n">
        <v>370</v>
      </c>
      <c r="D15" s="8" t="n">
        <v>290</v>
      </c>
      <c r="E15" s="8" t="n">
        <v>310</v>
      </c>
      <c r="F15" s="8" t="n">
        <v>0.7</v>
      </c>
      <c r="G15" s="8" t="n">
        <v>0.6</v>
      </c>
      <c r="H15" s="8" t="n">
        <v>0.6</v>
      </c>
      <c r="I15" s="8" t="n">
        <v>307</v>
      </c>
      <c r="J15" s="8" t="n">
        <v>342</v>
      </c>
      <c r="K15" s="8" t="n">
        <v>346</v>
      </c>
      <c r="L15" s="8" t="n">
        <v>18.7</v>
      </c>
      <c r="M15" s="8" t="n">
        <v>17.4</v>
      </c>
      <c r="N15" s="8" t="n">
        <v>16.8</v>
      </c>
      <c r="O15" s="8" t="n">
        <v>3.5</v>
      </c>
      <c r="P15" s="8" t="n">
        <v>1.2</v>
      </c>
      <c r="Q15" s="8" t="n">
        <v>0.9</v>
      </c>
      <c r="R15" s="8" t="n">
        <v>0</v>
      </c>
      <c r="S15" s="8" t="n">
        <v>0</v>
      </c>
      <c r="T15" s="8" t="n">
        <v>0</v>
      </c>
    </row>
    <row r="16" customFormat="false" ht="19.5" hidden="false" customHeight="true" outlineLevel="0" collapsed="false">
      <c r="A16" s="5"/>
      <c r="B16" s="8" t="s">
        <v>20</v>
      </c>
      <c r="C16" s="8" t="n">
        <v>120</v>
      </c>
      <c r="D16" s="8" t="n">
        <v>100</v>
      </c>
      <c r="E16" s="8" t="n">
        <v>140</v>
      </c>
      <c r="F16" s="8" t="n">
        <v>0.2</v>
      </c>
      <c r="G16" s="8" t="n">
        <v>0.2</v>
      </c>
      <c r="H16" s="8" t="n">
        <v>0.3</v>
      </c>
      <c r="I16" s="8" t="n">
        <v>322</v>
      </c>
      <c r="J16" s="8" t="n">
        <v>321</v>
      </c>
      <c r="K16" s="8" t="n">
        <v>323</v>
      </c>
      <c r="L16" s="8" t="n">
        <v>16.2</v>
      </c>
      <c r="M16" s="8" t="n">
        <v>15.2</v>
      </c>
      <c r="N16" s="8" t="n">
        <v>15.8</v>
      </c>
      <c r="O16" s="8" t="n">
        <v>2.1</v>
      </c>
      <c r="P16" s="8" t="n">
        <v>2.1</v>
      </c>
      <c r="Q16" s="8" t="n">
        <v>2</v>
      </c>
      <c r="R16" s="8" t="n">
        <v>0</v>
      </c>
      <c r="S16" s="8" t="n">
        <v>0</v>
      </c>
      <c r="T16" s="8" t="n">
        <v>0</v>
      </c>
    </row>
    <row r="17" customFormat="false" ht="19.5" hidden="false" customHeight="true" outlineLevel="0" collapsed="false">
      <c r="A17" s="5"/>
      <c r="B17" s="8" t="s">
        <v>21</v>
      </c>
      <c r="C17" s="8" t="n">
        <v>45</v>
      </c>
      <c r="D17" s="8" t="n">
        <v>67</v>
      </c>
      <c r="E17" s="8" t="n">
        <v>140</v>
      </c>
      <c r="F17" s="8" t="n">
        <v>0.1</v>
      </c>
      <c r="G17" s="8" t="n">
        <v>0.1</v>
      </c>
      <c r="H17" s="8" t="n">
        <v>0.3</v>
      </c>
      <c r="I17" s="8" t="n">
        <v>165</v>
      </c>
      <c r="J17" s="8" t="n">
        <v>260</v>
      </c>
      <c r="K17" s="8" t="n">
        <v>322</v>
      </c>
      <c r="L17" s="8" t="n">
        <v>8.5</v>
      </c>
      <c r="M17" s="8" t="n">
        <v>8.8</v>
      </c>
      <c r="N17" s="8" t="n">
        <v>10.5</v>
      </c>
      <c r="O17" s="8" t="n">
        <v>10.2</v>
      </c>
      <c r="P17" s="8" t="n">
        <v>3.5</v>
      </c>
      <c r="Q17" s="8" t="n">
        <v>1.4</v>
      </c>
      <c r="R17" s="8" t="n">
        <v>0.3</v>
      </c>
      <c r="S17" s="8" t="n">
        <v>0.5</v>
      </c>
      <c r="T17" s="8" t="n">
        <v>0.1</v>
      </c>
    </row>
    <row r="18" customFormat="false" ht="19.5" hidden="false" customHeight="true" outlineLevel="0" collapsed="false">
      <c r="A18" s="5"/>
      <c r="B18" s="8" t="s">
        <v>22</v>
      </c>
      <c r="C18" s="8" t="n">
        <v>145</v>
      </c>
      <c r="D18" s="8" t="n">
        <v>130</v>
      </c>
      <c r="E18" s="8" t="n">
        <v>120</v>
      </c>
      <c r="F18" s="8" t="n">
        <v>0.3</v>
      </c>
      <c r="G18" s="8" t="n">
        <v>0.3</v>
      </c>
      <c r="H18" s="8" t="n">
        <v>0.2</v>
      </c>
      <c r="I18" s="8" t="n">
        <v>335</v>
      </c>
      <c r="J18" s="8" t="n">
        <v>371</v>
      </c>
      <c r="K18" s="8" t="n">
        <v>393</v>
      </c>
      <c r="L18" s="8" t="n">
        <v>13</v>
      </c>
      <c r="M18" s="8" t="n">
        <v>12</v>
      </c>
      <c r="N18" s="8" t="n">
        <v>11.5</v>
      </c>
      <c r="O18" s="8" t="n">
        <v>1.2</v>
      </c>
      <c r="P18" s="8" t="n">
        <v>-0.2</v>
      </c>
      <c r="Q18" s="8" t="n">
        <v>-0.8</v>
      </c>
      <c r="R18" s="8" t="n">
        <v>0.1</v>
      </c>
      <c r="S18" s="8" t="n">
        <v>0.1</v>
      </c>
      <c r="T18" s="8" t="n">
        <v>0</v>
      </c>
    </row>
    <row r="19" customFormat="false" ht="19.5" hidden="false" customHeight="true" outlineLevel="0" collapsed="false">
      <c r="A19" s="5"/>
      <c r="B19" s="8" t="s">
        <v>23</v>
      </c>
      <c r="C19" s="8" t="n">
        <v>43</v>
      </c>
      <c r="D19" s="8" t="n">
        <v>43</v>
      </c>
      <c r="E19" s="8" t="n">
        <v>40</v>
      </c>
      <c r="F19" s="8" t="n">
        <v>0.1</v>
      </c>
      <c r="G19" s="8" t="n">
        <v>0.1</v>
      </c>
      <c r="H19" s="8" t="n">
        <v>0.1</v>
      </c>
      <c r="I19" s="8" t="n">
        <v>330</v>
      </c>
      <c r="J19" s="8" t="n">
        <v>320</v>
      </c>
      <c r="K19" s="8" t="n">
        <v>319</v>
      </c>
      <c r="L19" s="8" t="n">
        <v>13.8</v>
      </c>
      <c r="M19" s="8" t="n">
        <v>13.6</v>
      </c>
      <c r="N19" s="8" t="n">
        <v>14.3</v>
      </c>
      <c r="O19" s="8" t="n">
        <v>1.5</v>
      </c>
      <c r="P19" s="8" t="n">
        <v>1.9</v>
      </c>
      <c r="Q19" s="8" t="n">
        <v>2.1</v>
      </c>
      <c r="R19" s="8" t="n">
        <v>0</v>
      </c>
      <c r="S19" s="8" t="n">
        <v>0</v>
      </c>
      <c r="T19" s="8" t="n">
        <v>0</v>
      </c>
    </row>
    <row r="20" customFormat="false" ht="19.5" hidden="false" customHeight="true" outlineLevel="0" collapsed="false">
      <c r="A20" s="5"/>
      <c r="B20" s="8" t="s">
        <v>24</v>
      </c>
      <c r="C20" s="8" t="n">
        <v>75</v>
      </c>
      <c r="D20" s="8" t="n">
        <v>70</v>
      </c>
      <c r="E20" s="8" t="n">
        <v>65</v>
      </c>
      <c r="F20" s="8" t="n">
        <v>0.2</v>
      </c>
      <c r="G20" s="8" t="n">
        <v>0.1</v>
      </c>
      <c r="H20" s="8" t="n">
        <v>0.1</v>
      </c>
      <c r="I20" s="8" t="n">
        <v>290</v>
      </c>
      <c r="J20" s="8" t="n">
        <v>341</v>
      </c>
      <c r="K20" s="8" t="n">
        <v>286</v>
      </c>
      <c r="L20" s="8" t="n">
        <v>13.5</v>
      </c>
      <c r="M20" s="8" t="n">
        <v>13.2</v>
      </c>
      <c r="N20" s="8" t="n">
        <v>11.8</v>
      </c>
      <c r="O20" s="8" t="n">
        <v>3.5</v>
      </c>
      <c r="P20" s="8" t="n">
        <v>0.9</v>
      </c>
      <c r="Q20" s="8" t="n">
        <v>3.2</v>
      </c>
      <c r="R20" s="8" t="n">
        <v>0.2</v>
      </c>
      <c r="S20" s="8" t="n">
        <v>0.7</v>
      </c>
      <c r="T20" s="8" t="n">
        <v>0.4</v>
      </c>
    </row>
    <row r="21" customFormat="false" ht="19.5" hidden="false" customHeight="true" outlineLevel="0" collapsed="false">
      <c r="A21" s="5"/>
      <c r="B21" s="8" t="s">
        <v>25</v>
      </c>
      <c r="C21" s="8" t="n">
        <v>35</v>
      </c>
      <c r="D21" s="8" t="n">
        <v>35</v>
      </c>
      <c r="E21" s="8" t="n">
        <v>20</v>
      </c>
      <c r="F21" s="8" t="n">
        <v>0.1</v>
      </c>
      <c r="G21" s="8" t="n">
        <v>0.1</v>
      </c>
      <c r="H21" s="8" t="n">
        <f aca="false">E21*10000/5000000</f>
        <v>0.04</v>
      </c>
      <c r="I21" s="8" t="n">
        <v>261</v>
      </c>
      <c r="J21" s="8" t="n">
        <v>244</v>
      </c>
      <c r="K21" s="8" t="n">
        <v>314</v>
      </c>
      <c r="L21" s="8" t="n">
        <v>13.8</v>
      </c>
      <c r="M21" s="8" t="n">
        <v>12.7</v>
      </c>
      <c r="N21" s="8" t="n">
        <v>14.2</v>
      </c>
      <c r="O21" s="8" t="n">
        <v>5.5</v>
      </c>
      <c r="P21" s="8" t="n">
        <v>6.3</v>
      </c>
      <c r="Q21" s="8" t="n">
        <v>2.3</v>
      </c>
      <c r="R21" s="8" t="n">
        <v>0.3</v>
      </c>
      <c r="S21" s="8" t="n">
        <v>0.3</v>
      </c>
      <c r="T21" s="8" t="n">
        <v>0</v>
      </c>
    </row>
    <row r="22" customFormat="false" ht="19.5" hidden="false" customHeight="true" outlineLevel="0" collapsed="false">
      <c r="A22" s="5"/>
      <c r="B22" s="8" t="s">
        <v>26</v>
      </c>
      <c r="C22" s="8" t="n">
        <v>62</v>
      </c>
      <c r="D22" s="8" t="n">
        <v>82</v>
      </c>
      <c r="E22" s="8" t="n">
        <v>61</v>
      </c>
      <c r="F22" s="8" t="n">
        <v>0.1</v>
      </c>
      <c r="G22" s="8" t="n">
        <v>0.2</v>
      </c>
      <c r="H22" s="8" t="n">
        <v>0.1</v>
      </c>
      <c r="I22" s="8" t="n">
        <v>338</v>
      </c>
      <c r="J22" s="8" t="n">
        <v>648</v>
      </c>
      <c r="K22" s="8" t="n">
        <v>345</v>
      </c>
      <c r="L22" s="8" t="n">
        <v>13</v>
      </c>
      <c r="M22" s="8" t="n">
        <v>12.1</v>
      </c>
      <c r="N22" s="8" t="n">
        <v>12.1</v>
      </c>
      <c r="O22" s="8" t="n">
        <v>1.1</v>
      </c>
      <c r="P22" s="8" t="n">
        <v>-5.3</v>
      </c>
      <c r="Q22" s="8" t="n">
        <v>0.7</v>
      </c>
      <c r="R22" s="8" t="n">
        <v>0.1</v>
      </c>
      <c r="S22" s="8" t="n">
        <v>0.3</v>
      </c>
      <c r="T22" s="8" t="n">
        <v>0.4</v>
      </c>
    </row>
    <row r="23" customFormat="false" ht="19.5" hidden="false" customHeight="true" outlineLevel="0" collapsed="false">
      <c r="A23" s="5"/>
      <c r="B23" s="8" t="s">
        <v>27</v>
      </c>
      <c r="C23" s="8" t="n">
        <v>78</v>
      </c>
      <c r="D23" s="8" t="n">
        <v>73</v>
      </c>
      <c r="E23" s="8" t="n">
        <v>67</v>
      </c>
      <c r="F23" s="8" t="n">
        <v>0.2</v>
      </c>
      <c r="G23" s="8" t="n">
        <v>0.1</v>
      </c>
      <c r="H23" s="8" t="n">
        <v>0.1</v>
      </c>
      <c r="I23" s="8" t="n">
        <v>303</v>
      </c>
      <c r="J23" s="8" t="n">
        <v>274</v>
      </c>
      <c r="K23" s="8" t="n">
        <v>265</v>
      </c>
      <c r="L23" s="8" t="n">
        <v>18.2</v>
      </c>
      <c r="M23" s="8" t="n">
        <v>20.4</v>
      </c>
      <c r="N23" s="8" t="n">
        <v>23.7</v>
      </c>
      <c r="O23" s="8" t="n">
        <v>3.7</v>
      </c>
      <c r="P23" s="8" t="n">
        <v>6.8</v>
      </c>
      <c r="Q23" s="8" t="n">
        <v>8.9</v>
      </c>
      <c r="R23" s="8" t="n">
        <v>0</v>
      </c>
      <c r="S23" s="8" t="n">
        <v>0.1</v>
      </c>
      <c r="T23" s="8" t="n">
        <v>0.2</v>
      </c>
    </row>
    <row r="24" customFormat="false" ht="19.5" hidden="false" customHeight="true" outlineLevel="0" collapsed="false">
      <c r="A24" s="5"/>
      <c r="B24" s="8" t="s">
        <v>28</v>
      </c>
      <c r="C24" s="8" t="n">
        <v>167</v>
      </c>
      <c r="D24" s="8" t="n">
        <v>161</v>
      </c>
      <c r="E24" s="8" t="n">
        <v>134</v>
      </c>
      <c r="F24" s="8" t="n">
        <v>0.3</v>
      </c>
      <c r="G24" s="8" t="n">
        <v>0.3</v>
      </c>
      <c r="H24" s="8" t="n">
        <v>0.3</v>
      </c>
      <c r="I24" s="8" t="n">
        <v>298</v>
      </c>
      <c r="J24" s="8" t="n">
        <v>257</v>
      </c>
      <c r="K24" s="8" t="n">
        <v>319</v>
      </c>
      <c r="L24" s="8" t="n">
        <v>11.5</v>
      </c>
      <c r="M24" s="8" t="n">
        <v>11.5</v>
      </c>
      <c r="N24" s="8" t="n">
        <v>10.9</v>
      </c>
      <c r="O24" s="8" t="n">
        <v>2.6</v>
      </c>
      <c r="P24" s="8" t="n">
        <v>4.9</v>
      </c>
      <c r="Q24" s="8" t="n">
        <v>1.6</v>
      </c>
      <c r="R24" s="8" t="n">
        <v>0.1</v>
      </c>
      <c r="S24" s="8" t="n">
        <v>0.2</v>
      </c>
      <c r="T24" s="8" t="n">
        <v>0.3</v>
      </c>
    </row>
    <row r="25" customFormat="false" ht="19.5" hidden="false" customHeight="true" outlineLevel="0" collapsed="false">
      <c r="A25" s="5"/>
      <c r="B25" s="8" t="s">
        <v>29</v>
      </c>
      <c r="C25" s="8" t="n">
        <v>52</v>
      </c>
      <c r="D25" s="8" t="n">
        <v>52</v>
      </c>
      <c r="E25" s="8" t="n">
        <v>42</v>
      </c>
      <c r="F25" s="8" t="n">
        <v>0.1</v>
      </c>
      <c r="G25" s="8" t="n">
        <v>0.1</v>
      </c>
      <c r="H25" s="8" t="n">
        <v>0.1</v>
      </c>
      <c r="I25" s="8" t="n">
        <v>350</v>
      </c>
      <c r="J25" s="8" t="n">
        <v>338</v>
      </c>
      <c r="K25" s="8" t="n">
        <v>327</v>
      </c>
      <c r="L25" s="8" t="n">
        <v>12.6</v>
      </c>
      <c r="M25" s="8" t="n">
        <v>12.8</v>
      </c>
      <c r="N25" s="8" t="n">
        <v>13.5</v>
      </c>
      <c r="O25" s="8" t="n">
        <v>0.5</v>
      </c>
      <c r="P25" s="8" t="n">
        <v>1</v>
      </c>
      <c r="Q25" s="8" t="n">
        <v>1.6</v>
      </c>
      <c r="R25" s="8" t="n">
        <v>0.3</v>
      </c>
      <c r="S25" s="8" t="n">
        <v>0.1</v>
      </c>
      <c r="T25" s="8" t="n">
        <v>0</v>
      </c>
    </row>
    <row r="26" customFormat="false" ht="19.5" hidden="false" customHeight="true" outlineLevel="0" collapsed="false">
      <c r="A26" s="5"/>
      <c r="B26" s="8" t="s">
        <v>30</v>
      </c>
      <c r="C26" s="8" t="n">
        <v>1863</v>
      </c>
      <c r="D26" s="8" t="n">
        <v>1846</v>
      </c>
      <c r="E26" s="8" t="n">
        <v>1809</v>
      </c>
      <c r="F26" s="8" t="n">
        <v>3.8</v>
      </c>
      <c r="G26" s="8" t="n">
        <v>3.7</v>
      </c>
      <c r="H26" s="8" t="n">
        <v>3.6</v>
      </c>
      <c r="I26" s="8" t="n">
        <v>292</v>
      </c>
      <c r="J26" s="8" t="n">
        <v>282</v>
      </c>
      <c r="K26" s="8" t="n">
        <v>275</v>
      </c>
      <c r="L26" s="8" t="n">
        <v>9.9</v>
      </c>
      <c r="M26" s="8" t="n">
        <v>9.6</v>
      </c>
      <c r="N26" s="8" t="n">
        <v>9.5</v>
      </c>
      <c r="O26" s="8" t="n">
        <v>2.5</v>
      </c>
      <c r="P26" s="8" t="n">
        <v>2.8</v>
      </c>
      <c r="Q26" s="8" t="n">
        <v>3.1</v>
      </c>
      <c r="R26" s="8" t="n">
        <v>0.4</v>
      </c>
      <c r="S26" s="8" t="n">
        <v>0.3</v>
      </c>
      <c r="T26" s="8" t="n">
        <v>0.3</v>
      </c>
    </row>
    <row r="27" customFormat="false" ht="19.5" hidden="false" customHeight="true" outlineLevel="0" collapsed="false">
      <c r="A27" s="5"/>
      <c r="B27" s="8" t="s">
        <v>31</v>
      </c>
      <c r="C27" s="8" t="n">
        <v>202</v>
      </c>
      <c r="D27" s="8" t="n">
        <v>230</v>
      </c>
      <c r="E27" s="8" t="n">
        <v>220</v>
      </c>
      <c r="F27" s="8" t="n">
        <v>0.4</v>
      </c>
      <c r="G27" s="8" t="n">
        <v>0.5</v>
      </c>
      <c r="H27" s="8" t="n">
        <v>0.4</v>
      </c>
      <c r="I27" s="8" t="n">
        <v>289</v>
      </c>
      <c r="J27" s="8" t="n">
        <v>282</v>
      </c>
      <c r="K27" s="8" t="n">
        <v>265</v>
      </c>
      <c r="L27" s="8" t="n">
        <v>8.2</v>
      </c>
      <c r="M27" s="8" t="n">
        <v>8.3</v>
      </c>
      <c r="N27" s="8" t="n">
        <v>8.7</v>
      </c>
      <c r="O27" s="8" t="n">
        <v>2.2</v>
      </c>
      <c r="P27" s="8" t="n">
        <v>2.5</v>
      </c>
      <c r="Q27" s="8" t="n">
        <v>3.3</v>
      </c>
      <c r="R27" s="8" t="n">
        <v>0.5</v>
      </c>
      <c r="S27" s="8" t="n">
        <v>0.4</v>
      </c>
      <c r="T27" s="8" t="n">
        <v>0.4</v>
      </c>
    </row>
    <row r="28" customFormat="false" ht="19.5" hidden="false" customHeight="true" outlineLevel="0" collapsed="false">
      <c r="A28" s="5"/>
      <c r="B28" s="8" t="s">
        <v>32</v>
      </c>
      <c r="C28" s="8" t="n">
        <v>262</v>
      </c>
      <c r="D28" s="8" t="n">
        <v>192</v>
      </c>
      <c r="E28" s="8" t="n">
        <v>217</v>
      </c>
      <c r="F28" s="8" t="n">
        <v>0.5</v>
      </c>
      <c r="G28" s="8" t="n">
        <v>0.4</v>
      </c>
      <c r="H28" s="8" t="n">
        <v>0.4</v>
      </c>
      <c r="I28" s="8" t="n">
        <v>357</v>
      </c>
      <c r="J28" s="8" t="n">
        <v>347</v>
      </c>
      <c r="K28" s="8" t="n">
        <v>322</v>
      </c>
      <c r="L28" s="8" t="n">
        <v>11.1</v>
      </c>
      <c r="M28" s="8" t="n">
        <v>11.2</v>
      </c>
      <c r="N28" s="8" t="n">
        <v>12</v>
      </c>
      <c r="O28" s="8" t="n">
        <v>0.2</v>
      </c>
      <c r="P28" s="8" t="n">
        <v>0.6</v>
      </c>
      <c r="Q28" s="8" t="n">
        <v>1.6</v>
      </c>
      <c r="R28" s="8" t="n">
        <v>0.8</v>
      </c>
      <c r="S28" s="8" t="n">
        <v>0.5</v>
      </c>
      <c r="T28" s="8" t="n">
        <v>0.3</v>
      </c>
    </row>
    <row r="29" customFormat="false" ht="19.5" hidden="false" customHeight="false" outlineLevel="0" collapsed="false">
      <c r="B29" s="12" t="s">
        <v>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6.5" hidden="false" customHeight="false" outlineLevel="0" collapsed="false">
      <c r="B30" s="2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3" t="s">
        <v>33</v>
      </c>
      <c r="P30" s="13"/>
      <c r="Q30" s="13"/>
      <c r="R30" s="13"/>
      <c r="S30" s="13"/>
      <c r="T30" s="13"/>
    </row>
    <row r="31" customFormat="false" ht="20.25" hidden="false" customHeight="true" outlineLevel="0" collapsed="false">
      <c r="A31" s="5" t="n">
        <v>208</v>
      </c>
      <c r="B31" s="6" t="s">
        <v>2</v>
      </c>
      <c r="C31" s="7" t="s">
        <v>3</v>
      </c>
      <c r="D31" s="7"/>
      <c r="E31" s="7"/>
      <c r="F31" s="7" t="s">
        <v>4</v>
      </c>
      <c r="G31" s="7"/>
      <c r="H31" s="7"/>
      <c r="I31" s="7" t="s">
        <v>5</v>
      </c>
      <c r="J31" s="7"/>
      <c r="K31" s="7"/>
      <c r="L31" s="7" t="s">
        <v>6</v>
      </c>
      <c r="M31" s="7"/>
      <c r="N31" s="7"/>
      <c r="O31" s="7" t="s">
        <v>7</v>
      </c>
      <c r="P31" s="7"/>
      <c r="Q31" s="7"/>
      <c r="R31" s="7" t="s">
        <v>8</v>
      </c>
      <c r="S31" s="7"/>
      <c r="T31" s="7"/>
    </row>
    <row r="32" customFormat="false" ht="17.25" hidden="false" customHeight="true" outlineLevel="0" collapsed="false">
      <c r="A32" s="5"/>
      <c r="B32" s="6"/>
      <c r="C32" s="6" t="n">
        <v>2002</v>
      </c>
      <c r="D32" s="6" t="n">
        <v>2003</v>
      </c>
      <c r="E32" s="6" t="n">
        <v>2004</v>
      </c>
      <c r="F32" s="6" t="n">
        <v>2002</v>
      </c>
      <c r="G32" s="6" t="n">
        <v>2003</v>
      </c>
      <c r="H32" s="6" t="n">
        <v>2004</v>
      </c>
      <c r="I32" s="6" t="n">
        <v>2002</v>
      </c>
      <c r="J32" s="6" t="n">
        <v>2003</v>
      </c>
      <c r="K32" s="6" t="n">
        <v>2004</v>
      </c>
      <c r="L32" s="6" t="n">
        <v>2002</v>
      </c>
      <c r="M32" s="6" t="n">
        <v>2003</v>
      </c>
      <c r="N32" s="6" t="n">
        <v>2004</v>
      </c>
      <c r="O32" s="6" t="n">
        <v>2002</v>
      </c>
      <c r="P32" s="6" t="n">
        <v>2003</v>
      </c>
      <c r="Q32" s="6" t="n">
        <v>2004</v>
      </c>
      <c r="R32" s="6" t="n">
        <v>2002</v>
      </c>
      <c r="S32" s="6" t="n">
        <v>2003</v>
      </c>
      <c r="T32" s="6" t="n">
        <v>2004</v>
      </c>
    </row>
    <row r="33" customFormat="false" ht="18.75" hidden="false" customHeight="true" outlineLevel="0" collapsed="false">
      <c r="A33" s="5"/>
      <c r="B33" s="8" t="s">
        <v>34</v>
      </c>
      <c r="C33" s="8" t="n">
        <v>30</v>
      </c>
      <c r="D33" s="8" t="n">
        <v>46</v>
      </c>
      <c r="E33" s="8" t="n">
        <v>71</v>
      </c>
      <c r="F33" s="8" t="n">
        <v>0.1</v>
      </c>
      <c r="G33" s="8" t="n">
        <v>0.1</v>
      </c>
      <c r="H33" s="8" t="n">
        <v>0.1</v>
      </c>
      <c r="I33" s="8" t="n">
        <v>333</v>
      </c>
      <c r="J33" s="8" t="n">
        <v>342</v>
      </c>
      <c r="K33" s="8" t="n">
        <v>275</v>
      </c>
      <c r="L33" s="8" t="n">
        <v>7.9</v>
      </c>
      <c r="M33" s="8" t="n">
        <v>9.3</v>
      </c>
      <c r="N33" s="8" t="n">
        <v>10.5</v>
      </c>
      <c r="O33" s="8" t="n">
        <v>0.8</v>
      </c>
      <c r="P33" s="8" t="n">
        <v>0.6</v>
      </c>
      <c r="Q33" s="8" t="n">
        <v>3.4</v>
      </c>
      <c r="R33" s="8" t="n">
        <v>0</v>
      </c>
      <c r="S33" s="8" t="n">
        <v>0.2</v>
      </c>
      <c r="T33" s="8" t="n">
        <v>0.3</v>
      </c>
    </row>
    <row r="34" customFormat="false" ht="18.75" hidden="false" customHeight="true" outlineLevel="0" collapsed="false">
      <c r="A34" s="5"/>
      <c r="B34" s="8" t="s">
        <v>35</v>
      </c>
      <c r="C34" s="8" t="n">
        <v>98</v>
      </c>
      <c r="D34" s="8" t="n">
        <v>93</v>
      </c>
      <c r="E34" s="8" t="n">
        <v>85</v>
      </c>
      <c r="F34" s="8" t="n">
        <v>0.2</v>
      </c>
      <c r="G34" s="8" t="n">
        <v>0.2</v>
      </c>
      <c r="H34" s="8" t="n">
        <v>0.2</v>
      </c>
      <c r="I34" s="8" t="n">
        <v>280</v>
      </c>
      <c r="J34" s="8" t="n">
        <v>284</v>
      </c>
      <c r="K34" s="8" t="n">
        <v>378</v>
      </c>
      <c r="L34" s="8" t="n">
        <v>13.4</v>
      </c>
      <c r="M34" s="8" t="n">
        <v>12.8</v>
      </c>
      <c r="N34" s="8" t="n">
        <v>15.4</v>
      </c>
      <c r="O34" s="8" t="n">
        <v>4.1</v>
      </c>
      <c r="P34" s="8" t="n">
        <v>3.6</v>
      </c>
      <c r="Q34" s="8" t="n">
        <v>-0.5</v>
      </c>
      <c r="R34" s="8" t="n">
        <v>0.7</v>
      </c>
      <c r="S34" s="8" t="n">
        <v>0.3</v>
      </c>
      <c r="T34" s="8" t="n">
        <v>0.2</v>
      </c>
    </row>
    <row r="35" customFormat="false" ht="18.75" hidden="false" customHeight="true" outlineLevel="0" collapsed="false">
      <c r="A35" s="5"/>
      <c r="B35" s="8" t="s">
        <v>36</v>
      </c>
      <c r="C35" s="8" t="n">
        <v>45</v>
      </c>
      <c r="D35" s="8" t="n">
        <v>45</v>
      </c>
      <c r="E35" s="8" t="n">
        <v>45</v>
      </c>
      <c r="F35" s="8" t="n">
        <v>0.1</v>
      </c>
      <c r="G35" s="8" t="n">
        <v>0.1</v>
      </c>
      <c r="H35" s="8" t="n">
        <v>0.1</v>
      </c>
      <c r="I35" s="8" t="n">
        <v>241</v>
      </c>
      <c r="J35" s="8" t="n">
        <v>251</v>
      </c>
      <c r="K35" s="8" t="n">
        <v>232</v>
      </c>
      <c r="L35" s="8" t="n">
        <v>17.1</v>
      </c>
      <c r="M35" s="8" t="n">
        <v>15.1</v>
      </c>
      <c r="N35" s="8" t="n">
        <v>18.1</v>
      </c>
      <c r="O35" s="8" t="n">
        <v>8.8</v>
      </c>
      <c r="P35" s="8" t="n">
        <v>6.9</v>
      </c>
      <c r="Q35" s="8" t="n">
        <v>10.4</v>
      </c>
      <c r="R35" s="8" t="n">
        <v>0.2</v>
      </c>
      <c r="S35" s="8" t="n">
        <v>0.5</v>
      </c>
      <c r="T35" s="8" t="n">
        <v>0.5</v>
      </c>
    </row>
    <row r="36" customFormat="false" ht="18.75" hidden="false" customHeight="true" outlineLevel="0" collapsed="false">
      <c r="A36" s="5"/>
      <c r="B36" s="8" t="s">
        <v>37</v>
      </c>
      <c r="C36" s="8" t="n">
        <v>45</v>
      </c>
      <c r="D36" s="8" t="n">
        <v>45</v>
      </c>
      <c r="E36" s="8" t="n">
        <v>45</v>
      </c>
      <c r="F36" s="8" t="n">
        <v>0.1</v>
      </c>
      <c r="G36" s="8" t="n">
        <v>0.1</v>
      </c>
      <c r="H36" s="8" t="n">
        <v>0.1</v>
      </c>
      <c r="I36" s="8" t="n">
        <v>245</v>
      </c>
      <c r="J36" s="8" t="n">
        <v>228</v>
      </c>
      <c r="K36" s="8" t="n">
        <v>323</v>
      </c>
      <c r="L36" s="8" t="n">
        <v>11.2</v>
      </c>
      <c r="M36" s="8" t="n">
        <v>10.8</v>
      </c>
      <c r="N36" s="8" t="n">
        <v>11.2</v>
      </c>
      <c r="O36" s="8" t="n">
        <v>5.5</v>
      </c>
      <c r="P36" s="8" t="n">
        <v>6.4</v>
      </c>
      <c r="Q36" s="8" t="n">
        <v>1.5</v>
      </c>
      <c r="R36" s="8" t="n">
        <v>0.2</v>
      </c>
      <c r="S36" s="8" t="n">
        <v>0.9</v>
      </c>
      <c r="T36" s="8" t="n">
        <v>1.4</v>
      </c>
    </row>
    <row r="37" customFormat="false" ht="18.75" hidden="false" customHeight="true" outlineLevel="0" collapsed="false">
      <c r="A37" s="5"/>
      <c r="B37" s="8" t="s">
        <v>38</v>
      </c>
      <c r="C37" s="8" t="n">
        <v>83</v>
      </c>
      <c r="D37" s="8" t="n">
        <v>135</v>
      </c>
      <c r="E37" s="8" t="n">
        <v>135</v>
      </c>
      <c r="F37" s="8" t="n">
        <v>0.2</v>
      </c>
      <c r="G37" s="8" t="n">
        <v>0.3</v>
      </c>
      <c r="H37" s="8" t="n">
        <v>0.3</v>
      </c>
      <c r="I37" s="8" t="n">
        <v>297</v>
      </c>
      <c r="J37" s="8" t="n">
        <v>301</v>
      </c>
      <c r="K37" s="8" t="n">
        <v>332</v>
      </c>
      <c r="L37" s="8" t="n">
        <v>16.2</v>
      </c>
      <c r="M37" s="8" t="n">
        <v>16.1</v>
      </c>
      <c r="N37" s="8" t="n">
        <v>17.5</v>
      </c>
      <c r="O37" s="8" t="n">
        <v>3.7</v>
      </c>
      <c r="P37" s="8" t="n">
        <v>3.4</v>
      </c>
      <c r="Q37" s="8" t="n">
        <v>1.7</v>
      </c>
      <c r="R37" s="8" t="n">
        <v>0</v>
      </c>
      <c r="S37" s="8" t="n">
        <v>0</v>
      </c>
      <c r="T37" s="8" t="n">
        <v>0</v>
      </c>
    </row>
    <row r="38" customFormat="false" ht="18.75" hidden="false" customHeight="true" outlineLevel="0" collapsed="false">
      <c r="A38" s="5"/>
      <c r="B38" s="8" t="s">
        <v>39</v>
      </c>
      <c r="C38" s="8" t="n">
        <v>50</v>
      </c>
      <c r="D38" s="8" t="n">
        <v>60</v>
      </c>
      <c r="E38" s="8" t="n">
        <v>60</v>
      </c>
      <c r="F38" s="8" t="n">
        <v>0.1</v>
      </c>
      <c r="G38" s="8" t="n">
        <v>0.1</v>
      </c>
      <c r="H38" s="8" t="n">
        <v>0.1</v>
      </c>
      <c r="I38" s="8" t="n">
        <v>348</v>
      </c>
      <c r="J38" s="8" t="n">
        <v>389</v>
      </c>
      <c r="K38" s="8" t="n">
        <v>380</v>
      </c>
      <c r="L38" s="8" t="n">
        <v>13.8</v>
      </c>
      <c r="M38" s="8" t="n">
        <v>13.8</v>
      </c>
      <c r="N38" s="8" t="n">
        <v>14.7</v>
      </c>
      <c r="O38" s="8" t="n">
        <v>0.7</v>
      </c>
      <c r="P38" s="8" t="n">
        <v>-0.9</v>
      </c>
      <c r="Q38" s="8" t="n">
        <v>-0.6</v>
      </c>
      <c r="R38" s="8" t="n">
        <v>0</v>
      </c>
      <c r="S38" s="8" t="n">
        <v>0.1</v>
      </c>
      <c r="T38" s="8" t="n">
        <v>0</v>
      </c>
    </row>
    <row r="39" customFormat="false" ht="18.75" hidden="false" customHeight="true" outlineLevel="0" collapsed="false">
      <c r="A39" s="5"/>
      <c r="B39" s="8" t="s">
        <v>40</v>
      </c>
      <c r="C39" s="8" t="n">
        <v>425</v>
      </c>
      <c r="D39" s="8" t="n">
        <v>447</v>
      </c>
      <c r="E39" s="8" t="n">
        <v>385</v>
      </c>
      <c r="F39" s="8" t="n">
        <v>0.9</v>
      </c>
      <c r="G39" s="8" t="n">
        <v>0.9</v>
      </c>
      <c r="H39" s="8" t="n">
        <v>0.8</v>
      </c>
      <c r="I39" s="8" t="n">
        <v>335</v>
      </c>
      <c r="J39" s="8" t="n">
        <v>310</v>
      </c>
      <c r="K39" s="8" t="n">
        <v>306</v>
      </c>
      <c r="L39" s="8" t="n">
        <v>11.1</v>
      </c>
      <c r="M39" s="8" t="n">
        <v>10.9</v>
      </c>
      <c r="N39" s="8" t="n">
        <v>10.8</v>
      </c>
      <c r="O39" s="8" t="n">
        <v>1</v>
      </c>
      <c r="P39" s="8" t="n">
        <v>2</v>
      </c>
      <c r="Q39" s="8" t="n">
        <v>2.1</v>
      </c>
      <c r="R39" s="8" t="n">
        <v>0.1</v>
      </c>
      <c r="S39" s="8" t="n">
        <v>0.1</v>
      </c>
      <c r="T39" s="8" t="n">
        <v>0</v>
      </c>
    </row>
    <row r="40" customFormat="false" ht="18.75" hidden="false" customHeight="true" outlineLevel="0" collapsed="false">
      <c r="A40" s="5"/>
      <c r="B40" s="8" t="s">
        <v>41</v>
      </c>
      <c r="C40" s="8" t="n">
        <v>88</v>
      </c>
      <c r="D40" s="8" t="n">
        <v>78</v>
      </c>
      <c r="E40" s="8" t="n">
        <v>70</v>
      </c>
      <c r="F40" s="8" t="n">
        <v>0.2</v>
      </c>
      <c r="G40" s="8" t="n">
        <v>0.2</v>
      </c>
      <c r="H40" s="8" t="n">
        <v>0.1</v>
      </c>
      <c r="I40" s="8" t="n">
        <v>284</v>
      </c>
      <c r="J40" s="8" t="n">
        <v>312</v>
      </c>
      <c r="K40" s="8" t="n">
        <v>320</v>
      </c>
      <c r="L40" s="8" t="n">
        <v>11.4</v>
      </c>
      <c r="M40" s="8" t="n">
        <v>11.5</v>
      </c>
      <c r="N40" s="8" t="n">
        <v>12.5</v>
      </c>
      <c r="O40" s="8" t="n">
        <v>3.3</v>
      </c>
      <c r="P40" s="8" t="n">
        <v>1.9</v>
      </c>
      <c r="Q40" s="8" t="n">
        <v>1.8</v>
      </c>
      <c r="R40" s="8" t="n">
        <v>0</v>
      </c>
      <c r="S40" s="8" t="n">
        <v>0</v>
      </c>
      <c r="T40" s="8" t="n">
        <v>0</v>
      </c>
    </row>
    <row r="41" customFormat="false" ht="18.75" hidden="false" customHeight="true" outlineLevel="0" collapsed="false">
      <c r="A41" s="5"/>
      <c r="B41" s="8" t="s">
        <v>42</v>
      </c>
      <c r="C41" s="8" t="n">
        <v>110</v>
      </c>
      <c r="D41" s="8" t="n">
        <v>102</v>
      </c>
      <c r="E41" s="8" t="n">
        <v>98</v>
      </c>
      <c r="F41" s="8" t="n">
        <v>0.2</v>
      </c>
      <c r="G41" s="8" t="n">
        <v>0.2</v>
      </c>
      <c r="H41" s="8" t="n">
        <v>0.2</v>
      </c>
      <c r="I41" s="8" t="n">
        <v>301</v>
      </c>
      <c r="J41" s="8" t="n">
        <v>288</v>
      </c>
      <c r="K41" s="8" t="n">
        <v>285</v>
      </c>
      <c r="L41" s="8" t="n">
        <v>10.5</v>
      </c>
      <c r="M41" s="8" t="n">
        <v>9.8</v>
      </c>
      <c r="N41" s="8" t="n">
        <v>10.3</v>
      </c>
      <c r="O41" s="8" t="n">
        <v>2.2</v>
      </c>
      <c r="P41" s="8" t="n">
        <v>2.6</v>
      </c>
      <c r="Q41" s="8" t="n">
        <v>2.9</v>
      </c>
      <c r="R41" s="8" t="n">
        <v>0.1</v>
      </c>
      <c r="S41" s="8" t="n">
        <v>0.1</v>
      </c>
      <c r="T41" s="8" t="n">
        <v>0.1</v>
      </c>
    </row>
    <row r="42" customFormat="false" ht="18.75" hidden="false" customHeight="true" outlineLevel="0" collapsed="false">
      <c r="A42" s="5"/>
      <c r="B42" s="8" t="s">
        <v>43</v>
      </c>
      <c r="C42" s="8" t="n">
        <v>30</v>
      </c>
      <c r="D42" s="8" t="n">
        <v>30</v>
      </c>
      <c r="E42" s="8" t="n">
        <v>30</v>
      </c>
      <c r="F42" s="8" t="n">
        <v>0.1</v>
      </c>
      <c r="G42" s="8" t="n">
        <v>0.1</v>
      </c>
      <c r="H42" s="8" t="n">
        <v>0.1</v>
      </c>
      <c r="I42" s="8" t="n">
        <v>336</v>
      </c>
      <c r="J42" s="8" t="n">
        <v>327</v>
      </c>
      <c r="K42" s="8" t="n">
        <v>330</v>
      </c>
      <c r="L42" s="8" t="n">
        <v>10.4</v>
      </c>
      <c r="M42" s="8" t="n">
        <v>10.5</v>
      </c>
      <c r="N42" s="8" t="n">
        <v>11.4</v>
      </c>
      <c r="O42" s="8" t="n">
        <v>0.9</v>
      </c>
      <c r="P42" s="8" t="n">
        <v>1.2</v>
      </c>
      <c r="Q42" s="8" t="n">
        <v>1.2</v>
      </c>
      <c r="R42" s="8" t="n">
        <v>0</v>
      </c>
      <c r="S42" s="8" t="n">
        <v>0</v>
      </c>
      <c r="T42" s="8" t="n">
        <v>0</v>
      </c>
    </row>
    <row r="43" customFormat="false" ht="18.75" hidden="false" customHeight="true" outlineLevel="0" collapsed="false">
      <c r="A43" s="5"/>
      <c r="B43" s="8" t="s">
        <v>44</v>
      </c>
      <c r="C43" s="8" t="n">
        <v>957</v>
      </c>
      <c r="D43" s="8" t="n">
        <v>926</v>
      </c>
      <c r="E43" s="8" t="n">
        <v>886</v>
      </c>
      <c r="F43" s="8" t="n">
        <v>1.9</v>
      </c>
      <c r="G43" s="8" t="n">
        <v>1.8</v>
      </c>
      <c r="H43" s="8" t="n">
        <v>1.8</v>
      </c>
      <c r="I43" s="8" t="n">
        <v>307</v>
      </c>
      <c r="J43" s="8" t="n">
        <v>296</v>
      </c>
      <c r="K43" s="8" t="n">
        <v>294</v>
      </c>
      <c r="L43" s="8" t="n">
        <v>12.9</v>
      </c>
      <c r="M43" s="8" t="n">
        <v>12.5</v>
      </c>
      <c r="N43" s="8" t="n">
        <v>12.6</v>
      </c>
      <c r="O43" s="8" t="n">
        <v>2.5</v>
      </c>
      <c r="P43" s="8" t="n">
        <v>2.9</v>
      </c>
      <c r="Q43" s="8" t="n">
        <v>3.1</v>
      </c>
      <c r="R43" s="8" t="n">
        <v>0.4</v>
      </c>
      <c r="S43" s="8" t="n">
        <v>0.4</v>
      </c>
      <c r="T43" s="8" t="n">
        <v>0.2</v>
      </c>
    </row>
    <row r="44" customFormat="false" ht="18.75" hidden="false" customHeight="true" outlineLevel="0" collapsed="false">
      <c r="A44" s="5"/>
      <c r="B44" s="8" t="s">
        <v>45</v>
      </c>
      <c r="C44" s="8" t="n">
        <v>140</v>
      </c>
      <c r="D44" s="8" t="n">
        <v>114</v>
      </c>
      <c r="E44" s="8" t="n">
        <v>122</v>
      </c>
      <c r="F44" s="8" t="n">
        <v>0.3</v>
      </c>
      <c r="G44" s="8" t="n">
        <v>0.2</v>
      </c>
      <c r="H44" s="8" t="n">
        <v>0.2</v>
      </c>
      <c r="I44" s="8" t="n">
        <v>286</v>
      </c>
      <c r="J44" s="8" t="n">
        <v>297</v>
      </c>
      <c r="K44" s="8" t="n">
        <v>279</v>
      </c>
      <c r="L44" s="8" t="n">
        <v>11</v>
      </c>
      <c r="M44" s="8" t="n">
        <v>12.5</v>
      </c>
      <c r="N44" s="8" t="n">
        <v>13.5</v>
      </c>
      <c r="O44" s="8" t="n">
        <v>3</v>
      </c>
      <c r="P44" s="8" t="n">
        <v>2.9</v>
      </c>
      <c r="Q44" s="8" t="n">
        <v>4.2</v>
      </c>
      <c r="R44" s="8" t="n">
        <v>0.5</v>
      </c>
      <c r="S44" s="8" t="n">
        <v>0.3</v>
      </c>
      <c r="T44" s="8" t="n">
        <v>0.7</v>
      </c>
    </row>
    <row r="45" customFormat="false" ht="18.75" hidden="false" customHeight="true" outlineLevel="0" collapsed="false">
      <c r="A45" s="5"/>
      <c r="B45" s="8" t="s">
        <v>46</v>
      </c>
      <c r="C45" s="8" t="n">
        <v>38</v>
      </c>
      <c r="D45" s="8" t="n">
        <v>38</v>
      </c>
      <c r="E45" s="8" t="n">
        <v>35</v>
      </c>
      <c r="F45" s="8" t="n">
        <v>0.1</v>
      </c>
      <c r="G45" s="8" t="n">
        <v>0.1</v>
      </c>
      <c r="H45" s="8" t="n">
        <v>0.1</v>
      </c>
      <c r="I45" s="8" t="n">
        <v>299</v>
      </c>
      <c r="J45" s="8" t="n">
        <v>310</v>
      </c>
      <c r="K45" s="8" t="n">
        <v>302</v>
      </c>
      <c r="L45" s="8" t="n">
        <v>17.3</v>
      </c>
      <c r="M45" s="8" t="n">
        <v>16.2</v>
      </c>
      <c r="N45" s="8" t="n">
        <v>17.7</v>
      </c>
      <c r="O45" s="8" t="n">
        <v>3.8</v>
      </c>
      <c r="P45" s="8" t="n">
        <v>2.9</v>
      </c>
      <c r="Q45" s="8" t="n">
        <v>3.7</v>
      </c>
      <c r="R45" s="8" t="n">
        <v>0.5</v>
      </c>
      <c r="S45" s="8" t="n">
        <v>1.3</v>
      </c>
      <c r="T45" s="8" t="n">
        <v>2.1</v>
      </c>
    </row>
    <row r="46" customFormat="false" ht="18.75" hidden="false" customHeight="true" outlineLevel="0" collapsed="false">
      <c r="A46" s="5"/>
      <c r="B46" s="8" t="s">
        <v>47</v>
      </c>
      <c r="C46" s="8" t="n">
        <v>10</v>
      </c>
      <c r="D46" s="8" t="n">
        <v>10</v>
      </c>
      <c r="E46" s="8" t="n">
        <v>10</v>
      </c>
      <c r="F46" s="8" t="n">
        <f aca="false">C46*10000/5000000</f>
        <v>0.02</v>
      </c>
      <c r="G46" s="8" t="n">
        <f aca="false">C46*10000/5000000</f>
        <v>0.02</v>
      </c>
      <c r="H46" s="8" t="n">
        <f aca="false">D46*10000/5000000</f>
        <v>0.02</v>
      </c>
      <c r="I46" s="8" t="n">
        <v>274</v>
      </c>
      <c r="J46" s="8" t="n">
        <v>245</v>
      </c>
      <c r="K46" s="8" t="n">
        <v>220</v>
      </c>
      <c r="L46" s="8" t="n">
        <v>13.4</v>
      </c>
      <c r="M46" s="8" t="n">
        <v>11.9</v>
      </c>
      <c r="N46" s="8" t="n">
        <v>13.6</v>
      </c>
      <c r="O46" s="8" t="n">
        <v>4.4</v>
      </c>
      <c r="P46" s="8" t="n">
        <v>5.8</v>
      </c>
      <c r="Q46" s="8" t="n">
        <v>9</v>
      </c>
      <c r="R46" s="8" t="n">
        <v>0</v>
      </c>
      <c r="S46" s="8" t="n">
        <v>0</v>
      </c>
      <c r="T46" s="8" t="n">
        <v>0</v>
      </c>
    </row>
    <row r="47" customFormat="false" ht="18.75" hidden="false" customHeight="true" outlineLevel="0" collapsed="false">
      <c r="A47" s="5"/>
      <c r="B47" s="8" t="s">
        <v>48</v>
      </c>
      <c r="C47" s="8" t="n">
        <v>94</v>
      </c>
      <c r="D47" s="8" t="n">
        <v>94</v>
      </c>
      <c r="E47" s="8" t="n">
        <v>90</v>
      </c>
      <c r="F47" s="8" t="n">
        <v>0.2</v>
      </c>
      <c r="G47" s="8" t="n">
        <v>0.2</v>
      </c>
      <c r="H47" s="8" t="n">
        <v>0.2</v>
      </c>
      <c r="I47" s="8" t="n">
        <v>293</v>
      </c>
      <c r="J47" s="8" t="n">
        <v>301</v>
      </c>
      <c r="K47" s="8" t="n">
        <v>303</v>
      </c>
      <c r="L47" s="8" t="n">
        <v>12.7</v>
      </c>
      <c r="M47" s="8" t="n">
        <v>12.5</v>
      </c>
      <c r="N47" s="8" t="n">
        <v>12.1</v>
      </c>
      <c r="O47" s="8" t="n">
        <v>3.1</v>
      </c>
      <c r="P47" s="8" t="n">
        <v>2.6</v>
      </c>
      <c r="Q47" s="8" t="n">
        <v>2.5</v>
      </c>
      <c r="R47" s="8" t="n">
        <v>0.2</v>
      </c>
      <c r="S47" s="8" t="n">
        <v>0</v>
      </c>
      <c r="T47" s="8" t="n">
        <v>0</v>
      </c>
    </row>
    <row r="48" customFormat="false" ht="18.75" hidden="false" customHeight="true" outlineLevel="0" collapsed="false">
      <c r="A48" s="5"/>
      <c r="B48" s="8" t="s">
        <v>49</v>
      </c>
      <c r="C48" s="8" t="n">
        <v>20</v>
      </c>
      <c r="D48" s="8" t="n">
        <v>20</v>
      </c>
      <c r="E48" s="8" t="n">
        <v>20</v>
      </c>
      <c r="F48" s="8" t="n">
        <f aca="false">C48*10000/5000000</f>
        <v>0.04</v>
      </c>
      <c r="G48" s="8" t="n">
        <f aca="false">D48*10000/5000000</f>
        <v>0.04</v>
      </c>
      <c r="H48" s="8" t="n">
        <f aca="false">E48*10000/5000000</f>
        <v>0.04</v>
      </c>
      <c r="I48" s="8" t="n">
        <v>391</v>
      </c>
      <c r="J48" s="8" t="n">
        <v>291</v>
      </c>
      <c r="K48" s="8" t="n">
        <v>287</v>
      </c>
      <c r="L48" s="8" t="n">
        <v>12.9</v>
      </c>
      <c r="M48" s="8" t="n">
        <v>13</v>
      </c>
      <c r="N48" s="8" t="n">
        <v>16.4</v>
      </c>
      <c r="O48" s="8" t="n">
        <v>-0.9</v>
      </c>
      <c r="P48" s="8" t="n">
        <v>3.3</v>
      </c>
      <c r="Q48" s="8" t="n">
        <v>4.4</v>
      </c>
      <c r="R48" s="8" t="n">
        <v>0</v>
      </c>
      <c r="S48" s="8" t="n">
        <v>0</v>
      </c>
      <c r="T48" s="8" t="n">
        <v>0</v>
      </c>
    </row>
    <row r="49" customFormat="false" ht="18.75" hidden="false" customHeight="true" outlineLevel="0" collapsed="false">
      <c r="A49" s="5"/>
      <c r="B49" s="8" t="s">
        <v>50</v>
      </c>
      <c r="C49" s="8" t="n">
        <v>110</v>
      </c>
      <c r="D49" s="8" t="n">
        <v>105</v>
      </c>
      <c r="E49" s="8" t="n">
        <v>100</v>
      </c>
      <c r="F49" s="8" t="n">
        <v>0.2</v>
      </c>
      <c r="G49" s="8" t="n">
        <v>0.2</v>
      </c>
      <c r="H49" s="8" t="n">
        <v>0.2</v>
      </c>
      <c r="I49" s="8" t="n">
        <v>331</v>
      </c>
      <c r="J49" s="8" t="n">
        <v>302</v>
      </c>
      <c r="K49" s="8" t="n">
        <v>309</v>
      </c>
      <c r="L49" s="8" t="n">
        <v>13.4</v>
      </c>
      <c r="M49" s="8" t="n">
        <v>13.5</v>
      </c>
      <c r="N49" s="8" t="n">
        <v>12.7</v>
      </c>
      <c r="O49" s="8" t="n">
        <v>1.4</v>
      </c>
      <c r="P49" s="8" t="n">
        <v>2.8</v>
      </c>
      <c r="Q49" s="8" t="n">
        <v>2.3</v>
      </c>
      <c r="R49" s="8" t="n">
        <v>0.8</v>
      </c>
      <c r="S49" s="8" t="n">
        <v>0.6</v>
      </c>
      <c r="T49" s="8" t="n">
        <v>0.5</v>
      </c>
    </row>
    <row r="50" customFormat="false" ht="18.75" hidden="false" customHeight="true" outlineLevel="0" collapsed="false">
      <c r="A50" s="5"/>
      <c r="B50" s="8" t="s">
        <v>51</v>
      </c>
      <c r="C50" s="8" t="n">
        <v>90</v>
      </c>
      <c r="D50" s="8" t="n">
        <v>90</v>
      </c>
      <c r="E50" s="8" t="n">
        <v>75</v>
      </c>
      <c r="F50" s="8" t="n">
        <v>0.2</v>
      </c>
      <c r="G50" s="8" t="n">
        <v>0.2</v>
      </c>
      <c r="H50" s="8" t="n">
        <v>0.1</v>
      </c>
      <c r="I50" s="8" t="n">
        <v>364</v>
      </c>
      <c r="J50" s="8" t="n">
        <v>380</v>
      </c>
      <c r="K50" s="8" t="n">
        <v>381</v>
      </c>
      <c r="L50" s="8" t="n">
        <v>12.5</v>
      </c>
      <c r="M50" s="8" t="n">
        <v>13.2</v>
      </c>
      <c r="N50" s="8" t="n">
        <v>15.5</v>
      </c>
      <c r="O50" s="8" t="n">
        <v>0</v>
      </c>
      <c r="P50" s="8" t="n">
        <v>-0.5</v>
      </c>
      <c r="Q50" s="8" t="n">
        <v>-0.7</v>
      </c>
      <c r="R50" s="8" t="n">
        <v>0.1</v>
      </c>
      <c r="S50" s="8" t="n">
        <v>0.2</v>
      </c>
      <c r="T50" s="8" t="n">
        <v>0.1</v>
      </c>
    </row>
    <row r="51" customFormat="false" ht="18.75" hidden="false" customHeight="true" outlineLevel="0" collapsed="false">
      <c r="A51" s="5"/>
      <c r="B51" s="8" t="s">
        <v>52</v>
      </c>
      <c r="C51" s="8" t="n">
        <v>445</v>
      </c>
      <c r="D51" s="8" t="n">
        <v>435</v>
      </c>
      <c r="E51" s="8" t="n">
        <v>430</v>
      </c>
      <c r="F51" s="8" t="n">
        <v>0.9</v>
      </c>
      <c r="G51" s="8" t="n">
        <v>0.9</v>
      </c>
      <c r="H51" s="8" t="n">
        <v>0.9</v>
      </c>
      <c r="I51" s="8" t="n">
        <v>290</v>
      </c>
      <c r="J51" s="8" t="n">
        <v>306</v>
      </c>
      <c r="K51" s="8" t="n">
        <v>303</v>
      </c>
      <c r="L51" s="8" t="n">
        <v>19.9</v>
      </c>
      <c r="M51" s="8" t="n">
        <v>19.5</v>
      </c>
      <c r="N51" s="8" t="n">
        <v>18.8</v>
      </c>
      <c r="O51" s="8" t="n">
        <v>5.1</v>
      </c>
      <c r="P51" s="8" t="n">
        <v>3.8</v>
      </c>
      <c r="Q51" s="8" t="n">
        <v>3.8</v>
      </c>
      <c r="R51" s="8" t="n">
        <v>0.8</v>
      </c>
      <c r="S51" s="8" t="n">
        <v>0.5</v>
      </c>
      <c r="T51" s="8" t="n">
        <v>0.6</v>
      </c>
    </row>
    <row r="52" customFormat="false" ht="18.75" hidden="false" customHeight="true" outlineLevel="0" collapsed="false">
      <c r="A52" s="5"/>
      <c r="B52" s="8" t="s">
        <v>53</v>
      </c>
      <c r="C52" s="8" t="n">
        <v>40</v>
      </c>
      <c r="D52" s="8" t="n">
        <v>40</v>
      </c>
      <c r="E52" s="8" t="n">
        <v>40</v>
      </c>
      <c r="F52" s="8" t="n">
        <v>0.1</v>
      </c>
      <c r="G52" s="8" t="n">
        <v>0.1</v>
      </c>
      <c r="H52" s="8" t="n">
        <v>0.1</v>
      </c>
      <c r="I52" s="8" t="n">
        <v>374</v>
      </c>
      <c r="J52" s="8" t="n">
        <v>326</v>
      </c>
      <c r="K52" s="8" t="n">
        <v>321</v>
      </c>
      <c r="L52" s="8" t="n">
        <v>53.9</v>
      </c>
      <c r="M52" s="8" t="n">
        <v>50.4</v>
      </c>
      <c r="N52" s="8" t="n">
        <v>40.5</v>
      </c>
      <c r="O52" s="8" t="n">
        <v>-1.2</v>
      </c>
      <c r="P52" s="8" t="n">
        <v>6.1</v>
      </c>
      <c r="Q52" s="8" t="n">
        <v>5.5</v>
      </c>
      <c r="R52" s="8" t="n">
        <v>1.8</v>
      </c>
      <c r="S52" s="8" t="n">
        <v>1.2</v>
      </c>
      <c r="T52" s="8" t="n">
        <v>1.6</v>
      </c>
    </row>
    <row r="53" customFormat="false" ht="18.75" hidden="false" customHeight="true" outlineLevel="0" collapsed="false">
      <c r="A53" s="5"/>
      <c r="B53" s="8" t="s">
        <v>54</v>
      </c>
      <c r="C53" s="8" t="n">
        <v>125</v>
      </c>
      <c r="D53" s="8" t="n">
        <v>38</v>
      </c>
      <c r="E53" s="8" t="n">
        <v>0</v>
      </c>
      <c r="F53" s="8" t="n">
        <v>0.3</v>
      </c>
      <c r="G53" s="8" t="n">
        <f aca="false">D53*10000/5000000</f>
        <v>0.076</v>
      </c>
      <c r="H53" s="8" t="n">
        <f aca="false">E53*10000/5000000</f>
        <v>0</v>
      </c>
      <c r="I53" s="8" t="n">
        <v>349</v>
      </c>
      <c r="J53" s="8" t="n">
        <v>356</v>
      </c>
      <c r="K53" s="8" t="n">
        <v>0</v>
      </c>
      <c r="L53" s="8" t="n">
        <v>8.1</v>
      </c>
      <c r="M53" s="8" t="n">
        <v>11.5</v>
      </c>
      <c r="N53" s="8" t="n">
        <v>0</v>
      </c>
      <c r="O53" s="8" t="n">
        <v>0.4</v>
      </c>
      <c r="P53" s="8" t="n">
        <v>0.3</v>
      </c>
      <c r="Q53" s="8" t="n">
        <v>0</v>
      </c>
      <c r="R53" s="8" t="n">
        <v>0</v>
      </c>
      <c r="S53" s="8" t="n">
        <v>0</v>
      </c>
      <c r="T53" s="8" t="n">
        <v>0</v>
      </c>
    </row>
    <row r="54" customFormat="false" ht="18.75" hidden="false" customHeight="true" outlineLevel="0" collapsed="false">
      <c r="A54" s="5"/>
      <c r="B54" s="8" t="s">
        <v>55</v>
      </c>
      <c r="C54" s="8" t="n">
        <v>10</v>
      </c>
      <c r="D54" s="8" t="n">
        <v>0</v>
      </c>
      <c r="E54" s="8" t="n">
        <v>0</v>
      </c>
      <c r="F54" s="8" t="n">
        <f aca="false">C54*10000/5000000</f>
        <v>0.02</v>
      </c>
      <c r="G54" s="8" t="n">
        <v>0</v>
      </c>
      <c r="H54" s="8" t="n">
        <v>0</v>
      </c>
      <c r="I54" s="8" t="n">
        <v>253</v>
      </c>
      <c r="J54" s="8" t="n">
        <v>0</v>
      </c>
      <c r="K54" s="8" t="n">
        <v>0</v>
      </c>
      <c r="L54" s="8" t="n">
        <v>7.2</v>
      </c>
      <c r="M54" s="8" t="n">
        <v>0</v>
      </c>
      <c r="N54" s="8" t="n">
        <v>0</v>
      </c>
      <c r="O54" s="8" t="n">
        <v>3.2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customFormat="false" ht="18.75" hidden="false" customHeight="true" outlineLevel="0" collapsed="false">
      <c r="A55" s="5"/>
      <c r="B55" s="8" t="s">
        <v>56</v>
      </c>
      <c r="C55" s="8" t="n">
        <v>2249</v>
      </c>
      <c r="D55" s="8" t="n">
        <v>2327</v>
      </c>
      <c r="E55" s="8" t="n">
        <v>2257</v>
      </c>
      <c r="F55" s="8" t="n">
        <v>4.5</v>
      </c>
      <c r="G55" s="8" t="n">
        <v>4.6</v>
      </c>
      <c r="H55" s="8" t="n">
        <v>4.5</v>
      </c>
      <c r="I55" s="8" t="n">
        <v>278</v>
      </c>
      <c r="J55" s="8" t="n">
        <v>280</v>
      </c>
      <c r="K55" s="8" t="n">
        <v>282</v>
      </c>
      <c r="L55" s="8" t="n">
        <v>6.2</v>
      </c>
      <c r="M55" s="8" t="n">
        <v>5.7</v>
      </c>
      <c r="N55" s="8" t="n">
        <v>5.6</v>
      </c>
      <c r="O55" s="8" t="n">
        <v>2</v>
      </c>
      <c r="P55" s="8" t="n">
        <v>1.7</v>
      </c>
      <c r="Q55" s="8" t="n">
        <v>1.6</v>
      </c>
      <c r="R55" s="8" t="n">
        <v>0</v>
      </c>
      <c r="S55" s="8" t="n">
        <v>0</v>
      </c>
      <c r="T55" s="8" t="n">
        <v>0</v>
      </c>
    </row>
    <row r="56" customFormat="false" ht="18.75" hidden="false" customHeight="true" outlineLevel="0" collapsed="false">
      <c r="A56" s="5"/>
      <c r="B56" s="8" t="s">
        <v>57</v>
      </c>
      <c r="C56" s="8" t="n">
        <v>578</v>
      </c>
      <c r="D56" s="8" t="n">
        <v>535</v>
      </c>
      <c r="E56" s="8" t="n">
        <v>604</v>
      </c>
      <c r="F56" s="8" t="n">
        <v>1.2</v>
      </c>
      <c r="G56" s="8" t="n">
        <v>1.1</v>
      </c>
      <c r="H56" s="8" t="n">
        <v>1.2</v>
      </c>
      <c r="I56" s="8" t="n">
        <v>299</v>
      </c>
      <c r="J56" s="8" t="n">
        <v>327</v>
      </c>
      <c r="K56" s="8" t="n">
        <v>349</v>
      </c>
      <c r="L56" s="8" t="n">
        <v>9.7</v>
      </c>
      <c r="M56" s="8" t="n">
        <v>9.3</v>
      </c>
      <c r="N56" s="8" t="n">
        <v>8.4</v>
      </c>
      <c r="O56" s="8" t="n">
        <v>2.1</v>
      </c>
      <c r="P56" s="8" t="n">
        <v>1.1</v>
      </c>
      <c r="Q56" s="8" t="n">
        <v>0.4</v>
      </c>
      <c r="R56" s="8" t="n">
        <v>0</v>
      </c>
      <c r="S56" s="8" t="n">
        <v>0</v>
      </c>
      <c r="T56" s="8" t="n">
        <v>0</v>
      </c>
    </row>
    <row r="57" customFormat="false" ht="20.2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9.5" hidden="false" customHeight="false" outlineLevel="0" collapsed="false">
      <c r="B58" s="1" t="s">
        <v>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6.5" hidden="false" customHeight="false" outlineLevel="0" collapsed="false"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13" t="s">
        <v>33</v>
      </c>
      <c r="P59" s="13"/>
      <c r="Q59" s="13"/>
      <c r="R59" s="13"/>
      <c r="S59" s="13"/>
      <c r="T59" s="13"/>
    </row>
    <row r="60" customFormat="false" ht="18" hidden="false" customHeight="true" outlineLevel="0" collapsed="false">
      <c r="A60" s="5" t="n">
        <v>209</v>
      </c>
      <c r="B60" s="6" t="s">
        <v>2</v>
      </c>
      <c r="C60" s="7" t="s">
        <v>3</v>
      </c>
      <c r="D60" s="7"/>
      <c r="E60" s="7"/>
      <c r="F60" s="7" t="s">
        <v>4</v>
      </c>
      <c r="G60" s="7"/>
      <c r="H60" s="7"/>
      <c r="I60" s="7" t="s">
        <v>5</v>
      </c>
      <c r="J60" s="7"/>
      <c r="K60" s="7"/>
      <c r="L60" s="7" t="s">
        <v>6</v>
      </c>
      <c r="M60" s="7"/>
      <c r="N60" s="7"/>
      <c r="O60" s="7" t="s">
        <v>7</v>
      </c>
      <c r="P60" s="7"/>
      <c r="Q60" s="7"/>
      <c r="R60" s="7" t="s">
        <v>8</v>
      </c>
      <c r="S60" s="7"/>
      <c r="T60" s="7"/>
    </row>
    <row r="61" customFormat="false" ht="18" hidden="false" customHeight="true" outlineLevel="0" collapsed="false">
      <c r="A61" s="5"/>
      <c r="B61" s="6"/>
      <c r="C61" s="6" t="n">
        <v>2002</v>
      </c>
      <c r="D61" s="6" t="n">
        <v>2003</v>
      </c>
      <c r="E61" s="6" t="n">
        <v>2004</v>
      </c>
      <c r="F61" s="6" t="n">
        <v>2002</v>
      </c>
      <c r="G61" s="6" t="n">
        <v>2003</v>
      </c>
      <c r="H61" s="6" t="n">
        <v>2004</v>
      </c>
      <c r="I61" s="6" t="n">
        <v>2002</v>
      </c>
      <c r="J61" s="6" t="n">
        <v>2003</v>
      </c>
      <c r="K61" s="6" t="n">
        <v>2004</v>
      </c>
      <c r="L61" s="6" t="n">
        <v>2002</v>
      </c>
      <c r="M61" s="6" t="n">
        <v>2003</v>
      </c>
      <c r="N61" s="6" t="n">
        <v>2004</v>
      </c>
      <c r="O61" s="6" t="n">
        <v>2002</v>
      </c>
      <c r="P61" s="6" t="n">
        <v>2003</v>
      </c>
      <c r="Q61" s="6" t="n">
        <v>2004</v>
      </c>
      <c r="R61" s="6" t="n">
        <v>2002</v>
      </c>
      <c r="S61" s="6" t="n">
        <v>2003</v>
      </c>
      <c r="T61" s="6" t="n">
        <v>2004</v>
      </c>
    </row>
    <row r="62" customFormat="false" ht="18" hidden="false" customHeight="true" outlineLevel="0" collapsed="false">
      <c r="A62" s="5"/>
      <c r="B62" s="8" t="s">
        <v>58</v>
      </c>
      <c r="C62" s="8" t="n">
        <v>1047</v>
      </c>
      <c r="D62" s="8" t="n">
        <v>947</v>
      </c>
      <c r="E62" s="8" t="n">
        <v>882</v>
      </c>
      <c r="F62" s="8" t="n">
        <v>2.1</v>
      </c>
      <c r="G62" s="8" t="n">
        <v>1.9</v>
      </c>
      <c r="H62" s="8" t="n">
        <v>1.8</v>
      </c>
      <c r="I62" s="8" t="n">
        <v>295</v>
      </c>
      <c r="J62" s="8" t="n">
        <v>305</v>
      </c>
      <c r="K62" s="8" t="n">
        <v>305</v>
      </c>
      <c r="L62" s="8" t="n">
        <v>8.3</v>
      </c>
      <c r="M62" s="8" t="n">
        <v>8.2</v>
      </c>
      <c r="N62" s="8" t="n">
        <v>8</v>
      </c>
      <c r="O62" s="8" t="n">
        <v>2</v>
      </c>
      <c r="P62" s="8" t="n">
        <v>1.6</v>
      </c>
      <c r="Q62" s="8" t="n">
        <v>1.6</v>
      </c>
      <c r="R62" s="8" t="n">
        <v>0</v>
      </c>
      <c r="S62" s="8" t="n">
        <v>0</v>
      </c>
      <c r="T62" s="8" t="n">
        <v>0</v>
      </c>
    </row>
    <row r="63" customFormat="false" ht="18" hidden="false" customHeight="true" outlineLevel="0" collapsed="false">
      <c r="A63" s="5"/>
      <c r="B63" s="8" t="s">
        <v>59</v>
      </c>
      <c r="C63" s="8" t="n">
        <v>14</v>
      </c>
      <c r="D63" s="8" t="n">
        <v>14</v>
      </c>
      <c r="E63" s="8" t="n">
        <v>8</v>
      </c>
      <c r="F63" s="15" t="n">
        <f aca="false">C63*10000/5000000</f>
        <v>0.028</v>
      </c>
      <c r="G63" s="8" t="n">
        <f aca="false">D63*10000/5000000</f>
        <v>0.028</v>
      </c>
      <c r="H63" s="8" t="n">
        <f aca="false">E63*10000/5000000</f>
        <v>0.016</v>
      </c>
      <c r="I63" s="8" t="n">
        <v>193</v>
      </c>
      <c r="J63" s="8" t="n">
        <v>217</v>
      </c>
      <c r="K63" s="8" t="n">
        <v>172</v>
      </c>
      <c r="L63" s="8" t="n">
        <v>2.9</v>
      </c>
      <c r="M63" s="8" t="n">
        <v>2.7</v>
      </c>
      <c r="N63" s="8" t="n">
        <v>2.9</v>
      </c>
      <c r="O63" s="8" t="n">
        <v>2.6</v>
      </c>
      <c r="P63" s="8" t="n">
        <v>1.9</v>
      </c>
      <c r="Q63" s="8" t="n">
        <v>3.2</v>
      </c>
      <c r="R63" s="8" t="n">
        <v>0.1</v>
      </c>
      <c r="S63" s="8" t="n">
        <v>0.1</v>
      </c>
      <c r="T63" s="8" t="n">
        <v>0</v>
      </c>
    </row>
    <row r="64" customFormat="false" ht="18" hidden="false" customHeight="true" outlineLevel="0" collapsed="false">
      <c r="A64" s="5"/>
      <c r="B64" s="8" t="s">
        <v>60</v>
      </c>
      <c r="C64" s="8" t="n">
        <v>2661</v>
      </c>
      <c r="D64" s="8" t="n">
        <v>2650</v>
      </c>
      <c r="E64" s="8" t="n">
        <v>2599</v>
      </c>
      <c r="F64" s="8" t="n">
        <v>5.4</v>
      </c>
      <c r="G64" s="8" t="n">
        <v>5.3</v>
      </c>
      <c r="H64" s="8" t="n">
        <v>5.2</v>
      </c>
      <c r="I64" s="8" t="n">
        <v>327</v>
      </c>
      <c r="J64" s="8" t="n">
        <v>338</v>
      </c>
      <c r="K64" s="8" t="n">
        <v>338</v>
      </c>
      <c r="L64" s="8" t="n">
        <v>64.5</v>
      </c>
      <c r="M64" s="8" t="n">
        <v>62.8</v>
      </c>
      <c r="N64" s="8" t="n">
        <v>63.9</v>
      </c>
      <c r="O64" s="8" t="n">
        <v>7.4</v>
      </c>
      <c r="P64" s="8" t="n">
        <v>5.1</v>
      </c>
      <c r="Q64" s="8" t="n">
        <v>5.1</v>
      </c>
      <c r="R64" s="8" t="n">
        <v>2.5</v>
      </c>
      <c r="S64" s="8" t="n">
        <v>2.3</v>
      </c>
      <c r="T64" s="8" t="n">
        <v>2.2</v>
      </c>
    </row>
    <row r="65" customFormat="false" ht="18" hidden="false" customHeight="true" outlineLevel="0" collapsed="false">
      <c r="A65" s="5"/>
      <c r="B65" s="8" t="s">
        <v>61</v>
      </c>
      <c r="C65" s="8" t="n">
        <v>1040</v>
      </c>
      <c r="D65" s="8" t="n">
        <v>916</v>
      </c>
      <c r="E65" s="8" t="n">
        <v>1020</v>
      </c>
      <c r="F65" s="8" t="n">
        <v>2.1</v>
      </c>
      <c r="G65" s="8" t="n">
        <v>1.8</v>
      </c>
      <c r="H65" s="11" t="n">
        <v>2</v>
      </c>
      <c r="I65" s="8" t="n">
        <v>326</v>
      </c>
      <c r="J65" s="8" t="n">
        <v>321</v>
      </c>
      <c r="K65" s="8" t="n">
        <v>322</v>
      </c>
      <c r="L65" s="8" t="n">
        <v>86.7</v>
      </c>
      <c r="M65" s="8" t="n">
        <v>84</v>
      </c>
      <c r="N65" s="8" t="n">
        <v>87.1</v>
      </c>
      <c r="O65" s="8" t="n">
        <v>10.4</v>
      </c>
      <c r="P65" s="8" t="n">
        <v>11.4</v>
      </c>
      <c r="Q65" s="8" t="n">
        <v>11.7</v>
      </c>
      <c r="R65" s="8" t="n">
        <v>0.1</v>
      </c>
      <c r="S65" s="8" t="n">
        <v>0.2</v>
      </c>
      <c r="T65" s="8" t="n">
        <v>0.1</v>
      </c>
    </row>
    <row r="66" customFormat="false" ht="18" hidden="false" customHeight="true" outlineLevel="0" collapsed="false">
      <c r="A66" s="5"/>
      <c r="B66" s="8" t="s">
        <v>62</v>
      </c>
      <c r="C66" s="8" t="n">
        <v>983</v>
      </c>
      <c r="D66" s="8" t="n">
        <v>908</v>
      </c>
      <c r="E66" s="8" t="n">
        <v>887</v>
      </c>
      <c r="F66" s="11" t="n">
        <v>2</v>
      </c>
      <c r="G66" s="8" t="n">
        <v>1.8</v>
      </c>
      <c r="H66" s="8" t="n">
        <v>1.8</v>
      </c>
      <c r="I66" s="8" t="n">
        <v>324</v>
      </c>
      <c r="J66" s="8" t="n">
        <v>332</v>
      </c>
      <c r="K66" s="8" t="n">
        <v>340</v>
      </c>
      <c r="L66" s="8" t="n">
        <v>11.8</v>
      </c>
      <c r="M66" s="8" t="n">
        <v>11.4</v>
      </c>
      <c r="N66" s="8" t="n">
        <v>11</v>
      </c>
      <c r="O66" s="8" t="n">
        <v>1.5</v>
      </c>
      <c r="P66" s="8" t="n">
        <v>1.1</v>
      </c>
      <c r="Q66" s="8" t="n">
        <v>0.8</v>
      </c>
      <c r="R66" s="8" t="n">
        <v>0.4</v>
      </c>
      <c r="S66" s="8" t="n">
        <v>0.3</v>
      </c>
      <c r="T66" s="8" t="n">
        <v>0.3</v>
      </c>
    </row>
    <row r="67" customFormat="false" ht="18" hidden="false" customHeight="true" outlineLevel="0" collapsed="false">
      <c r="A67" s="5"/>
      <c r="B67" s="8" t="s">
        <v>63</v>
      </c>
      <c r="C67" s="8" t="n">
        <v>125</v>
      </c>
      <c r="D67" s="8" t="n">
        <v>120</v>
      </c>
      <c r="E67" s="8" t="n">
        <v>123</v>
      </c>
      <c r="F67" s="8" t="n">
        <v>0.3</v>
      </c>
      <c r="G67" s="8" t="n">
        <v>0.2</v>
      </c>
      <c r="H67" s="8" t="n">
        <v>0.2</v>
      </c>
      <c r="I67" s="8" t="n">
        <v>349</v>
      </c>
      <c r="J67" s="8" t="n">
        <v>367</v>
      </c>
      <c r="K67" s="8" t="n">
        <v>382</v>
      </c>
      <c r="L67" s="8" t="n">
        <v>12.6</v>
      </c>
      <c r="M67" s="8" t="n">
        <v>12.4</v>
      </c>
      <c r="N67" s="8" t="n">
        <v>12.7</v>
      </c>
      <c r="O67" s="8" t="n">
        <v>0.6</v>
      </c>
      <c r="P67" s="8" t="n">
        <v>-0.1</v>
      </c>
      <c r="Q67" s="8" t="n">
        <v>-0.6</v>
      </c>
      <c r="R67" s="8" t="n">
        <v>0</v>
      </c>
      <c r="S67" s="8" t="n">
        <v>0</v>
      </c>
      <c r="T67" s="8" t="n">
        <v>0.1</v>
      </c>
    </row>
    <row r="68" customFormat="false" ht="18" hidden="false" customHeight="true" outlineLevel="0" collapsed="false">
      <c r="A68" s="5"/>
      <c r="B68" s="8" t="s">
        <v>64</v>
      </c>
      <c r="C68" s="8" t="n">
        <v>2198</v>
      </c>
      <c r="D68" s="8" t="n">
        <v>2213</v>
      </c>
      <c r="E68" s="8" t="n">
        <v>2106</v>
      </c>
      <c r="F68" s="8" t="n">
        <v>4.4</v>
      </c>
      <c r="G68" s="8" t="n">
        <v>4.4</v>
      </c>
      <c r="H68" s="8" t="n">
        <v>4.2</v>
      </c>
      <c r="I68" s="8" t="n">
        <v>309</v>
      </c>
      <c r="J68" s="8" t="n">
        <v>288</v>
      </c>
      <c r="K68" s="8" t="n">
        <v>322</v>
      </c>
      <c r="L68" s="8" t="n">
        <v>93.7</v>
      </c>
      <c r="M68" s="8" t="n">
        <v>79.4</v>
      </c>
      <c r="N68" s="8" t="n">
        <v>78.9</v>
      </c>
      <c r="O68" s="8" t="n">
        <v>16.9</v>
      </c>
      <c r="P68" s="8" t="n">
        <v>21.1</v>
      </c>
      <c r="Q68" s="8" t="n">
        <v>10.5</v>
      </c>
      <c r="R68" s="8" t="n">
        <v>1</v>
      </c>
      <c r="S68" s="8" t="n">
        <v>0.9</v>
      </c>
      <c r="T68" s="8" t="n">
        <v>0.5</v>
      </c>
    </row>
    <row r="69" customFormat="false" ht="18" hidden="false" customHeight="true" outlineLevel="0" collapsed="false">
      <c r="A69" s="5"/>
      <c r="B69" s="8" t="s">
        <v>65</v>
      </c>
      <c r="C69" s="8" t="n">
        <v>130</v>
      </c>
      <c r="D69" s="8" t="n">
        <v>120</v>
      </c>
      <c r="E69" s="8" t="n">
        <v>110</v>
      </c>
      <c r="F69" s="8" t="n">
        <v>0.3</v>
      </c>
      <c r="G69" s="8" t="n">
        <v>0.2</v>
      </c>
      <c r="H69" s="8" t="n">
        <v>0.2</v>
      </c>
      <c r="I69" s="8" t="n">
        <v>299</v>
      </c>
      <c r="J69" s="8" t="n">
        <v>288</v>
      </c>
      <c r="K69" s="8" t="n">
        <v>296</v>
      </c>
      <c r="L69" s="8" t="n">
        <v>71.6</v>
      </c>
      <c r="M69" s="8" t="n">
        <v>76.8</v>
      </c>
      <c r="N69" s="8" t="n">
        <v>76.4</v>
      </c>
      <c r="O69" s="8" t="n">
        <v>15.9</v>
      </c>
      <c r="P69" s="8" t="n">
        <v>20.6</v>
      </c>
      <c r="Q69" s="8" t="n">
        <v>17.7</v>
      </c>
      <c r="R69" s="8" t="n">
        <v>0</v>
      </c>
      <c r="S69" s="8" t="n">
        <v>0</v>
      </c>
      <c r="T69" s="8" t="n">
        <v>0</v>
      </c>
    </row>
    <row r="70" customFormat="false" ht="18" hidden="false" customHeight="true" outlineLevel="0" collapsed="false">
      <c r="A70" s="5"/>
      <c r="B70" s="8" t="s">
        <v>66</v>
      </c>
      <c r="C70" s="8" t="n">
        <v>15</v>
      </c>
      <c r="D70" s="8" t="n">
        <v>0</v>
      </c>
      <c r="E70" s="8" t="n">
        <v>0</v>
      </c>
      <c r="F70" s="8" t="n">
        <v>0.03</v>
      </c>
      <c r="G70" s="11" t="n">
        <v>0</v>
      </c>
      <c r="H70" s="11" t="n">
        <v>0</v>
      </c>
      <c r="I70" s="8" t="n">
        <v>346</v>
      </c>
      <c r="J70" s="8" t="n">
        <v>0</v>
      </c>
      <c r="K70" s="8" t="n">
        <v>0</v>
      </c>
      <c r="L70" s="8" t="n">
        <v>37.5</v>
      </c>
      <c r="M70" s="8" t="n">
        <v>0</v>
      </c>
      <c r="N70" s="8" t="n">
        <v>0</v>
      </c>
      <c r="O70" s="8" t="n">
        <v>2.1</v>
      </c>
      <c r="P70" s="8" t="n">
        <v>0</v>
      </c>
      <c r="Q70" s="8" t="n">
        <v>0</v>
      </c>
      <c r="R70" s="8" t="n">
        <v>0.4</v>
      </c>
      <c r="S70" s="8" t="n">
        <v>0</v>
      </c>
      <c r="T70" s="8" t="n">
        <v>0</v>
      </c>
    </row>
    <row r="71" customFormat="false" ht="18" hidden="false" customHeight="true" outlineLevel="0" collapsed="false">
      <c r="A71" s="5"/>
      <c r="B71" s="8" t="s">
        <v>67</v>
      </c>
      <c r="C71" s="8" t="n">
        <v>297</v>
      </c>
      <c r="D71" s="8" t="n">
        <v>292</v>
      </c>
      <c r="E71" s="8" t="n">
        <v>254</v>
      </c>
      <c r="F71" s="8" t="n">
        <v>0.6</v>
      </c>
      <c r="G71" s="8" t="n">
        <v>0.6</v>
      </c>
      <c r="H71" s="8" t="n">
        <v>0.5</v>
      </c>
      <c r="I71" s="8" t="n">
        <v>360</v>
      </c>
      <c r="J71" s="8" t="n">
        <v>330</v>
      </c>
      <c r="K71" s="8" t="n">
        <v>368</v>
      </c>
      <c r="L71" s="8" t="n">
        <v>29.3</v>
      </c>
      <c r="M71" s="8" t="n">
        <v>25.3</v>
      </c>
      <c r="N71" s="8" t="n">
        <v>23.6</v>
      </c>
      <c r="O71" s="8" t="n">
        <v>0.4</v>
      </c>
      <c r="P71" s="8" t="n">
        <v>2.7</v>
      </c>
      <c r="Q71" s="8" t="n">
        <v>-0.2</v>
      </c>
      <c r="R71" s="8" t="n">
        <v>0.4</v>
      </c>
      <c r="S71" s="8" t="n">
        <v>0.2</v>
      </c>
      <c r="T71" s="8" t="n">
        <v>0.3</v>
      </c>
    </row>
    <row r="72" customFormat="false" ht="18" hidden="false" customHeight="true" outlineLevel="0" collapsed="false">
      <c r="A72" s="5"/>
      <c r="B72" s="8" t="s">
        <v>68</v>
      </c>
      <c r="C72" s="8" t="n">
        <v>301</v>
      </c>
      <c r="D72" s="8" t="n">
        <v>416</v>
      </c>
      <c r="E72" s="8" t="n">
        <v>408</v>
      </c>
      <c r="F72" s="8" t="n">
        <v>0.6</v>
      </c>
      <c r="G72" s="8" t="n">
        <v>0.8</v>
      </c>
      <c r="H72" s="8" t="n">
        <v>0.8</v>
      </c>
      <c r="I72" s="8" t="n">
        <v>289</v>
      </c>
      <c r="J72" s="8" t="n">
        <v>310</v>
      </c>
      <c r="K72" s="8" t="n">
        <v>297</v>
      </c>
      <c r="L72" s="8" t="n">
        <v>10.5</v>
      </c>
      <c r="M72" s="8" t="n">
        <v>9.8</v>
      </c>
      <c r="N72" s="8" t="n">
        <v>10.1</v>
      </c>
      <c r="O72" s="8" t="n">
        <v>2.8</v>
      </c>
      <c r="P72" s="8" t="n">
        <v>1.7</v>
      </c>
      <c r="Q72" s="8" t="n">
        <v>2.3</v>
      </c>
      <c r="R72" s="8" t="n">
        <v>0</v>
      </c>
      <c r="S72" s="8" t="n">
        <v>0</v>
      </c>
      <c r="T72" s="8" t="n">
        <v>0</v>
      </c>
    </row>
    <row r="73" customFormat="false" ht="18" hidden="false" customHeight="true" outlineLevel="0" collapsed="false">
      <c r="A73" s="5"/>
      <c r="B73" s="8" t="s">
        <v>69</v>
      </c>
      <c r="C73" s="8" t="n">
        <v>50</v>
      </c>
      <c r="D73" s="8" t="n">
        <v>65</v>
      </c>
      <c r="E73" s="8" t="n">
        <v>60</v>
      </c>
      <c r="F73" s="8" t="n">
        <v>0.1</v>
      </c>
      <c r="G73" s="8" t="n">
        <v>0.1</v>
      </c>
      <c r="H73" s="8" t="n">
        <v>0.1</v>
      </c>
      <c r="I73" s="8" t="n">
        <v>329</v>
      </c>
      <c r="J73" s="8" t="n">
        <v>269</v>
      </c>
      <c r="K73" s="8" t="n">
        <v>361</v>
      </c>
      <c r="L73" s="8" t="n">
        <v>11.4</v>
      </c>
      <c r="M73" s="8" t="n">
        <v>11.7</v>
      </c>
      <c r="N73" s="8" t="n">
        <v>12</v>
      </c>
      <c r="O73" s="8" t="n">
        <v>1.3</v>
      </c>
      <c r="P73" s="8" t="n">
        <v>4.2</v>
      </c>
      <c r="Q73" s="8" t="n">
        <v>0.1</v>
      </c>
      <c r="R73" s="8" t="n">
        <v>0</v>
      </c>
      <c r="S73" s="8" t="n">
        <v>0</v>
      </c>
      <c r="T73" s="8" t="n">
        <v>0</v>
      </c>
    </row>
    <row r="74" customFormat="false" ht="18" hidden="false" customHeight="true" outlineLevel="0" collapsed="false">
      <c r="A74" s="5"/>
      <c r="B74" s="8" t="s">
        <v>70</v>
      </c>
      <c r="C74" s="8" t="n">
        <v>432</v>
      </c>
      <c r="D74" s="8" t="n">
        <v>394</v>
      </c>
      <c r="E74" s="8" t="n">
        <v>407</v>
      </c>
      <c r="F74" s="8" t="n">
        <v>0.9</v>
      </c>
      <c r="G74" s="8" t="n">
        <v>0.8</v>
      </c>
      <c r="H74" s="8" t="n">
        <v>0.8</v>
      </c>
      <c r="I74" s="8" t="n">
        <v>299</v>
      </c>
      <c r="J74" s="8" t="n">
        <v>294</v>
      </c>
      <c r="K74" s="8" t="n">
        <v>268</v>
      </c>
      <c r="L74" s="8" t="n">
        <v>9.5</v>
      </c>
      <c r="M74" s="8" t="n">
        <v>9.6</v>
      </c>
      <c r="N74" s="8" t="n">
        <v>10</v>
      </c>
      <c r="O74" s="8" t="n">
        <v>2.1</v>
      </c>
      <c r="P74" s="8" t="n">
        <v>2.3</v>
      </c>
      <c r="Q74" s="8" t="n">
        <v>3.6</v>
      </c>
      <c r="R74" s="8" t="n">
        <v>0.1</v>
      </c>
      <c r="S74" s="8" t="n">
        <v>0</v>
      </c>
      <c r="T74" s="8" t="n">
        <v>0</v>
      </c>
    </row>
    <row r="75" customFormat="false" ht="18" hidden="false" customHeight="true" outlineLevel="0" collapsed="false">
      <c r="A75" s="5"/>
      <c r="B75" s="8" t="s">
        <v>71</v>
      </c>
      <c r="C75" s="8" t="n">
        <v>130</v>
      </c>
      <c r="D75" s="8" t="n">
        <v>110</v>
      </c>
      <c r="E75" s="8" t="n">
        <v>128</v>
      </c>
      <c r="F75" s="8" t="n">
        <v>0.3</v>
      </c>
      <c r="G75" s="8" t="n">
        <v>0.2</v>
      </c>
      <c r="H75" s="8" t="n">
        <v>0.3</v>
      </c>
      <c r="I75" s="8" t="n">
        <v>311</v>
      </c>
      <c r="J75" s="8" t="n">
        <v>335</v>
      </c>
      <c r="K75" s="8" t="n">
        <v>280</v>
      </c>
      <c r="L75" s="8" t="n">
        <v>9.2</v>
      </c>
      <c r="M75" s="8" t="n">
        <v>9.9</v>
      </c>
      <c r="N75" s="8" t="n">
        <v>11.1</v>
      </c>
      <c r="O75" s="8" t="n">
        <v>1.6</v>
      </c>
      <c r="P75" s="8" t="n">
        <v>0.9</v>
      </c>
      <c r="Q75" s="8" t="n">
        <v>3.3</v>
      </c>
      <c r="R75" s="8" t="n">
        <v>0</v>
      </c>
      <c r="S75" s="8" t="n">
        <v>0</v>
      </c>
      <c r="T75" s="8" t="n">
        <v>0</v>
      </c>
    </row>
    <row r="76" customFormat="false" ht="18" hidden="false" customHeight="true" outlineLevel="0" collapsed="false">
      <c r="A76" s="5"/>
      <c r="B76" s="8" t="s">
        <v>72</v>
      </c>
      <c r="C76" s="8" t="n">
        <v>366</v>
      </c>
      <c r="D76" s="8" t="n">
        <v>327</v>
      </c>
      <c r="E76" s="8" t="n">
        <v>314</v>
      </c>
      <c r="F76" s="8" t="n">
        <v>0.7</v>
      </c>
      <c r="G76" s="8" t="n">
        <v>0.6</v>
      </c>
      <c r="H76" s="8" t="n">
        <v>0.6</v>
      </c>
      <c r="I76" s="8" t="n">
        <v>259</v>
      </c>
      <c r="J76" s="8" t="n">
        <v>247</v>
      </c>
      <c r="K76" s="8" t="n">
        <v>245</v>
      </c>
      <c r="L76" s="8" t="n">
        <v>17.7</v>
      </c>
      <c r="M76" s="8" t="n">
        <v>18.6</v>
      </c>
      <c r="N76" s="8" t="n">
        <v>19.6</v>
      </c>
      <c r="O76" s="8" t="n">
        <v>7.2</v>
      </c>
      <c r="P76" s="8" t="n">
        <v>8.9</v>
      </c>
      <c r="Q76" s="8" t="n">
        <v>9.6</v>
      </c>
      <c r="R76" s="8" t="n">
        <v>0</v>
      </c>
      <c r="S76" s="8" t="n">
        <v>0</v>
      </c>
      <c r="T76" s="8" t="n">
        <v>0</v>
      </c>
    </row>
    <row r="77" customFormat="false" ht="18" hidden="false" customHeight="true" outlineLevel="0" collapsed="false">
      <c r="A77" s="5"/>
      <c r="B77" s="8" t="s">
        <v>73</v>
      </c>
      <c r="C77" s="8" t="n">
        <v>130</v>
      </c>
      <c r="D77" s="8" t="n">
        <v>115</v>
      </c>
      <c r="E77" s="8" t="n">
        <v>85</v>
      </c>
      <c r="F77" s="8" t="n">
        <v>0.3</v>
      </c>
      <c r="G77" s="8" t="n">
        <v>0.2</v>
      </c>
      <c r="H77" s="8" t="n">
        <v>0.2</v>
      </c>
      <c r="I77" s="8" t="n">
        <v>241</v>
      </c>
      <c r="J77" s="8" t="n">
        <v>287</v>
      </c>
      <c r="K77" s="8" t="n">
        <v>289</v>
      </c>
      <c r="L77" s="8" t="n">
        <v>25</v>
      </c>
      <c r="M77" s="8" t="n">
        <v>21.3</v>
      </c>
      <c r="N77" s="8" t="n">
        <v>19.9</v>
      </c>
      <c r="O77" s="8" t="n">
        <v>12.8</v>
      </c>
      <c r="P77" s="8" t="n">
        <v>5.8</v>
      </c>
      <c r="Q77" s="8" t="n">
        <v>5.2</v>
      </c>
      <c r="R77" s="8" t="n">
        <v>0</v>
      </c>
      <c r="S77" s="8" t="n">
        <v>0</v>
      </c>
      <c r="T77" s="8" t="n">
        <v>0</v>
      </c>
    </row>
    <row r="78" customFormat="false" ht="18" hidden="false" customHeight="true" outlineLevel="0" collapsed="false">
      <c r="A78" s="5"/>
      <c r="B78" s="8" t="s">
        <v>74</v>
      </c>
      <c r="C78" s="8" t="n">
        <v>75</v>
      </c>
      <c r="D78" s="8" t="n">
        <v>105</v>
      </c>
      <c r="E78" s="8" t="n">
        <v>105</v>
      </c>
      <c r="F78" s="8" t="n">
        <v>0.2</v>
      </c>
      <c r="G78" s="8" t="n">
        <v>0.2</v>
      </c>
      <c r="H78" s="8" t="n">
        <v>0.2</v>
      </c>
      <c r="I78" s="8" t="n">
        <v>275</v>
      </c>
      <c r="J78" s="8" t="n">
        <v>273</v>
      </c>
      <c r="K78" s="8" t="n">
        <v>284</v>
      </c>
      <c r="L78" s="8" t="n">
        <v>40.2</v>
      </c>
      <c r="M78" s="8" t="n">
        <v>31.5</v>
      </c>
      <c r="N78" s="8" t="n">
        <v>23.5</v>
      </c>
      <c r="O78" s="8" t="n">
        <v>13.1</v>
      </c>
      <c r="P78" s="8" t="n">
        <v>10.6</v>
      </c>
      <c r="Q78" s="8" t="n">
        <v>6.7</v>
      </c>
      <c r="R78" s="8" t="n">
        <v>0</v>
      </c>
      <c r="S78" s="8" t="n">
        <v>0.1</v>
      </c>
      <c r="T78" s="8" t="n">
        <v>0</v>
      </c>
    </row>
    <row r="79" customFormat="false" ht="18" hidden="false" customHeight="true" outlineLevel="0" collapsed="false">
      <c r="A79" s="5"/>
      <c r="B79" s="8" t="s">
        <v>75</v>
      </c>
      <c r="C79" s="8" t="n">
        <v>1868</v>
      </c>
      <c r="D79" s="8" t="n">
        <v>1748</v>
      </c>
      <c r="E79" s="8" t="n">
        <v>1763</v>
      </c>
      <c r="F79" s="8" t="n">
        <v>3.8</v>
      </c>
      <c r="G79" s="8" t="n">
        <v>3.5</v>
      </c>
      <c r="H79" s="8" t="n">
        <v>3.5</v>
      </c>
      <c r="I79" s="8" t="n">
        <v>242</v>
      </c>
      <c r="J79" s="8" t="n">
        <v>251</v>
      </c>
      <c r="K79" s="8" t="n">
        <v>235</v>
      </c>
      <c r="L79" s="8" t="n">
        <v>10.7</v>
      </c>
      <c r="M79" s="8" t="n">
        <v>10.1</v>
      </c>
      <c r="N79" s="8" t="n">
        <v>9.9</v>
      </c>
      <c r="O79" s="8" t="n">
        <v>5.4</v>
      </c>
      <c r="P79" s="8" t="n">
        <v>4.6</v>
      </c>
      <c r="Q79" s="8" t="n">
        <v>5.5</v>
      </c>
      <c r="R79" s="8" t="n">
        <v>0.9</v>
      </c>
      <c r="S79" s="8" t="n">
        <v>0.7</v>
      </c>
      <c r="T79" s="8" t="n">
        <v>0.5</v>
      </c>
    </row>
    <row r="80" customFormat="false" ht="18" hidden="false" customHeight="true" outlineLevel="0" collapsed="false">
      <c r="A80" s="5"/>
      <c r="B80" s="8" t="s">
        <v>76</v>
      </c>
      <c r="C80" s="8" t="n">
        <v>1023</v>
      </c>
      <c r="D80" s="8" t="n">
        <v>1091</v>
      </c>
      <c r="E80" s="8" t="n">
        <v>1010</v>
      </c>
      <c r="F80" s="8" t="n">
        <v>2.1</v>
      </c>
      <c r="G80" s="8" t="n">
        <v>2.2</v>
      </c>
      <c r="H80" s="11" t="n">
        <v>2</v>
      </c>
      <c r="I80" s="8" t="n">
        <v>276</v>
      </c>
      <c r="J80" s="8" t="n">
        <v>275</v>
      </c>
      <c r="K80" s="8" t="n">
        <v>290</v>
      </c>
      <c r="L80" s="8" t="n">
        <v>11.9</v>
      </c>
      <c r="M80" s="8" t="n">
        <v>12.1</v>
      </c>
      <c r="N80" s="8" t="n">
        <v>12.2</v>
      </c>
      <c r="O80" s="8" t="n">
        <v>3.9</v>
      </c>
      <c r="P80" s="8" t="n">
        <v>4</v>
      </c>
      <c r="Q80" s="8" t="n">
        <v>3.2</v>
      </c>
      <c r="R80" s="8" t="n">
        <v>0.2</v>
      </c>
      <c r="S80" s="8" t="n">
        <v>0.1</v>
      </c>
      <c r="T80" s="8" t="n">
        <v>0.1</v>
      </c>
    </row>
    <row r="81" customFormat="false" ht="18" hidden="false" customHeight="true" outlineLevel="0" collapsed="false">
      <c r="A81" s="5"/>
      <c r="B81" s="8" t="s">
        <v>77</v>
      </c>
      <c r="C81" s="8" t="n">
        <v>1074</v>
      </c>
      <c r="D81" s="8" t="n">
        <v>891</v>
      </c>
      <c r="E81" s="8" t="n">
        <v>916</v>
      </c>
      <c r="F81" s="8" t="n">
        <v>2.2</v>
      </c>
      <c r="G81" s="8" t="n">
        <v>1.8</v>
      </c>
      <c r="H81" s="8" t="n">
        <v>1.8</v>
      </c>
      <c r="I81" s="8" t="n">
        <v>209</v>
      </c>
      <c r="J81" s="8" t="n">
        <v>229</v>
      </c>
      <c r="K81" s="8" t="n">
        <v>283</v>
      </c>
      <c r="L81" s="8" t="n">
        <v>9.7</v>
      </c>
      <c r="M81" s="8" t="n">
        <v>9.3</v>
      </c>
      <c r="N81" s="8" t="n">
        <v>9.3</v>
      </c>
      <c r="O81" s="8" t="n">
        <v>7.2</v>
      </c>
      <c r="P81" s="8" t="n">
        <v>5.5</v>
      </c>
      <c r="Q81" s="8" t="n">
        <v>2.7</v>
      </c>
      <c r="R81" s="8" t="n">
        <v>0.4</v>
      </c>
      <c r="S81" s="8" t="n">
        <v>0.2</v>
      </c>
      <c r="T81" s="8" t="n">
        <v>0.1</v>
      </c>
    </row>
    <row r="82" customFormat="false" ht="18" hidden="false" customHeight="true" outlineLevel="0" collapsed="false">
      <c r="A82" s="5"/>
      <c r="B82" s="8" t="s">
        <v>78</v>
      </c>
      <c r="C82" s="8" t="n">
        <v>7</v>
      </c>
      <c r="D82" s="8" t="n">
        <v>7</v>
      </c>
      <c r="E82" s="8" t="n">
        <v>5</v>
      </c>
      <c r="F82" s="8" t="n">
        <f aca="false">C82*10000/5000000</f>
        <v>0.014</v>
      </c>
      <c r="G82" s="9" t="n">
        <f aca="false">D82*10000/5000000</f>
        <v>0.014</v>
      </c>
      <c r="H82" s="9" t="n">
        <f aca="false">E82*10000/5000000</f>
        <v>0.01</v>
      </c>
      <c r="I82" s="8" t="n">
        <v>356</v>
      </c>
      <c r="J82" s="8" t="n">
        <v>413</v>
      </c>
      <c r="K82" s="8" t="n">
        <v>531</v>
      </c>
      <c r="L82" s="8" t="n">
        <v>3.7</v>
      </c>
      <c r="M82" s="8" t="n">
        <v>4.1</v>
      </c>
      <c r="N82" s="8" t="n">
        <v>4.9</v>
      </c>
      <c r="O82" s="8" t="n">
        <v>0.1</v>
      </c>
      <c r="P82" s="8" t="n">
        <v>-0.5</v>
      </c>
      <c r="Q82" s="8" t="n">
        <v>-1.5</v>
      </c>
      <c r="R82" s="8" t="n">
        <v>0.3</v>
      </c>
      <c r="S82" s="8" t="n">
        <v>0.2</v>
      </c>
      <c r="T82" s="8" t="n">
        <v>0</v>
      </c>
    </row>
    <row r="83" customFormat="false" ht="18" hidden="false" customHeight="true" outlineLevel="0" collapsed="false">
      <c r="A83" s="5"/>
      <c r="B83" s="16" t="s">
        <v>79</v>
      </c>
      <c r="C83" s="16" t="n">
        <v>0</v>
      </c>
      <c r="D83" s="16" t="n">
        <v>45</v>
      </c>
      <c r="E83" s="16" t="n">
        <v>20</v>
      </c>
      <c r="F83" s="16" t="n">
        <v>0</v>
      </c>
      <c r="G83" s="16" t="n">
        <v>0.1</v>
      </c>
      <c r="H83" s="16" t="n">
        <v>0.06</v>
      </c>
      <c r="I83" s="16" t="n">
        <v>0</v>
      </c>
      <c r="J83" s="16" t="n">
        <v>322</v>
      </c>
      <c r="K83" s="16" t="n">
        <v>166</v>
      </c>
      <c r="L83" s="16" t="n">
        <v>0</v>
      </c>
      <c r="M83" s="16" t="n">
        <v>10.9</v>
      </c>
      <c r="N83" s="16" t="n">
        <v>10.4</v>
      </c>
      <c r="O83" s="16" t="n">
        <v>0</v>
      </c>
      <c r="P83" s="16" t="n">
        <v>1.4</v>
      </c>
      <c r="Q83" s="16" t="n">
        <v>12.4</v>
      </c>
      <c r="R83" s="16" t="n">
        <v>0</v>
      </c>
      <c r="S83" s="16" t="n">
        <v>0</v>
      </c>
      <c r="T83" s="16" t="n">
        <v>0.6</v>
      </c>
    </row>
    <row r="84" customFormat="false" ht="18" hidden="false" customHeight="true" outlineLevel="0" collapsed="false">
      <c r="A84" s="5"/>
      <c r="B84" s="16" t="s">
        <v>80</v>
      </c>
      <c r="C84" s="16" t="n">
        <v>0</v>
      </c>
      <c r="D84" s="16" t="n">
        <v>70</v>
      </c>
      <c r="E84" s="16" t="n">
        <v>25</v>
      </c>
      <c r="F84" s="16" t="n">
        <v>0</v>
      </c>
      <c r="G84" s="16" t="n">
        <v>0</v>
      </c>
      <c r="H84" s="16" t="n">
        <v>0.1</v>
      </c>
      <c r="I84" s="16" t="n">
        <v>0</v>
      </c>
      <c r="J84" s="16" t="n">
        <v>0</v>
      </c>
      <c r="K84" s="16" t="n">
        <v>392</v>
      </c>
      <c r="L84" s="16" t="n">
        <v>0</v>
      </c>
      <c r="M84" s="16" t="n">
        <v>0</v>
      </c>
      <c r="N84" s="16" t="n">
        <v>14.5</v>
      </c>
      <c r="O84" s="16" t="n">
        <v>0</v>
      </c>
      <c r="P84" s="16" t="n">
        <v>0</v>
      </c>
      <c r="Q84" s="16" t="n">
        <v>-1</v>
      </c>
      <c r="R84" s="16" t="n">
        <v>0</v>
      </c>
      <c r="S84" s="16" t="n">
        <v>0</v>
      </c>
      <c r="T84" s="16" t="n">
        <v>0</v>
      </c>
    </row>
    <row r="85" customFormat="false" ht="18" hidden="false" customHeight="true" outlineLevel="0" collapsed="false">
      <c r="A85" s="5"/>
      <c r="B85" s="16" t="s">
        <v>81</v>
      </c>
      <c r="C85" s="16" t="n">
        <v>0</v>
      </c>
      <c r="D85" s="16" t="n">
        <v>70</v>
      </c>
      <c r="E85" s="16" t="n">
        <v>70</v>
      </c>
      <c r="F85" s="16" t="n">
        <v>0</v>
      </c>
      <c r="G85" s="16" t="n">
        <v>0.1</v>
      </c>
      <c r="H85" s="16" t="n">
        <v>0.1</v>
      </c>
      <c r="I85" s="16" t="n">
        <v>0</v>
      </c>
      <c r="J85" s="16" t="n">
        <v>392</v>
      </c>
      <c r="K85" s="16" t="n">
        <v>396</v>
      </c>
      <c r="L85" s="16" t="n">
        <v>0</v>
      </c>
      <c r="M85" s="16" t="n">
        <v>9.8</v>
      </c>
      <c r="N85" s="16" t="n">
        <v>10.3</v>
      </c>
      <c r="O85" s="16" t="n">
        <v>0</v>
      </c>
      <c r="P85" s="16" t="n">
        <v>-0.6</v>
      </c>
      <c r="Q85" s="16" t="n">
        <v>-0.8</v>
      </c>
      <c r="R85" s="16" t="n">
        <v>0</v>
      </c>
      <c r="S85" s="16" t="n">
        <v>0.4</v>
      </c>
      <c r="T85" s="16" t="n">
        <v>0.3</v>
      </c>
    </row>
    <row r="86" customFormat="false" ht="18" hidden="false" customHeight="true" outlineLevel="0" collapsed="false">
      <c r="A86" s="5"/>
      <c r="B86" s="17" t="s">
        <v>82</v>
      </c>
      <c r="C86" s="17" t="n">
        <v>234</v>
      </c>
      <c r="D86" s="17" t="n">
        <v>111</v>
      </c>
      <c r="E86" s="17" t="n">
        <v>141</v>
      </c>
      <c r="F86" s="17" t="n">
        <v>0.5</v>
      </c>
      <c r="G86" s="17" t="n">
        <v>0.2</v>
      </c>
      <c r="H86" s="17" t="n">
        <v>0.3</v>
      </c>
      <c r="I86" s="17" t="n">
        <v>467</v>
      </c>
      <c r="J86" s="17" t="n">
        <v>849</v>
      </c>
      <c r="K86" s="17" t="n">
        <v>813</v>
      </c>
      <c r="L86" s="17" t="n">
        <v>7.8</v>
      </c>
      <c r="M86" s="17" t="n">
        <v>8.6</v>
      </c>
      <c r="N86" s="17" t="n">
        <v>9.5</v>
      </c>
      <c r="O86" s="17" t="n">
        <v>-1.7</v>
      </c>
      <c r="P86" s="17" t="n">
        <v>-4.9</v>
      </c>
      <c r="Q86" s="17" t="n">
        <v>-5.3</v>
      </c>
      <c r="R86" s="17" t="n">
        <v>23.7</v>
      </c>
      <c r="S86" s="17" t="n">
        <v>41</v>
      </c>
      <c r="T86" s="17" t="n">
        <v>41.2</v>
      </c>
    </row>
    <row r="87" customFormat="false" ht="18" hidden="false" customHeight="true" outlineLevel="0" collapsed="false">
      <c r="A87" s="5"/>
      <c r="B87" s="17" t="s">
        <v>83</v>
      </c>
      <c r="C87" s="17" t="n">
        <v>38</v>
      </c>
      <c r="D87" s="17" t="n">
        <v>68</v>
      </c>
      <c r="E87" s="17" t="n">
        <v>52</v>
      </c>
      <c r="F87" s="17" t="n">
        <v>0.1</v>
      </c>
      <c r="G87" s="17" t="n">
        <v>0.1</v>
      </c>
      <c r="H87" s="17" t="n">
        <v>0.1</v>
      </c>
      <c r="I87" s="17" t="n">
        <v>793</v>
      </c>
      <c r="J87" s="17" t="n">
        <v>520</v>
      </c>
      <c r="K87" s="17" t="n">
        <v>722</v>
      </c>
      <c r="L87" s="17" t="n">
        <v>6.5</v>
      </c>
      <c r="M87" s="17" t="n">
        <v>7</v>
      </c>
      <c r="N87" s="17" t="n">
        <v>9</v>
      </c>
      <c r="O87" s="17" t="n">
        <v>-3.5</v>
      </c>
      <c r="P87" s="17" t="n">
        <v>-2.1</v>
      </c>
      <c r="Q87" s="17" t="n">
        <v>-4.4</v>
      </c>
      <c r="R87" s="17" t="n">
        <v>26.4</v>
      </c>
      <c r="S87" s="17" t="n">
        <v>27.1</v>
      </c>
      <c r="T87" s="17" t="n">
        <v>44.6</v>
      </c>
    </row>
  </sheetData>
  <mergeCells count="30">
    <mergeCell ref="B1:T1"/>
    <mergeCell ref="Q2:T2"/>
    <mergeCell ref="A3:A28"/>
    <mergeCell ref="B3:B4"/>
    <mergeCell ref="C3:E3"/>
    <mergeCell ref="F3:H3"/>
    <mergeCell ref="I3:K3"/>
    <mergeCell ref="L3:N3"/>
    <mergeCell ref="O3:Q3"/>
    <mergeCell ref="R3:T3"/>
    <mergeCell ref="B29:T29"/>
    <mergeCell ref="O30:T30"/>
    <mergeCell ref="A31:A56"/>
    <mergeCell ref="B31:B32"/>
    <mergeCell ref="C31:E31"/>
    <mergeCell ref="F31:H31"/>
    <mergeCell ref="I31:K31"/>
    <mergeCell ref="L31:N31"/>
    <mergeCell ref="O31:Q31"/>
    <mergeCell ref="R31:T31"/>
    <mergeCell ref="B58:T58"/>
    <mergeCell ref="O59:T59"/>
    <mergeCell ref="A60:A87"/>
    <mergeCell ref="B60:B61"/>
    <mergeCell ref="C60:E60"/>
    <mergeCell ref="F60:H60"/>
    <mergeCell ref="I60:K60"/>
    <mergeCell ref="L60:N60"/>
    <mergeCell ref="O60:Q60"/>
    <mergeCell ref="R60:T60"/>
  </mergeCells>
  <printOptions headings="false" gridLines="false" gridLinesSet="true" horizontalCentered="false" verticalCentered="false"/>
  <pageMargins left="0.2" right="0.290277777777778" top="0.94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3" style="0" width="7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2" min="11" style="0" width="6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28"/>
  </cols>
  <sheetData>
    <row r="1" s="45" customFormat="true" ht="19.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5" customFormat="true" ht="20.25" hidden="false" customHeight="true" outlineLevel="0" collapsed="false"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s="45" customFormat="true" ht="21.2" hidden="false" customHeight="true" outlineLevel="0" collapsed="false">
      <c r="A3" s="46" t="n">
        <v>223</v>
      </c>
      <c r="B3" s="39" t="s">
        <v>2</v>
      </c>
      <c r="C3" s="36" t="s">
        <v>3</v>
      </c>
      <c r="D3" s="36"/>
      <c r="E3" s="36"/>
      <c r="F3" s="36" t="s">
        <v>4</v>
      </c>
      <c r="G3" s="36"/>
      <c r="H3" s="36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s="45" customFormat="true" ht="21.2" hidden="false" customHeight="true" outlineLevel="0" collapsed="false">
      <c r="A4" s="46"/>
      <c r="B4" s="39"/>
      <c r="C4" s="39" t="n">
        <v>2002</v>
      </c>
      <c r="D4" s="39" t="n">
        <v>2003</v>
      </c>
      <c r="E4" s="39" t="n">
        <v>2004</v>
      </c>
      <c r="F4" s="39" t="n">
        <v>2002</v>
      </c>
      <c r="G4" s="39" t="n">
        <v>2003</v>
      </c>
      <c r="H4" s="39" t="n">
        <v>2004</v>
      </c>
      <c r="I4" s="39" t="n">
        <v>2002</v>
      </c>
      <c r="J4" s="39" t="n">
        <v>2003</v>
      </c>
      <c r="K4" s="39" t="n">
        <v>2004</v>
      </c>
      <c r="L4" s="39" t="n">
        <v>2002</v>
      </c>
      <c r="M4" s="39" t="n">
        <v>2003</v>
      </c>
      <c r="N4" s="39" t="n">
        <v>2004</v>
      </c>
      <c r="O4" s="39" t="n">
        <v>2002</v>
      </c>
      <c r="P4" s="39" t="n">
        <v>2003</v>
      </c>
      <c r="Q4" s="39" t="n">
        <v>2004</v>
      </c>
      <c r="R4" s="39" t="n">
        <v>2002</v>
      </c>
      <c r="S4" s="39" t="n">
        <v>2003</v>
      </c>
      <c r="T4" s="39" t="n">
        <v>2004</v>
      </c>
    </row>
    <row r="5" s="29" customFormat="true" ht="26.1" hidden="false" customHeight="true" outlineLevel="0" collapsed="false">
      <c r="A5" s="46"/>
      <c r="B5" s="28" t="s">
        <v>9</v>
      </c>
      <c r="C5" s="28" t="n">
        <v>2440</v>
      </c>
      <c r="D5" s="28" t="n">
        <v>2357</v>
      </c>
      <c r="E5" s="28" t="n">
        <v>2322</v>
      </c>
      <c r="F5" s="28" t="n">
        <v>32.3</v>
      </c>
      <c r="G5" s="28" t="n">
        <v>31.3</v>
      </c>
      <c r="H5" s="28" t="n">
        <v>30.9</v>
      </c>
      <c r="I5" s="28" t="n">
        <v>293</v>
      </c>
      <c r="J5" s="28" t="n">
        <v>309</v>
      </c>
      <c r="K5" s="28" t="n">
        <v>326</v>
      </c>
      <c r="L5" s="28" t="n">
        <v>10.6</v>
      </c>
      <c r="M5" s="28" t="n">
        <v>9.8</v>
      </c>
      <c r="N5" s="28" t="n">
        <v>9.5</v>
      </c>
      <c r="O5" s="28" t="n">
        <v>2.6</v>
      </c>
      <c r="P5" s="28" t="n">
        <v>1.8</v>
      </c>
      <c r="Q5" s="28" t="n">
        <v>1.1</v>
      </c>
      <c r="R5" s="28" t="n">
        <v>0.9</v>
      </c>
      <c r="S5" s="28" t="n">
        <v>0.9</v>
      </c>
      <c r="T5" s="28" t="n">
        <v>0.9</v>
      </c>
    </row>
    <row r="6" s="30" customFormat="true" ht="26.1" hidden="false" customHeight="true" outlineLevel="0" collapsed="false">
      <c r="A6" s="46"/>
      <c r="B6" s="17" t="s">
        <v>10</v>
      </c>
      <c r="C6" s="17" t="n">
        <v>365</v>
      </c>
      <c r="D6" s="17" t="n">
        <v>328</v>
      </c>
      <c r="E6" s="17" t="n">
        <v>301</v>
      </c>
      <c r="F6" s="17" t="n">
        <v>4.8</v>
      </c>
      <c r="G6" s="17" t="n">
        <v>4.4</v>
      </c>
      <c r="H6" s="31" t="n">
        <v>4</v>
      </c>
      <c r="I6" s="17" t="n">
        <v>267</v>
      </c>
      <c r="J6" s="17" t="n">
        <v>298</v>
      </c>
      <c r="K6" s="17" t="n">
        <v>322</v>
      </c>
      <c r="L6" s="17" t="n">
        <v>9.5</v>
      </c>
      <c r="M6" s="17" t="n">
        <v>8.8</v>
      </c>
      <c r="N6" s="17" t="n">
        <v>8.5</v>
      </c>
      <c r="O6" s="17" t="n">
        <v>3.5</v>
      </c>
      <c r="P6" s="17" t="n">
        <v>2</v>
      </c>
      <c r="Q6" s="17" t="n">
        <v>1.1</v>
      </c>
      <c r="R6" s="17" t="n">
        <v>0.7</v>
      </c>
      <c r="S6" s="17" t="n">
        <v>0.2</v>
      </c>
      <c r="T6" s="17" t="n">
        <v>0.2</v>
      </c>
    </row>
    <row r="7" s="30" customFormat="true" ht="26.1" hidden="false" customHeight="true" outlineLevel="0" collapsed="false">
      <c r="A7" s="46"/>
      <c r="B7" s="17" t="s">
        <v>11</v>
      </c>
      <c r="C7" s="17" t="n">
        <v>129</v>
      </c>
      <c r="D7" s="17" t="n">
        <v>139</v>
      </c>
      <c r="E7" s="17" t="n">
        <v>124</v>
      </c>
      <c r="F7" s="17" t="n">
        <v>1.7</v>
      </c>
      <c r="G7" s="17" t="n">
        <v>1.8</v>
      </c>
      <c r="H7" s="17" t="n">
        <v>1.7</v>
      </c>
      <c r="I7" s="17" t="n">
        <v>290</v>
      </c>
      <c r="J7" s="17" t="n">
        <v>327</v>
      </c>
      <c r="K7" s="17" t="n">
        <v>355</v>
      </c>
      <c r="L7" s="17" t="n">
        <v>10.7</v>
      </c>
      <c r="M7" s="17" t="n">
        <v>9.5</v>
      </c>
      <c r="N7" s="17" t="n">
        <v>9.4</v>
      </c>
      <c r="O7" s="17" t="n">
        <v>2.7</v>
      </c>
      <c r="P7" s="17" t="n">
        <v>1.1</v>
      </c>
      <c r="Q7" s="17" t="n">
        <v>0.3</v>
      </c>
      <c r="R7" s="17" t="n">
        <v>0.5</v>
      </c>
      <c r="S7" s="17" t="n">
        <v>0.2</v>
      </c>
      <c r="T7" s="17" t="n">
        <v>0.3</v>
      </c>
    </row>
    <row r="8" s="30" customFormat="true" ht="26.1" hidden="false" customHeight="true" outlineLevel="0" collapsed="false">
      <c r="A8" s="46"/>
      <c r="B8" s="17" t="s">
        <v>30</v>
      </c>
      <c r="C8" s="17" t="n">
        <v>352</v>
      </c>
      <c r="D8" s="17" t="n">
        <v>337</v>
      </c>
      <c r="E8" s="17" t="n">
        <v>307</v>
      </c>
      <c r="F8" s="17" t="n">
        <v>4.7</v>
      </c>
      <c r="G8" s="17" t="n">
        <v>4.5</v>
      </c>
      <c r="H8" s="17" t="n">
        <v>4.1</v>
      </c>
      <c r="I8" s="17" t="n">
        <v>308</v>
      </c>
      <c r="J8" s="17" t="n">
        <v>309</v>
      </c>
      <c r="K8" s="17" t="n">
        <v>318</v>
      </c>
      <c r="L8" s="17" t="n">
        <v>9.2</v>
      </c>
      <c r="M8" s="17" t="n">
        <v>8.5</v>
      </c>
      <c r="N8" s="17" t="n">
        <v>8.5</v>
      </c>
      <c r="O8" s="17" t="n">
        <v>1.7</v>
      </c>
      <c r="P8" s="17" t="n">
        <v>1.6</v>
      </c>
      <c r="Q8" s="17" t="n">
        <v>1.2</v>
      </c>
      <c r="R8" s="17" t="n">
        <v>0.6</v>
      </c>
      <c r="S8" s="17" t="n">
        <v>0.4</v>
      </c>
      <c r="T8" s="17" t="n">
        <v>0.3</v>
      </c>
    </row>
    <row r="9" s="30" customFormat="true" ht="26.1" hidden="false" customHeight="true" outlineLevel="0" collapsed="false">
      <c r="A9" s="46"/>
      <c r="B9" s="17" t="s">
        <v>31</v>
      </c>
      <c r="C9" s="17" t="n">
        <v>5</v>
      </c>
      <c r="D9" s="17" t="n">
        <v>5</v>
      </c>
      <c r="E9" s="17" t="n">
        <v>5</v>
      </c>
      <c r="F9" s="17" t="n">
        <v>0.1</v>
      </c>
      <c r="G9" s="17" t="n">
        <v>0.1</v>
      </c>
      <c r="H9" s="17" t="n">
        <v>0.1</v>
      </c>
      <c r="I9" s="17" t="n">
        <v>212</v>
      </c>
      <c r="J9" s="17" t="n">
        <v>151</v>
      </c>
      <c r="K9" s="17" t="n">
        <v>188</v>
      </c>
      <c r="L9" s="17" t="n">
        <v>5.6</v>
      </c>
      <c r="M9" s="17" t="n">
        <v>5.3</v>
      </c>
      <c r="N9" s="17" t="n">
        <v>5.9</v>
      </c>
      <c r="O9" s="17" t="n">
        <v>4</v>
      </c>
      <c r="P9" s="17" t="n">
        <v>7.5</v>
      </c>
      <c r="Q9" s="17" t="n">
        <v>5.5</v>
      </c>
      <c r="R9" s="17" t="n">
        <v>0</v>
      </c>
      <c r="S9" s="17" t="n">
        <v>0</v>
      </c>
      <c r="T9" s="17" t="n">
        <v>0</v>
      </c>
    </row>
    <row r="10" s="30" customFormat="true" ht="26.1" hidden="false" customHeight="true" outlineLevel="0" collapsed="false">
      <c r="A10" s="46"/>
      <c r="B10" s="17" t="s">
        <v>40</v>
      </c>
      <c r="C10" s="17" t="n">
        <v>20</v>
      </c>
      <c r="D10" s="17" t="n">
        <v>20</v>
      </c>
      <c r="E10" s="17" t="n">
        <v>35</v>
      </c>
      <c r="F10" s="17" t="n">
        <v>0.3</v>
      </c>
      <c r="G10" s="17" t="n">
        <v>0.3</v>
      </c>
      <c r="H10" s="17" t="n">
        <v>0.5</v>
      </c>
      <c r="I10" s="17" t="n">
        <v>346</v>
      </c>
      <c r="J10" s="17" t="n">
        <v>319</v>
      </c>
      <c r="K10" s="17" t="n">
        <v>331</v>
      </c>
      <c r="L10" s="17" t="n">
        <v>12.7</v>
      </c>
      <c r="M10" s="17" t="n">
        <v>11.7</v>
      </c>
      <c r="N10" s="17" t="n">
        <v>10.9</v>
      </c>
      <c r="O10" s="17" t="n">
        <v>0.7</v>
      </c>
      <c r="P10" s="17" t="n">
        <v>1.7</v>
      </c>
      <c r="Q10" s="17" t="n">
        <v>1.1</v>
      </c>
      <c r="R10" s="17" t="n">
        <v>0</v>
      </c>
      <c r="S10" s="17" t="n">
        <v>0</v>
      </c>
      <c r="T10" s="17" t="n">
        <v>0</v>
      </c>
    </row>
    <row r="11" s="30" customFormat="true" ht="26.1" hidden="false" customHeight="true" outlineLevel="0" collapsed="false">
      <c r="A11" s="46"/>
      <c r="B11" s="17" t="s">
        <v>44</v>
      </c>
      <c r="C11" s="17" t="n">
        <v>126</v>
      </c>
      <c r="D11" s="17" t="n">
        <v>110</v>
      </c>
      <c r="E11" s="17" t="n">
        <v>125</v>
      </c>
      <c r="F11" s="17" t="n">
        <v>1.7</v>
      </c>
      <c r="G11" s="17" t="n">
        <v>1.5</v>
      </c>
      <c r="H11" s="17" t="n">
        <v>1.7</v>
      </c>
      <c r="I11" s="17" t="n">
        <v>306</v>
      </c>
      <c r="J11" s="17" t="n">
        <v>344</v>
      </c>
      <c r="K11" s="17" t="n">
        <v>360</v>
      </c>
      <c r="L11" s="17" t="n">
        <v>11.8</v>
      </c>
      <c r="M11" s="17" t="n">
        <v>10.2</v>
      </c>
      <c r="N11" s="17" t="n">
        <v>9.6</v>
      </c>
      <c r="O11" s="17" t="n">
        <v>2.3</v>
      </c>
      <c r="P11" s="17" t="n">
        <v>0.6</v>
      </c>
      <c r="Q11" s="17" t="n">
        <v>0.1</v>
      </c>
      <c r="R11" s="17" t="n">
        <v>0.7</v>
      </c>
      <c r="S11" s="17" t="n">
        <v>0.2</v>
      </c>
      <c r="T11" s="17" t="n">
        <v>0.1</v>
      </c>
    </row>
    <row r="12" s="30" customFormat="true" ht="26.1" hidden="false" customHeight="true" outlineLevel="0" collapsed="false">
      <c r="A12" s="46"/>
      <c r="B12" s="17" t="s">
        <v>52</v>
      </c>
      <c r="C12" s="17" t="n">
        <v>20</v>
      </c>
      <c r="D12" s="17" t="n">
        <v>20</v>
      </c>
      <c r="E12" s="17" t="n">
        <v>15</v>
      </c>
      <c r="F12" s="17" t="n">
        <v>0.3</v>
      </c>
      <c r="G12" s="17" t="n">
        <v>0.3</v>
      </c>
      <c r="H12" s="17" t="n">
        <v>0.2</v>
      </c>
      <c r="I12" s="17" t="n">
        <v>241</v>
      </c>
      <c r="J12" s="17" t="n">
        <v>223</v>
      </c>
      <c r="K12" s="17" t="n">
        <v>198</v>
      </c>
      <c r="L12" s="17" t="n">
        <v>12.1</v>
      </c>
      <c r="M12" s="17" t="n">
        <v>10.9</v>
      </c>
      <c r="N12" s="17" t="n">
        <v>9.6</v>
      </c>
      <c r="O12" s="17" t="n">
        <v>6.2</v>
      </c>
      <c r="P12" s="17" t="n">
        <v>7</v>
      </c>
      <c r="Q12" s="17" t="n">
        <v>8.1</v>
      </c>
      <c r="R12" s="17" t="n">
        <v>0</v>
      </c>
      <c r="S12" s="17" t="n">
        <v>0</v>
      </c>
      <c r="T12" s="17" t="n">
        <v>1.7</v>
      </c>
    </row>
    <row r="13" s="30" customFormat="true" ht="26.1" hidden="false" customHeight="true" outlineLevel="0" collapsed="false">
      <c r="A13" s="46"/>
      <c r="B13" s="17" t="s">
        <v>56</v>
      </c>
      <c r="C13" s="17" t="n">
        <v>270</v>
      </c>
      <c r="D13" s="17" t="n">
        <v>294</v>
      </c>
      <c r="E13" s="17" t="n">
        <v>294</v>
      </c>
      <c r="F13" s="17" t="n">
        <v>3.6</v>
      </c>
      <c r="G13" s="17" t="n">
        <v>3.9</v>
      </c>
      <c r="H13" s="17" t="n">
        <v>3.9</v>
      </c>
      <c r="I13" s="17" t="n">
        <v>295</v>
      </c>
      <c r="J13" s="17" t="n">
        <v>318</v>
      </c>
      <c r="K13" s="17" t="n">
        <v>329</v>
      </c>
      <c r="L13" s="17" t="n">
        <v>5.9</v>
      </c>
      <c r="M13" s="17" t="n">
        <v>5.6</v>
      </c>
      <c r="N13" s="17" t="n">
        <v>5.4</v>
      </c>
      <c r="O13" s="17" t="n">
        <v>1.4</v>
      </c>
      <c r="P13" s="17" t="n">
        <v>0.8</v>
      </c>
      <c r="Q13" s="17" t="n">
        <v>0.6</v>
      </c>
      <c r="R13" s="17" t="n">
        <v>0</v>
      </c>
      <c r="S13" s="17" t="n">
        <v>0</v>
      </c>
      <c r="T13" s="17" t="n">
        <v>0</v>
      </c>
    </row>
    <row r="14" s="30" customFormat="true" ht="26.1" hidden="false" customHeight="true" outlineLevel="0" collapsed="false">
      <c r="A14" s="46"/>
      <c r="B14" s="17" t="s">
        <v>57</v>
      </c>
      <c r="C14" s="17" t="n">
        <v>30</v>
      </c>
      <c r="D14" s="17" t="n">
        <v>30</v>
      </c>
      <c r="E14" s="17" t="n">
        <v>30</v>
      </c>
      <c r="F14" s="17" t="n">
        <v>0.4</v>
      </c>
      <c r="G14" s="17" t="n">
        <v>0.4</v>
      </c>
      <c r="H14" s="17" t="n">
        <v>0.4</v>
      </c>
      <c r="I14" s="17" t="n">
        <v>263</v>
      </c>
      <c r="J14" s="17" t="n">
        <v>299</v>
      </c>
      <c r="K14" s="17" t="n">
        <v>328</v>
      </c>
      <c r="L14" s="17" t="n">
        <v>8.4</v>
      </c>
      <c r="M14" s="17" t="n">
        <v>8.3</v>
      </c>
      <c r="N14" s="17" t="n">
        <v>7.9</v>
      </c>
      <c r="O14" s="17" t="n">
        <v>3.3</v>
      </c>
      <c r="P14" s="17" t="n">
        <v>1.8</v>
      </c>
      <c r="Q14" s="17" t="n">
        <v>0.9</v>
      </c>
      <c r="R14" s="17" t="n">
        <v>0</v>
      </c>
      <c r="S14" s="17" t="n">
        <v>0</v>
      </c>
      <c r="T14" s="17" t="n">
        <v>0</v>
      </c>
    </row>
    <row r="15" s="30" customFormat="true" ht="26.1" hidden="false" customHeight="true" outlineLevel="0" collapsed="false">
      <c r="A15" s="46"/>
      <c r="B15" s="17" t="s">
        <v>58</v>
      </c>
      <c r="C15" s="17" t="n">
        <v>155</v>
      </c>
      <c r="D15" s="17" t="n">
        <v>115</v>
      </c>
      <c r="E15" s="17" t="n">
        <v>120</v>
      </c>
      <c r="F15" s="17" t="n">
        <v>2.1</v>
      </c>
      <c r="G15" s="17" t="n">
        <v>1.5</v>
      </c>
      <c r="H15" s="17" t="n">
        <v>1.6</v>
      </c>
      <c r="I15" s="17" t="n">
        <v>289</v>
      </c>
      <c r="J15" s="17" t="n">
        <v>328</v>
      </c>
      <c r="K15" s="17" t="n">
        <v>315</v>
      </c>
      <c r="L15" s="17" t="n">
        <v>6.4</v>
      </c>
      <c r="M15" s="17" t="n">
        <v>6.4</v>
      </c>
      <c r="N15" s="17" t="n">
        <v>6.3</v>
      </c>
      <c r="O15" s="17" t="n">
        <v>1.7</v>
      </c>
      <c r="P15" s="17" t="n">
        <v>0.7</v>
      </c>
      <c r="Q15" s="17" t="n">
        <v>1</v>
      </c>
      <c r="R15" s="17" t="n">
        <v>0</v>
      </c>
      <c r="S15" s="17" t="n">
        <v>0</v>
      </c>
      <c r="T15" s="17" t="n">
        <v>0</v>
      </c>
    </row>
    <row r="16" s="30" customFormat="true" ht="26.1" hidden="false" customHeight="true" outlineLevel="0" collapsed="false">
      <c r="A16" s="46"/>
      <c r="B16" s="17" t="s">
        <v>60</v>
      </c>
      <c r="C16" s="17" t="n">
        <v>395</v>
      </c>
      <c r="D16" s="17" t="n">
        <v>395</v>
      </c>
      <c r="E16" s="17" t="n">
        <v>385</v>
      </c>
      <c r="F16" s="17" t="n">
        <v>5.2</v>
      </c>
      <c r="G16" s="17" t="n">
        <v>5.3</v>
      </c>
      <c r="H16" s="17" t="n">
        <v>5.1</v>
      </c>
      <c r="I16" s="17" t="n">
        <v>311</v>
      </c>
      <c r="J16" s="17" t="n">
        <v>305</v>
      </c>
      <c r="K16" s="17" t="n">
        <v>307</v>
      </c>
      <c r="L16" s="17" t="n">
        <v>70.2</v>
      </c>
      <c r="M16" s="17" t="n">
        <v>61.3</v>
      </c>
      <c r="N16" s="17" t="n">
        <v>58.6</v>
      </c>
      <c r="O16" s="17" t="n">
        <v>12.3</v>
      </c>
      <c r="P16" s="17" t="n">
        <v>12</v>
      </c>
      <c r="Q16" s="17" t="n">
        <v>11</v>
      </c>
      <c r="R16" s="17" t="n">
        <v>3.1</v>
      </c>
      <c r="S16" s="17" t="n">
        <v>3.2</v>
      </c>
      <c r="T16" s="17" t="n">
        <v>2.9</v>
      </c>
    </row>
    <row r="17" s="30" customFormat="true" ht="26.1" hidden="false" customHeight="true" outlineLevel="0" collapsed="false">
      <c r="A17" s="46"/>
      <c r="B17" s="17" t="s">
        <v>61</v>
      </c>
      <c r="C17" s="17" t="n">
        <v>75</v>
      </c>
      <c r="D17" s="17" t="n">
        <v>75</v>
      </c>
      <c r="E17" s="17" t="n">
        <v>75</v>
      </c>
      <c r="F17" s="31" t="n">
        <v>1</v>
      </c>
      <c r="G17" s="31" t="n">
        <v>1</v>
      </c>
      <c r="H17" s="31" t="n">
        <v>1</v>
      </c>
      <c r="I17" s="17" t="n">
        <v>353</v>
      </c>
      <c r="J17" s="17" t="n">
        <v>352</v>
      </c>
      <c r="K17" s="17" t="n">
        <v>361</v>
      </c>
      <c r="L17" s="17" t="n">
        <v>113.7</v>
      </c>
      <c r="M17" s="17" t="n">
        <v>114.4</v>
      </c>
      <c r="N17" s="17" t="n">
        <v>110</v>
      </c>
      <c r="O17" s="17" t="n">
        <v>3.8</v>
      </c>
      <c r="P17" s="17" t="n">
        <v>4.3</v>
      </c>
      <c r="Q17" s="17" t="n">
        <v>1.1</v>
      </c>
      <c r="R17" s="17" t="n">
        <v>0</v>
      </c>
      <c r="S17" s="17" t="n">
        <v>0</v>
      </c>
      <c r="T17" s="17" t="n">
        <v>0.4</v>
      </c>
    </row>
    <row r="18" s="30" customFormat="true" ht="26.1" hidden="false" customHeight="true" outlineLevel="0" collapsed="false">
      <c r="A18" s="46"/>
      <c r="B18" s="17" t="s">
        <v>62</v>
      </c>
      <c r="C18" s="17" t="n">
        <v>100</v>
      </c>
      <c r="D18" s="17" t="n">
        <v>90</v>
      </c>
      <c r="E18" s="17" t="n">
        <v>95</v>
      </c>
      <c r="F18" s="17" t="n">
        <v>1.3</v>
      </c>
      <c r="G18" s="17" t="n">
        <v>1.2</v>
      </c>
      <c r="H18" s="17" t="n">
        <v>1.3</v>
      </c>
      <c r="I18" s="17" t="n">
        <v>262</v>
      </c>
      <c r="J18" s="17" t="n">
        <v>297</v>
      </c>
      <c r="K18" s="17" t="n">
        <v>336</v>
      </c>
      <c r="L18" s="17" t="n">
        <v>11.1</v>
      </c>
      <c r="M18" s="17" t="n">
        <v>11</v>
      </c>
      <c r="N18" s="17" t="n">
        <v>10.4</v>
      </c>
      <c r="O18" s="17" t="n">
        <v>4.4</v>
      </c>
      <c r="P18" s="17" t="n">
        <v>2.5</v>
      </c>
      <c r="Q18" s="17" t="n">
        <v>0.9</v>
      </c>
      <c r="R18" s="17" t="n">
        <v>0.7</v>
      </c>
      <c r="S18" s="17" t="n">
        <v>0.2</v>
      </c>
      <c r="T18" s="17" t="n">
        <v>0.4</v>
      </c>
    </row>
    <row r="19" s="30" customFormat="true" ht="26.1" hidden="false" customHeight="true" outlineLevel="0" collapsed="false">
      <c r="A19" s="46"/>
      <c r="B19" s="17" t="s">
        <v>68</v>
      </c>
      <c r="C19" s="17" t="n">
        <v>20</v>
      </c>
      <c r="D19" s="17" t="n">
        <v>20</v>
      </c>
      <c r="E19" s="17" t="n">
        <v>25</v>
      </c>
      <c r="F19" s="17" t="n">
        <v>0.3</v>
      </c>
      <c r="G19" s="17" t="n">
        <v>0.3</v>
      </c>
      <c r="H19" s="17" t="n">
        <v>0.3</v>
      </c>
      <c r="I19" s="17" t="n">
        <v>216</v>
      </c>
      <c r="J19" s="17" t="n">
        <v>232</v>
      </c>
      <c r="K19" s="17" t="n">
        <v>262</v>
      </c>
      <c r="L19" s="17" t="n">
        <v>12.8</v>
      </c>
      <c r="M19" s="17" t="n">
        <v>12.7</v>
      </c>
      <c r="N19" s="17" t="n">
        <v>11.3</v>
      </c>
      <c r="O19" s="17" t="n">
        <v>8.8</v>
      </c>
      <c r="P19" s="17" t="n">
        <v>7.3</v>
      </c>
      <c r="Q19" s="17" t="n">
        <v>4.4</v>
      </c>
      <c r="R19" s="17" t="n">
        <v>0</v>
      </c>
      <c r="S19" s="17" t="n">
        <v>0</v>
      </c>
      <c r="T19" s="17" t="n">
        <v>0</v>
      </c>
    </row>
    <row r="20" s="30" customFormat="true" ht="26.1" hidden="false" customHeight="true" outlineLevel="0" collapsed="false">
      <c r="A20" s="46"/>
      <c r="B20" s="17" t="s">
        <v>70</v>
      </c>
      <c r="C20" s="17" t="n">
        <v>20</v>
      </c>
      <c r="D20" s="17" t="n">
        <v>35</v>
      </c>
      <c r="E20" s="17" t="n">
        <v>45</v>
      </c>
      <c r="F20" s="17" t="n">
        <v>0.3</v>
      </c>
      <c r="G20" s="17" t="n">
        <v>0.5</v>
      </c>
      <c r="H20" s="17" t="n">
        <v>0.6</v>
      </c>
      <c r="I20" s="17" t="n">
        <v>187</v>
      </c>
      <c r="J20" s="17" t="n">
        <v>234</v>
      </c>
      <c r="K20" s="17" t="n">
        <v>303</v>
      </c>
      <c r="L20" s="17" t="n">
        <v>8.6</v>
      </c>
      <c r="M20" s="17" t="n">
        <v>9.8</v>
      </c>
      <c r="N20" s="17" t="n">
        <v>9.2</v>
      </c>
      <c r="O20" s="17" t="n">
        <v>8.2</v>
      </c>
      <c r="P20" s="17" t="n">
        <v>5.5</v>
      </c>
      <c r="Q20" s="17" t="n">
        <v>1.9</v>
      </c>
      <c r="R20" s="17" t="n">
        <v>0</v>
      </c>
      <c r="S20" s="17" t="n">
        <v>0</v>
      </c>
      <c r="T20" s="17" t="n">
        <v>0</v>
      </c>
    </row>
    <row r="21" s="30" customFormat="true" ht="26.1" hidden="false" customHeight="true" outlineLevel="0" collapsed="false">
      <c r="A21" s="46"/>
      <c r="B21" s="17" t="s">
        <v>75</v>
      </c>
      <c r="C21" s="17" t="n">
        <v>188</v>
      </c>
      <c r="D21" s="17" t="n">
        <v>185</v>
      </c>
      <c r="E21" s="17" t="n">
        <v>192</v>
      </c>
      <c r="F21" s="17" t="n">
        <v>2.5</v>
      </c>
      <c r="G21" s="17" t="n">
        <v>2.5</v>
      </c>
      <c r="H21" s="17" t="n">
        <v>2.6</v>
      </c>
      <c r="I21" s="17" t="n">
        <v>301</v>
      </c>
      <c r="J21" s="17" t="n">
        <v>285</v>
      </c>
      <c r="K21" s="17" t="n">
        <v>291</v>
      </c>
      <c r="L21" s="17" t="n">
        <v>10.9</v>
      </c>
      <c r="M21" s="17" t="n">
        <v>9.6</v>
      </c>
      <c r="N21" s="17" t="n">
        <v>8.9</v>
      </c>
      <c r="O21" s="17" t="n">
        <v>2.3</v>
      </c>
      <c r="P21" s="17" t="n">
        <v>2.7</v>
      </c>
      <c r="Q21" s="17" t="n">
        <v>2.3</v>
      </c>
      <c r="R21" s="17" t="n">
        <v>0.3</v>
      </c>
      <c r="S21" s="17" t="n">
        <v>0.1</v>
      </c>
      <c r="T21" s="17" t="n">
        <v>0.1</v>
      </c>
    </row>
    <row r="22" s="30" customFormat="true" ht="26.1" hidden="false" customHeight="true" outlineLevel="0" collapsed="false">
      <c r="A22" s="46"/>
      <c r="B22" s="17" t="s">
        <v>76</v>
      </c>
      <c r="C22" s="17" t="n">
        <v>143</v>
      </c>
      <c r="D22" s="17" t="n">
        <v>132</v>
      </c>
      <c r="E22" s="17" t="n">
        <v>112</v>
      </c>
      <c r="F22" s="17" t="n">
        <v>1.9</v>
      </c>
      <c r="G22" s="17" t="n">
        <v>1.8</v>
      </c>
      <c r="H22" s="17" t="n">
        <v>1.5</v>
      </c>
      <c r="I22" s="17" t="n">
        <v>256</v>
      </c>
      <c r="J22" s="17" t="n">
        <v>300</v>
      </c>
      <c r="K22" s="17" t="n">
        <v>385</v>
      </c>
      <c r="L22" s="17" t="n">
        <v>10</v>
      </c>
      <c r="M22" s="17" t="n">
        <v>9.4</v>
      </c>
      <c r="N22" s="17" t="n">
        <v>9.8</v>
      </c>
      <c r="O22" s="17" t="n">
        <v>4.2</v>
      </c>
      <c r="P22" s="17" t="n">
        <v>2</v>
      </c>
      <c r="Q22" s="17" t="n">
        <v>-0.5</v>
      </c>
      <c r="R22" s="17" t="n">
        <v>0.2</v>
      </c>
      <c r="S22" s="17" t="n">
        <v>0.1</v>
      </c>
      <c r="T22" s="17" t="n">
        <v>0</v>
      </c>
    </row>
    <row r="23" s="30" customFormat="true" ht="26.1" hidden="false" customHeight="true" outlineLevel="0" collapsed="false">
      <c r="A23" s="46"/>
      <c r="B23" s="17" t="s">
        <v>77</v>
      </c>
      <c r="C23" s="17" t="n">
        <v>8</v>
      </c>
      <c r="D23" s="17" t="n">
        <v>8</v>
      </c>
      <c r="E23" s="17" t="n">
        <v>18</v>
      </c>
      <c r="F23" s="17" t="n">
        <v>0.1</v>
      </c>
      <c r="G23" s="17" t="n">
        <v>0.1</v>
      </c>
      <c r="H23" s="17" t="n">
        <v>0.2</v>
      </c>
      <c r="I23" s="17" t="n">
        <v>233</v>
      </c>
      <c r="J23" s="17" t="n">
        <v>196</v>
      </c>
      <c r="K23" s="17" t="n">
        <v>264</v>
      </c>
      <c r="L23" s="17" t="n">
        <v>8.2</v>
      </c>
      <c r="M23" s="17" t="n">
        <v>7.6</v>
      </c>
      <c r="N23" s="17" t="n">
        <v>7</v>
      </c>
      <c r="O23" s="17" t="n">
        <v>4.6</v>
      </c>
      <c r="P23" s="17" t="n">
        <v>6.5</v>
      </c>
      <c r="Q23" s="17" t="n">
        <v>2.7</v>
      </c>
      <c r="R23" s="17" t="n">
        <v>0</v>
      </c>
      <c r="S23" s="17" t="n">
        <v>0</v>
      </c>
      <c r="T23" s="17" t="n">
        <v>0.4</v>
      </c>
    </row>
    <row r="24" customFormat="false" ht="25.5" hidden="false" customHeight="true" outlineLevel="0" collapsed="false">
      <c r="B24" s="17" t="s">
        <v>82</v>
      </c>
      <c r="C24" s="17" t="n">
        <v>19</v>
      </c>
      <c r="D24" s="17" t="n">
        <v>19</v>
      </c>
      <c r="E24" s="17" t="n">
        <v>19</v>
      </c>
      <c r="F24" s="17" t="n">
        <v>0.3</v>
      </c>
      <c r="G24" s="17" t="n">
        <v>0.3</v>
      </c>
      <c r="H24" s="17" t="n">
        <v>0.3</v>
      </c>
      <c r="I24" s="17" t="n">
        <v>468</v>
      </c>
      <c r="J24" s="17" t="n">
        <v>610</v>
      </c>
      <c r="K24" s="17" t="n">
        <v>688</v>
      </c>
      <c r="L24" s="17" t="n">
        <v>4</v>
      </c>
      <c r="M24" s="17" t="n">
        <v>5.6</v>
      </c>
      <c r="N24" s="17" t="n">
        <v>6.2</v>
      </c>
      <c r="O24" s="17" t="n">
        <v>-0.9</v>
      </c>
      <c r="P24" s="17" t="n">
        <v>-2.2</v>
      </c>
      <c r="Q24" s="17" t="n">
        <v>-2.9</v>
      </c>
      <c r="R24" s="17" t="n">
        <v>38.8</v>
      </c>
      <c r="S24" s="17" t="n">
        <v>54</v>
      </c>
      <c r="T24" s="17" t="n">
        <v>51.5</v>
      </c>
    </row>
  </sheetData>
  <mergeCells count="10">
    <mergeCell ref="B1:T1"/>
    <mergeCell ref="P2:T2"/>
    <mergeCell ref="A3:A23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09722222222222" right="0.45" top="0.98402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10" min="9" style="0" width="7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4" min="13" style="0" width="7.56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42"/>
  </cols>
  <sheetData>
    <row r="1" s="45" customFormat="true" ht="19.5" hidden="false" customHeight="fals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5" customFormat="true" ht="17.25" hidden="false" customHeight="true" outlineLevel="0" collapsed="false"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21" t="s">
        <v>85</v>
      </c>
      <c r="N2" s="21"/>
      <c r="O2" s="21"/>
      <c r="P2" s="21"/>
      <c r="Q2" s="21"/>
    </row>
    <row r="3" s="45" customFormat="true" ht="21.2" hidden="false" customHeight="true" outlineLevel="0" collapsed="false">
      <c r="A3" s="46" t="n">
        <v>224</v>
      </c>
      <c r="B3" s="39" t="s">
        <v>2</v>
      </c>
      <c r="C3" s="36" t="s">
        <v>3</v>
      </c>
      <c r="D3" s="36"/>
      <c r="E3" s="36"/>
      <c r="F3" s="36" t="s">
        <v>5</v>
      </c>
      <c r="G3" s="36"/>
      <c r="H3" s="36"/>
      <c r="I3" s="36" t="s">
        <v>6</v>
      </c>
      <c r="J3" s="36"/>
      <c r="K3" s="36"/>
      <c r="L3" s="36" t="s">
        <v>7</v>
      </c>
      <c r="M3" s="36"/>
      <c r="N3" s="36"/>
      <c r="O3" s="36" t="s">
        <v>8</v>
      </c>
      <c r="P3" s="36"/>
      <c r="Q3" s="36"/>
    </row>
    <row r="4" s="45" customFormat="true" ht="21.2" hidden="false" customHeight="true" outlineLevel="0" collapsed="false">
      <c r="A4" s="46"/>
      <c r="B4" s="39"/>
      <c r="C4" s="39" t="n">
        <v>2002</v>
      </c>
      <c r="D4" s="39" t="n">
        <v>2003</v>
      </c>
      <c r="E4" s="39" t="n">
        <v>2004</v>
      </c>
      <c r="F4" s="39" t="n">
        <v>2002</v>
      </c>
      <c r="G4" s="39" t="n">
        <v>2003</v>
      </c>
      <c r="H4" s="39" t="n">
        <v>2004</v>
      </c>
      <c r="I4" s="39" t="n">
        <v>2002</v>
      </c>
      <c r="J4" s="39" t="n">
        <v>2003</v>
      </c>
      <c r="K4" s="39" t="n">
        <v>2004</v>
      </c>
      <c r="L4" s="39" t="n">
        <v>2002</v>
      </c>
      <c r="M4" s="39" t="n">
        <v>2003</v>
      </c>
      <c r="N4" s="39" t="n">
        <v>2004</v>
      </c>
      <c r="O4" s="39" t="n">
        <v>2002</v>
      </c>
      <c r="P4" s="39" t="n">
        <v>2003</v>
      </c>
      <c r="Q4" s="39" t="n">
        <v>2004</v>
      </c>
    </row>
    <row r="5" s="29" customFormat="true" ht="18.6" hidden="false" customHeight="true" outlineLevel="0" collapsed="false">
      <c r="A5" s="46"/>
      <c r="B5" s="28" t="s">
        <v>9</v>
      </c>
      <c r="C5" s="28" t="n">
        <v>6829</v>
      </c>
      <c r="D5" s="28" t="n">
        <v>6658</v>
      </c>
      <c r="E5" s="28" t="n">
        <v>6635</v>
      </c>
      <c r="F5" s="28" t="n">
        <v>308</v>
      </c>
      <c r="G5" s="28" t="n">
        <v>297</v>
      </c>
      <c r="H5" s="28" t="n">
        <v>317</v>
      </c>
      <c r="I5" s="28" t="n">
        <v>20.6</v>
      </c>
      <c r="J5" s="28" t="n">
        <v>19.8</v>
      </c>
      <c r="K5" s="28" t="n">
        <v>19.2</v>
      </c>
      <c r="L5" s="28" t="n">
        <v>3.8</v>
      </c>
      <c r="M5" s="28" t="n">
        <v>4.6</v>
      </c>
      <c r="N5" s="28" t="n">
        <v>2.9</v>
      </c>
      <c r="O5" s="28" t="n">
        <v>0.8</v>
      </c>
      <c r="P5" s="28" t="n">
        <v>0.8</v>
      </c>
      <c r="Q5" s="28" t="n">
        <v>1</v>
      </c>
    </row>
    <row r="6" s="30" customFormat="true" ht="18.6" hidden="false" customHeight="true" outlineLevel="0" collapsed="false">
      <c r="A6" s="46"/>
      <c r="B6" s="17" t="s">
        <v>10</v>
      </c>
      <c r="C6" s="17" t="n">
        <v>150</v>
      </c>
      <c r="D6" s="17" t="n">
        <v>140</v>
      </c>
      <c r="E6" s="17" t="n">
        <v>140</v>
      </c>
      <c r="F6" s="17" t="n">
        <v>344</v>
      </c>
      <c r="G6" s="17" t="n">
        <v>362</v>
      </c>
      <c r="H6" s="17" t="n">
        <v>364</v>
      </c>
      <c r="I6" s="17" t="n">
        <v>11.3</v>
      </c>
      <c r="J6" s="17" t="n">
        <v>11</v>
      </c>
      <c r="K6" s="17" t="n">
        <v>10.8</v>
      </c>
      <c r="L6" s="17" t="n">
        <v>0.7</v>
      </c>
      <c r="M6" s="17" t="n">
        <v>0.1</v>
      </c>
      <c r="N6" s="17" t="n">
        <v>0</v>
      </c>
      <c r="O6" s="17" t="n">
        <v>0.2</v>
      </c>
      <c r="P6" s="17" t="n">
        <v>0.1</v>
      </c>
      <c r="Q6" s="17" t="n">
        <v>0.2</v>
      </c>
    </row>
    <row r="7" s="30" customFormat="true" ht="18.6" hidden="false" customHeight="true" outlineLevel="0" collapsed="false">
      <c r="A7" s="46"/>
      <c r="B7" s="17" t="s">
        <v>11</v>
      </c>
      <c r="C7" s="17" t="n">
        <v>175</v>
      </c>
      <c r="D7" s="17" t="n">
        <v>175</v>
      </c>
      <c r="E7" s="17" t="n">
        <v>175</v>
      </c>
      <c r="F7" s="17" t="n">
        <v>344</v>
      </c>
      <c r="G7" s="17" t="n">
        <v>348</v>
      </c>
      <c r="H7" s="17" t="n">
        <v>351</v>
      </c>
      <c r="I7" s="17" t="n">
        <v>11</v>
      </c>
      <c r="J7" s="17" t="n">
        <v>10.6</v>
      </c>
      <c r="K7" s="17" t="n">
        <v>10.9</v>
      </c>
      <c r="L7" s="17" t="n">
        <v>0.7</v>
      </c>
      <c r="M7" s="17" t="n">
        <v>0.5</v>
      </c>
      <c r="N7" s="17" t="n">
        <v>0.4</v>
      </c>
      <c r="O7" s="17" t="n">
        <v>0.4</v>
      </c>
      <c r="P7" s="17" t="n">
        <v>0.4</v>
      </c>
      <c r="Q7" s="17" t="n">
        <v>0.4</v>
      </c>
    </row>
    <row r="8" s="30" customFormat="true" ht="18.6" hidden="false" customHeight="true" outlineLevel="0" collapsed="false">
      <c r="A8" s="46"/>
      <c r="B8" s="17" t="s">
        <v>14</v>
      </c>
      <c r="C8" s="17" t="n">
        <v>30</v>
      </c>
      <c r="D8" s="17" t="n">
        <v>30</v>
      </c>
      <c r="E8" s="17" t="n">
        <v>30</v>
      </c>
      <c r="F8" s="17" t="n">
        <v>317</v>
      </c>
      <c r="G8" s="17" t="n">
        <v>303</v>
      </c>
      <c r="H8" s="17" t="n">
        <v>328</v>
      </c>
      <c r="I8" s="17" t="n">
        <v>14.5</v>
      </c>
      <c r="J8" s="17" t="n">
        <v>15</v>
      </c>
      <c r="K8" s="17" t="n">
        <v>14.9</v>
      </c>
      <c r="L8" s="17" t="n">
        <v>2.2</v>
      </c>
      <c r="M8" s="17" t="n">
        <v>3.1</v>
      </c>
      <c r="N8" s="17" t="n">
        <v>1.7</v>
      </c>
      <c r="O8" s="17" t="n">
        <v>0</v>
      </c>
      <c r="P8" s="17" t="n">
        <v>0</v>
      </c>
      <c r="Q8" s="17" t="n">
        <v>0</v>
      </c>
    </row>
    <row r="9" s="30" customFormat="true" ht="18.6" hidden="false" customHeight="true" outlineLevel="0" collapsed="false">
      <c r="A9" s="46"/>
      <c r="B9" s="17" t="s">
        <v>15</v>
      </c>
      <c r="C9" s="17" t="n">
        <v>50</v>
      </c>
      <c r="D9" s="17" t="n">
        <v>45</v>
      </c>
      <c r="E9" s="17" t="n">
        <v>45</v>
      </c>
      <c r="F9" s="17" t="n">
        <v>302</v>
      </c>
      <c r="G9" s="17" t="n">
        <v>345</v>
      </c>
      <c r="H9" s="17" t="n">
        <v>306</v>
      </c>
      <c r="I9" s="17" t="n">
        <v>11</v>
      </c>
      <c r="J9" s="17" t="n">
        <v>10.8</v>
      </c>
      <c r="K9" s="17" t="n">
        <v>11.5</v>
      </c>
      <c r="L9" s="17" t="n">
        <v>2.3</v>
      </c>
      <c r="M9" s="17" t="n">
        <v>0.6</v>
      </c>
      <c r="N9" s="17" t="n">
        <v>2.2</v>
      </c>
      <c r="O9" s="17" t="n">
        <v>0.2</v>
      </c>
      <c r="P9" s="17" t="n">
        <v>0.1</v>
      </c>
      <c r="Q9" s="17" t="n">
        <v>0.2</v>
      </c>
    </row>
    <row r="10" s="30" customFormat="true" ht="18.6" hidden="false" customHeight="true" outlineLevel="0" collapsed="false">
      <c r="A10" s="46"/>
      <c r="B10" s="17" t="s">
        <v>16</v>
      </c>
      <c r="C10" s="17" t="n">
        <v>30</v>
      </c>
      <c r="D10" s="17" t="n">
        <v>25</v>
      </c>
      <c r="E10" s="17" t="n">
        <v>20</v>
      </c>
      <c r="F10" s="17" t="n">
        <v>309</v>
      </c>
      <c r="G10" s="17" t="n">
        <v>246</v>
      </c>
      <c r="H10" s="17" t="n">
        <v>288</v>
      </c>
      <c r="I10" s="17" t="n">
        <v>17.1</v>
      </c>
      <c r="J10" s="17" t="n">
        <v>15.4</v>
      </c>
      <c r="K10" s="17" t="n">
        <v>16.1</v>
      </c>
      <c r="L10" s="17" t="n">
        <v>3.1</v>
      </c>
      <c r="M10" s="17" t="n">
        <v>7.4</v>
      </c>
      <c r="N10" s="17" t="n">
        <v>4.3</v>
      </c>
      <c r="O10" s="17" t="n">
        <v>0</v>
      </c>
      <c r="P10" s="17" t="n">
        <v>0</v>
      </c>
      <c r="Q10" s="17" t="n">
        <v>0</v>
      </c>
    </row>
    <row r="11" s="30" customFormat="true" ht="18.6" hidden="false" customHeight="true" outlineLevel="0" collapsed="false">
      <c r="A11" s="46"/>
      <c r="B11" s="17" t="s">
        <v>18</v>
      </c>
      <c r="C11" s="17" t="n">
        <v>30</v>
      </c>
      <c r="D11" s="17" t="n">
        <v>30</v>
      </c>
      <c r="E11" s="17" t="n">
        <v>30</v>
      </c>
      <c r="F11" s="17" t="n">
        <v>300</v>
      </c>
      <c r="G11" s="17" t="n">
        <v>303</v>
      </c>
      <c r="H11" s="17" t="n">
        <v>359</v>
      </c>
      <c r="I11" s="17" t="n">
        <v>12.2</v>
      </c>
      <c r="J11" s="17" t="n">
        <v>11.7</v>
      </c>
      <c r="K11" s="17" t="n">
        <v>13.8</v>
      </c>
      <c r="L11" s="17" t="n">
        <v>2.6</v>
      </c>
      <c r="M11" s="17" t="n">
        <v>2.4</v>
      </c>
      <c r="N11" s="17" t="n">
        <v>0.2</v>
      </c>
      <c r="O11" s="17" t="n">
        <v>0</v>
      </c>
      <c r="P11" s="17" t="n">
        <v>0</v>
      </c>
      <c r="Q11" s="17" t="n">
        <v>0</v>
      </c>
    </row>
    <row r="12" s="30" customFormat="true" ht="18.6" hidden="false" customHeight="true" outlineLevel="0" collapsed="false">
      <c r="A12" s="46"/>
      <c r="B12" s="17" t="s">
        <v>19</v>
      </c>
      <c r="C12" s="17" t="n">
        <v>315</v>
      </c>
      <c r="D12" s="17" t="n">
        <v>250</v>
      </c>
      <c r="E12" s="17" t="n">
        <v>270</v>
      </c>
      <c r="F12" s="17" t="n">
        <v>320</v>
      </c>
      <c r="G12" s="17" t="n">
        <v>338</v>
      </c>
      <c r="H12" s="17" t="n">
        <v>332</v>
      </c>
      <c r="I12" s="17" t="n">
        <v>19</v>
      </c>
      <c r="J12" s="17" t="n">
        <v>17.5</v>
      </c>
      <c r="K12" s="17" t="n">
        <v>17</v>
      </c>
      <c r="L12" s="17" t="n">
        <v>2.7</v>
      </c>
      <c r="M12" s="17" t="n">
        <v>1.4</v>
      </c>
      <c r="N12" s="17" t="n">
        <v>1.7</v>
      </c>
      <c r="O12" s="17" t="n">
        <v>0</v>
      </c>
      <c r="P12" s="17" t="n">
        <v>0</v>
      </c>
      <c r="Q12" s="17" t="n">
        <v>0</v>
      </c>
    </row>
    <row r="13" s="30" customFormat="true" ht="18.6" hidden="false" customHeight="true" outlineLevel="0" collapsed="false">
      <c r="A13" s="46"/>
      <c r="B13" s="17" t="s">
        <v>20</v>
      </c>
      <c r="C13" s="17" t="n">
        <v>120</v>
      </c>
      <c r="D13" s="17" t="n">
        <v>100</v>
      </c>
      <c r="E13" s="17" t="n">
        <v>220</v>
      </c>
      <c r="F13" s="17" t="n">
        <v>322</v>
      </c>
      <c r="G13" s="17" t="n">
        <v>321</v>
      </c>
      <c r="H13" s="17" t="n">
        <v>317</v>
      </c>
      <c r="I13" s="17" t="n">
        <v>16.2</v>
      </c>
      <c r="J13" s="17" t="n">
        <v>15.2</v>
      </c>
      <c r="K13" s="17" t="n">
        <v>20.7</v>
      </c>
      <c r="L13" s="17" t="n">
        <v>2.1</v>
      </c>
      <c r="M13" s="17" t="n">
        <v>2.1</v>
      </c>
      <c r="N13" s="17" t="n">
        <v>3.1</v>
      </c>
      <c r="O13" s="17" t="n">
        <v>0</v>
      </c>
      <c r="P13" s="17" t="n">
        <v>0</v>
      </c>
      <c r="Q13" s="17" t="n">
        <v>0</v>
      </c>
    </row>
    <row r="14" s="30" customFormat="true" ht="18.6" hidden="false" customHeight="true" outlineLevel="0" collapsed="false">
      <c r="A14" s="46"/>
      <c r="B14" s="17" t="s">
        <v>22</v>
      </c>
      <c r="C14" s="17" t="n">
        <v>40</v>
      </c>
      <c r="D14" s="17" t="n">
        <v>40</v>
      </c>
      <c r="E14" s="17" t="n">
        <v>40</v>
      </c>
      <c r="F14" s="17" t="n">
        <v>340</v>
      </c>
      <c r="G14" s="17" t="n">
        <v>351</v>
      </c>
      <c r="H14" s="17" t="n">
        <v>375</v>
      </c>
      <c r="I14" s="17" t="n">
        <v>12.8</v>
      </c>
      <c r="J14" s="17" t="n">
        <v>11.8</v>
      </c>
      <c r="K14" s="17" t="n">
        <v>12.3</v>
      </c>
      <c r="L14" s="17" t="n">
        <v>0.9</v>
      </c>
      <c r="M14" s="17" t="n">
        <v>0.5</v>
      </c>
      <c r="N14" s="17" t="n">
        <v>-0.3</v>
      </c>
      <c r="O14" s="17" t="n">
        <v>0.3</v>
      </c>
      <c r="P14" s="17" t="n">
        <v>0.1</v>
      </c>
      <c r="Q14" s="17" t="n">
        <v>0</v>
      </c>
    </row>
    <row r="15" s="30" customFormat="true" ht="18.6" hidden="false" customHeight="true" outlineLevel="0" collapsed="false">
      <c r="A15" s="46"/>
      <c r="B15" s="17" t="s">
        <v>23</v>
      </c>
      <c r="C15" s="17" t="n">
        <v>25</v>
      </c>
      <c r="D15" s="17" t="n">
        <v>25</v>
      </c>
      <c r="E15" s="17" t="n">
        <v>25</v>
      </c>
      <c r="F15" s="17" t="n">
        <v>354</v>
      </c>
      <c r="G15" s="17" t="n">
        <v>317</v>
      </c>
      <c r="H15" s="17" t="n">
        <v>316</v>
      </c>
      <c r="I15" s="17" t="n">
        <v>13.5</v>
      </c>
      <c r="J15" s="17" t="n">
        <v>12.5</v>
      </c>
      <c r="K15" s="17" t="n">
        <v>13.3</v>
      </c>
      <c r="L15" s="17" t="n">
        <v>0.4</v>
      </c>
      <c r="M15" s="17" t="n">
        <v>1.9</v>
      </c>
      <c r="N15" s="17" t="n">
        <v>2.1</v>
      </c>
      <c r="O15" s="17" t="n">
        <v>0</v>
      </c>
      <c r="P15" s="17" t="n">
        <v>0</v>
      </c>
      <c r="Q15" s="17" t="n">
        <v>0</v>
      </c>
    </row>
    <row r="16" s="30" customFormat="true" ht="18.6" hidden="false" customHeight="true" outlineLevel="0" collapsed="false">
      <c r="A16" s="46"/>
      <c r="B16" s="17" t="s">
        <v>24</v>
      </c>
      <c r="C16" s="17" t="n">
        <v>40</v>
      </c>
      <c r="D16" s="17" t="n">
        <v>35</v>
      </c>
      <c r="E16" s="17" t="n">
        <v>35</v>
      </c>
      <c r="F16" s="17" t="n">
        <v>267</v>
      </c>
      <c r="G16" s="17" t="n">
        <v>317</v>
      </c>
      <c r="H16" s="17" t="n">
        <v>246</v>
      </c>
      <c r="I16" s="17" t="n">
        <v>12</v>
      </c>
      <c r="J16" s="17" t="n">
        <v>12.3</v>
      </c>
      <c r="K16" s="17" t="n">
        <v>10.6</v>
      </c>
      <c r="L16" s="17" t="n">
        <v>4.4</v>
      </c>
      <c r="M16" s="17" t="n">
        <v>1.8</v>
      </c>
      <c r="N16" s="17" t="n">
        <v>5.1</v>
      </c>
      <c r="O16" s="17" t="n">
        <v>0.2</v>
      </c>
      <c r="P16" s="17" t="n">
        <v>0.3</v>
      </c>
      <c r="Q16" s="17" t="n">
        <v>0.1</v>
      </c>
    </row>
    <row r="17" s="30" customFormat="true" ht="18.6" hidden="false" customHeight="true" outlineLevel="0" collapsed="false">
      <c r="A17" s="46"/>
      <c r="B17" s="17" t="s">
        <v>25</v>
      </c>
      <c r="C17" s="17" t="n">
        <v>30</v>
      </c>
      <c r="D17" s="17" t="n">
        <v>30</v>
      </c>
      <c r="E17" s="17" t="n">
        <v>20</v>
      </c>
      <c r="F17" s="17" t="n">
        <v>257</v>
      </c>
      <c r="G17" s="17" t="n">
        <v>230</v>
      </c>
      <c r="H17" s="17" t="n">
        <v>314</v>
      </c>
      <c r="I17" s="17" t="n">
        <v>14.1</v>
      </c>
      <c r="J17" s="17" t="n">
        <v>12.6</v>
      </c>
      <c r="K17" s="17" t="n">
        <v>14.2</v>
      </c>
      <c r="L17" s="17" t="n">
        <v>5.9</v>
      </c>
      <c r="M17" s="17" t="n">
        <v>7.4</v>
      </c>
      <c r="N17" s="17" t="n">
        <v>2.3</v>
      </c>
      <c r="O17" s="17" t="n">
        <v>0</v>
      </c>
      <c r="P17" s="17" t="n">
        <v>0.2</v>
      </c>
      <c r="Q17" s="17" t="n">
        <v>0</v>
      </c>
    </row>
    <row r="18" s="30" customFormat="true" ht="18.6" hidden="false" customHeight="true" outlineLevel="0" collapsed="false">
      <c r="A18" s="46"/>
      <c r="B18" s="17" t="s">
        <v>26</v>
      </c>
      <c r="C18" s="17" t="n">
        <v>0</v>
      </c>
      <c r="D18" s="17" t="n">
        <v>20</v>
      </c>
      <c r="E18" s="17" t="n">
        <v>20</v>
      </c>
      <c r="F18" s="17" t="n">
        <v>0</v>
      </c>
      <c r="G18" s="17" t="n">
        <v>20</v>
      </c>
      <c r="H18" s="17" t="n">
        <v>306</v>
      </c>
      <c r="I18" s="17" t="n">
        <v>0</v>
      </c>
      <c r="J18" s="17" t="n">
        <v>10</v>
      </c>
      <c r="K18" s="17" t="n">
        <v>13.5</v>
      </c>
      <c r="L18" s="17" t="n">
        <v>0</v>
      </c>
      <c r="M18" s="17" t="n">
        <v>172.5</v>
      </c>
      <c r="N18" s="17" t="n">
        <v>2.6</v>
      </c>
      <c r="O18" s="17" t="n">
        <v>0</v>
      </c>
      <c r="P18" s="17" t="n">
        <v>0</v>
      </c>
      <c r="Q18" s="17" t="n">
        <v>0.7</v>
      </c>
    </row>
    <row r="19" s="30" customFormat="true" ht="18.6" hidden="false" customHeight="true" outlineLevel="0" collapsed="false">
      <c r="A19" s="46"/>
      <c r="B19" s="17" t="s">
        <v>27</v>
      </c>
      <c r="C19" s="17" t="n">
        <v>30</v>
      </c>
      <c r="D19" s="17" t="n">
        <v>25</v>
      </c>
      <c r="E19" s="17" t="n">
        <v>25</v>
      </c>
      <c r="F19" s="17" t="n">
        <v>304</v>
      </c>
      <c r="G19" s="17" t="n">
        <v>278</v>
      </c>
      <c r="H19" s="17" t="n">
        <v>252</v>
      </c>
      <c r="I19" s="17" t="n">
        <v>18.2</v>
      </c>
      <c r="J19" s="17" t="n">
        <v>18</v>
      </c>
      <c r="K19" s="17" t="n">
        <v>17.2</v>
      </c>
      <c r="L19" s="17" t="n">
        <v>3.7</v>
      </c>
      <c r="M19" s="17" t="n">
        <v>5.6</v>
      </c>
      <c r="N19" s="17" t="n">
        <v>7.7</v>
      </c>
      <c r="O19" s="17" t="n">
        <v>0</v>
      </c>
      <c r="P19" s="17" t="n">
        <v>0</v>
      </c>
      <c r="Q19" s="17" t="n">
        <v>0</v>
      </c>
    </row>
    <row r="20" s="30" customFormat="true" ht="18.6" hidden="false" customHeight="true" outlineLevel="0" collapsed="false">
      <c r="A20" s="46"/>
      <c r="B20" s="17" t="s">
        <v>28</v>
      </c>
      <c r="C20" s="17" t="n">
        <v>30</v>
      </c>
      <c r="D20" s="17" t="n">
        <v>30</v>
      </c>
      <c r="E20" s="17" t="n">
        <v>30</v>
      </c>
      <c r="F20" s="17" t="n">
        <v>270</v>
      </c>
      <c r="G20" s="17" t="n">
        <v>14</v>
      </c>
      <c r="H20" s="17" t="n">
        <v>311</v>
      </c>
      <c r="I20" s="17" t="n">
        <v>10.3</v>
      </c>
      <c r="J20" s="17" t="n">
        <v>11.9</v>
      </c>
      <c r="K20" s="17" t="n">
        <v>11.4</v>
      </c>
      <c r="L20" s="17" t="n">
        <v>3.6</v>
      </c>
      <c r="M20" s="17" t="n">
        <v>300.9</v>
      </c>
      <c r="N20" s="17" t="n">
        <v>2</v>
      </c>
      <c r="O20" s="17" t="n">
        <v>0.1</v>
      </c>
      <c r="P20" s="17" t="n">
        <v>0</v>
      </c>
      <c r="Q20" s="17" t="n">
        <v>0.1</v>
      </c>
    </row>
    <row r="21" s="30" customFormat="true" ht="18.6" hidden="false" customHeight="true" outlineLevel="0" collapsed="false">
      <c r="A21" s="46"/>
      <c r="B21" s="17" t="s">
        <v>29</v>
      </c>
      <c r="C21" s="17" t="n">
        <v>30</v>
      </c>
      <c r="D21" s="17" t="n">
        <v>30</v>
      </c>
      <c r="E21" s="17" t="n">
        <v>30</v>
      </c>
      <c r="F21" s="17" t="n">
        <v>316</v>
      </c>
      <c r="G21" s="17" t="n">
        <v>295</v>
      </c>
      <c r="H21" s="17" t="n">
        <v>323</v>
      </c>
      <c r="I21" s="17" t="n">
        <v>12.5</v>
      </c>
      <c r="J21" s="17" t="n">
        <v>13.2</v>
      </c>
      <c r="K21" s="17" t="n">
        <v>14.5</v>
      </c>
      <c r="L21" s="17" t="n">
        <v>1.9</v>
      </c>
      <c r="M21" s="17" t="n">
        <v>3.1</v>
      </c>
      <c r="N21" s="17" t="n">
        <v>1.9</v>
      </c>
      <c r="O21" s="17" t="n">
        <v>0</v>
      </c>
      <c r="P21" s="17" t="n">
        <v>0</v>
      </c>
      <c r="Q21" s="17" t="n">
        <v>0</v>
      </c>
    </row>
    <row r="22" s="30" customFormat="true" ht="18.6" hidden="false" customHeight="true" outlineLevel="0" collapsed="false">
      <c r="A22" s="46"/>
      <c r="B22" s="17" t="s">
        <v>30</v>
      </c>
      <c r="C22" s="17" t="n">
        <v>200</v>
      </c>
      <c r="D22" s="17" t="n">
        <v>200</v>
      </c>
      <c r="E22" s="17" t="n">
        <v>210</v>
      </c>
      <c r="F22" s="17" t="n">
        <v>268</v>
      </c>
      <c r="G22" s="17" t="n">
        <v>260</v>
      </c>
      <c r="H22" s="17" t="n">
        <v>268</v>
      </c>
      <c r="I22" s="17" t="n">
        <v>9.5</v>
      </c>
      <c r="J22" s="17" t="n">
        <v>9.3</v>
      </c>
      <c r="K22" s="17" t="n">
        <v>9.2</v>
      </c>
      <c r="L22" s="17" t="n">
        <v>3.4</v>
      </c>
      <c r="M22" s="17" t="n">
        <v>3.7</v>
      </c>
      <c r="N22" s="17" t="n">
        <v>3.3</v>
      </c>
      <c r="O22" s="17" t="n">
        <v>0.5</v>
      </c>
      <c r="P22" s="17" t="n">
        <v>0.3</v>
      </c>
      <c r="Q22" s="17" t="n">
        <v>0.3</v>
      </c>
    </row>
    <row r="23" s="30" customFormat="true" ht="18.6" hidden="false" customHeight="true" outlineLevel="0" collapsed="false">
      <c r="A23" s="46"/>
      <c r="B23" s="17" t="s">
        <v>31</v>
      </c>
      <c r="C23" s="17" t="n">
        <v>30</v>
      </c>
      <c r="D23" s="17" t="n">
        <v>30</v>
      </c>
      <c r="E23" s="17" t="n">
        <v>30</v>
      </c>
      <c r="F23" s="17" t="n">
        <v>297</v>
      </c>
      <c r="G23" s="17" t="n">
        <v>325</v>
      </c>
      <c r="H23" s="17" t="n">
        <v>295</v>
      </c>
      <c r="I23" s="17" t="n">
        <v>10</v>
      </c>
      <c r="J23" s="17" t="n">
        <v>12.3</v>
      </c>
      <c r="K23" s="17" t="n">
        <v>12.1</v>
      </c>
      <c r="L23" s="17" t="n">
        <v>2.3</v>
      </c>
      <c r="M23" s="17" t="n">
        <v>1.5</v>
      </c>
      <c r="N23" s="17" t="n">
        <v>2.9</v>
      </c>
      <c r="O23" s="17" t="n">
        <v>0</v>
      </c>
      <c r="P23" s="17" t="n">
        <v>0</v>
      </c>
      <c r="Q23" s="17" t="n">
        <v>0</v>
      </c>
    </row>
    <row r="24" s="30" customFormat="true" ht="18.6" hidden="false" customHeight="true" outlineLevel="0" collapsed="false">
      <c r="A24" s="46"/>
      <c r="B24" s="17" t="s">
        <v>32</v>
      </c>
      <c r="C24" s="17" t="n">
        <v>70</v>
      </c>
      <c r="D24" s="17" t="n">
        <v>70</v>
      </c>
      <c r="E24" s="17" t="n">
        <v>70</v>
      </c>
      <c r="F24" s="17" t="n">
        <v>362</v>
      </c>
      <c r="G24" s="17" t="n">
        <v>358</v>
      </c>
      <c r="H24" s="17" t="n">
        <v>335</v>
      </c>
      <c r="I24" s="17" t="n">
        <v>15.7</v>
      </c>
      <c r="J24" s="17" t="n">
        <v>15.1</v>
      </c>
      <c r="K24" s="17" t="n">
        <v>16.1</v>
      </c>
      <c r="L24" s="17" t="n">
        <v>0.1</v>
      </c>
      <c r="M24" s="17" t="n">
        <v>0.3</v>
      </c>
      <c r="N24" s="17" t="n">
        <v>1.5</v>
      </c>
      <c r="O24" s="17" t="n">
        <v>1.5</v>
      </c>
      <c r="P24" s="17" t="n">
        <v>0.2</v>
      </c>
      <c r="Q24" s="17" t="n">
        <v>0.2</v>
      </c>
    </row>
    <row r="25" s="30" customFormat="true" ht="18.6" hidden="false" customHeight="true" outlineLevel="0" collapsed="false">
      <c r="A25" s="46"/>
      <c r="B25" s="17" t="s">
        <v>34</v>
      </c>
      <c r="C25" s="17" t="n">
        <v>0</v>
      </c>
      <c r="D25" s="17" t="n">
        <v>0</v>
      </c>
      <c r="E25" s="17" t="n">
        <v>25</v>
      </c>
      <c r="F25" s="17" t="n">
        <v>0</v>
      </c>
      <c r="G25" s="17" t="n">
        <v>0</v>
      </c>
      <c r="H25" s="17" t="n">
        <v>0</v>
      </c>
      <c r="I25" s="17" t="n">
        <v>59</v>
      </c>
      <c r="J25" s="17" t="n">
        <v>0</v>
      </c>
      <c r="K25" s="17" t="n">
        <v>0</v>
      </c>
      <c r="L25" s="17" t="n">
        <v>15.6</v>
      </c>
      <c r="M25" s="17" t="n">
        <v>0</v>
      </c>
      <c r="N25" s="17" t="n">
        <v>0</v>
      </c>
      <c r="O25" s="17" t="n">
        <v>80.5</v>
      </c>
      <c r="P25" s="17" t="n">
        <v>0</v>
      </c>
      <c r="Q25" s="17" t="n">
        <v>0</v>
      </c>
    </row>
    <row r="26" s="30" customFormat="true" ht="18.6" hidden="false" customHeight="true" outlineLevel="0" collapsed="false">
      <c r="A26" s="46"/>
      <c r="B26" s="17" t="s">
        <v>35</v>
      </c>
      <c r="C26" s="17" t="n">
        <v>60</v>
      </c>
      <c r="D26" s="17" t="n">
        <v>55</v>
      </c>
      <c r="E26" s="17" t="n">
        <v>50</v>
      </c>
      <c r="F26" s="17" t="n">
        <v>266</v>
      </c>
      <c r="G26" s="17" t="n">
        <v>263</v>
      </c>
      <c r="H26" s="17" t="n">
        <v>308</v>
      </c>
      <c r="I26" s="17" t="n">
        <v>12.4</v>
      </c>
      <c r="J26" s="17" t="n">
        <v>11.4</v>
      </c>
      <c r="K26" s="17" t="n">
        <v>11.6</v>
      </c>
      <c r="L26" s="17" t="n">
        <v>4.6</v>
      </c>
      <c r="M26" s="17" t="n">
        <v>4.5</v>
      </c>
      <c r="N26" s="17" t="n">
        <v>2.2</v>
      </c>
      <c r="O26" s="17" t="n">
        <v>1</v>
      </c>
      <c r="P26" s="17" t="n">
        <v>0.5</v>
      </c>
      <c r="Q26" s="17" t="n">
        <v>0.3</v>
      </c>
    </row>
    <row r="27" s="30" customFormat="true" ht="18.6" hidden="false" customHeight="true" outlineLevel="0" collapsed="false">
      <c r="A27" s="46"/>
      <c r="B27" s="17" t="s">
        <v>37</v>
      </c>
      <c r="C27" s="17" t="n">
        <v>45</v>
      </c>
      <c r="D27" s="17" t="n">
        <v>45</v>
      </c>
      <c r="E27" s="17" t="n">
        <v>45</v>
      </c>
      <c r="F27" s="17" t="n">
        <v>245</v>
      </c>
      <c r="G27" s="17" t="n">
        <v>228</v>
      </c>
      <c r="H27" s="17" t="n">
        <v>323</v>
      </c>
      <c r="I27" s="17" t="n">
        <v>11.2</v>
      </c>
      <c r="J27" s="17" t="n">
        <v>10.8</v>
      </c>
      <c r="K27" s="17" t="n">
        <v>11.2</v>
      </c>
      <c r="L27" s="17" t="n">
        <v>5.5</v>
      </c>
      <c r="M27" s="17" t="n">
        <v>6.4</v>
      </c>
      <c r="N27" s="17" t="n">
        <v>1.5</v>
      </c>
      <c r="O27" s="17" t="n">
        <v>0.2</v>
      </c>
      <c r="P27" s="17" t="n">
        <v>0.9</v>
      </c>
      <c r="Q27" s="17" t="n">
        <v>1.4</v>
      </c>
    </row>
    <row r="28" s="30" customFormat="true" ht="18.6" hidden="false" customHeight="true" outlineLevel="0" collapsed="false">
      <c r="A28" s="46"/>
      <c r="B28" s="17" t="s">
        <v>38</v>
      </c>
      <c r="C28" s="17" t="n">
        <v>40</v>
      </c>
      <c r="D28" s="17" t="n">
        <v>0</v>
      </c>
      <c r="E28" s="17" t="n">
        <v>0</v>
      </c>
      <c r="F28" s="17" t="n">
        <v>301</v>
      </c>
      <c r="G28" s="17" t="n">
        <v>322</v>
      </c>
      <c r="H28" s="17" t="n">
        <v>0</v>
      </c>
      <c r="I28" s="17" t="n">
        <v>17.1</v>
      </c>
      <c r="J28" s="17" t="n">
        <v>17.2</v>
      </c>
      <c r="K28" s="17" t="n">
        <v>0</v>
      </c>
      <c r="L28" s="17" t="n">
        <v>3.6</v>
      </c>
      <c r="M28" s="17" t="n">
        <v>2.3</v>
      </c>
      <c r="N28" s="17" t="n">
        <v>0</v>
      </c>
      <c r="O28" s="17" t="n">
        <v>0</v>
      </c>
      <c r="P28" s="17" t="n">
        <v>0</v>
      </c>
      <c r="Q28" s="17" t="n">
        <v>0</v>
      </c>
    </row>
    <row r="29" s="30" customFormat="true" ht="18.6" hidden="false" customHeight="true" outlineLevel="0" collapsed="false">
      <c r="A29" s="46"/>
      <c r="B29" s="17" t="s">
        <v>39</v>
      </c>
      <c r="C29" s="17" t="n">
        <v>30</v>
      </c>
      <c r="D29" s="17" t="n">
        <v>0</v>
      </c>
      <c r="E29" s="17" t="n">
        <v>0</v>
      </c>
      <c r="F29" s="17" t="n">
        <v>304</v>
      </c>
      <c r="G29" s="17" t="n">
        <v>390</v>
      </c>
      <c r="H29" s="17" t="n">
        <v>0</v>
      </c>
      <c r="I29" s="17" t="n">
        <v>17.7</v>
      </c>
      <c r="J29" s="17" t="n">
        <v>19.9</v>
      </c>
      <c r="K29" s="17" t="n">
        <v>0</v>
      </c>
      <c r="L29" s="17" t="n">
        <v>3.6</v>
      </c>
      <c r="M29" s="17" t="n">
        <v>-1.3</v>
      </c>
      <c r="N29" s="17" t="n">
        <v>0</v>
      </c>
      <c r="O29" s="17" t="n">
        <v>0</v>
      </c>
      <c r="P29" s="17" t="n">
        <v>0.2</v>
      </c>
      <c r="Q29" s="17" t="n">
        <v>0</v>
      </c>
    </row>
    <row r="30" s="30" customFormat="true" ht="18.6" hidden="false" customHeight="true" outlineLevel="0" collapsed="false">
      <c r="A30" s="46"/>
      <c r="B30" s="17" t="s">
        <v>40</v>
      </c>
      <c r="C30" s="17" t="n">
        <v>85</v>
      </c>
      <c r="D30" s="17" t="n">
        <v>150</v>
      </c>
      <c r="E30" s="17" t="n">
        <v>150</v>
      </c>
      <c r="F30" s="17" t="n">
        <v>347</v>
      </c>
      <c r="G30" s="17" t="n">
        <v>325</v>
      </c>
      <c r="H30" s="17" t="n">
        <v>326</v>
      </c>
      <c r="I30" s="17" t="n">
        <v>11.1</v>
      </c>
      <c r="J30" s="17" t="n">
        <v>10.4</v>
      </c>
      <c r="K30" s="17" t="n">
        <v>10.7</v>
      </c>
      <c r="L30" s="17" t="n">
        <v>0.6</v>
      </c>
      <c r="M30" s="17" t="n">
        <v>1.3</v>
      </c>
      <c r="N30" s="17" t="n">
        <v>1.3</v>
      </c>
      <c r="O30" s="17" t="n">
        <v>0.3</v>
      </c>
      <c r="P30" s="17" t="n">
        <v>0.2</v>
      </c>
      <c r="Q30" s="17" t="n">
        <v>0.1</v>
      </c>
    </row>
    <row r="31" s="30" customFormat="true" ht="18.6" hidden="false" customHeight="true" outlineLevel="0" collapsed="false">
      <c r="A31" s="46"/>
      <c r="B31" s="17" t="s">
        <v>41</v>
      </c>
      <c r="C31" s="17" t="n">
        <v>35</v>
      </c>
      <c r="D31" s="17" t="n">
        <v>25</v>
      </c>
      <c r="E31" s="17" t="n">
        <v>25</v>
      </c>
      <c r="F31" s="17" t="n">
        <v>294</v>
      </c>
      <c r="G31" s="17" t="n">
        <v>290</v>
      </c>
      <c r="H31" s="17" t="n">
        <v>353</v>
      </c>
      <c r="I31" s="17" t="n">
        <v>11.9</v>
      </c>
      <c r="J31" s="17" t="n">
        <v>12.6</v>
      </c>
      <c r="K31" s="17" t="n">
        <v>14.2</v>
      </c>
      <c r="L31" s="17" t="n">
        <v>2.9</v>
      </c>
      <c r="M31" s="17" t="n">
        <v>3.2</v>
      </c>
      <c r="N31" s="17" t="n">
        <v>0.5</v>
      </c>
      <c r="O31" s="17" t="n">
        <v>0</v>
      </c>
      <c r="P31" s="17" t="n">
        <v>0</v>
      </c>
      <c r="Q31" s="17" t="n">
        <v>0</v>
      </c>
    </row>
    <row r="32" s="30" customFormat="true" ht="18.6" hidden="false" customHeight="true" outlineLevel="0" collapsed="false">
      <c r="A32" s="46"/>
      <c r="B32" s="17" t="s">
        <v>42</v>
      </c>
      <c r="C32" s="17" t="n">
        <v>50</v>
      </c>
      <c r="D32" s="17" t="n">
        <v>45</v>
      </c>
      <c r="E32" s="17" t="n">
        <v>45</v>
      </c>
      <c r="F32" s="17" t="n">
        <v>310</v>
      </c>
      <c r="G32" s="17" t="n">
        <v>261</v>
      </c>
      <c r="H32" s="17" t="n">
        <v>253</v>
      </c>
      <c r="I32" s="17" t="n">
        <v>11</v>
      </c>
      <c r="J32" s="17" t="n">
        <v>9.7</v>
      </c>
      <c r="K32" s="17" t="n">
        <v>10.6</v>
      </c>
      <c r="L32" s="17" t="n">
        <v>2</v>
      </c>
      <c r="M32" s="17" t="n">
        <v>3.8</v>
      </c>
      <c r="N32" s="17" t="n">
        <v>4.7</v>
      </c>
      <c r="O32" s="17" t="n">
        <v>0.3</v>
      </c>
      <c r="P32" s="17" t="n">
        <v>0.1</v>
      </c>
      <c r="Q32" s="17" t="n">
        <v>0.2</v>
      </c>
    </row>
    <row r="33" s="30" customFormat="true" ht="18.6" hidden="false" customHeight="true" outlineLevel="0" collapsed="false">
      <c r="A33" s="46"/>
      <c r="B33" s="17" t="s">
        <v>43</v>
      </c>
      <c r="C33" s="17" t="n">
        <v>30</v>
      </c>
      <c r="D33" s="17" t="n">
        <v>30</v>
      </c>
      <c r="E33" s="17" t="n">
        <v>30</v>
      </c>
      <c r="F33" s="17" t="n">
        <v>336</v>
      </c>
      <c r="G33" s="17" t="n">
        <v>327</v>
      </c>
      <c r="H33" s="17" t="n">
        <v>330</v>
      </c>
      <c r="I33" s="17" t="n">
        <v>10.4</v>
      </c>
      <c r="J33" s="17" t="n">
        <v>10.5</v>
      </c>
      <c r="K33" s="17" t="n">
        <v>11.4</v>
      </c>
      <c r="L33" s="17" t="n">
        <v>0.9</v>
      </c>
      <c r="M33" s="17" t="n">
        <v>1.2</v>
      </c>
      <c r="N33" s="17" t="n">
        <v>1.2</v>
      </c>
      <c r="O33" s="17" t="n">
        <v>0</v>
      </c>
      <c r="P33" s="17" t="n">
        <v>0</v>
      </c>
      <c r="Q33" s="17" t="n">
        <v>0</v>
      </c>
    </row>
    <row r="34" s="42" customFormat="true" ht="18.75" hidden="false" customHeight="true" outlineLevel="0" collapsed="false">
      <c r="B34" s="1" t="s">
        <v>95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"/>
      <c r="S34" s="2"/>
      <c r="T34" s="2"/>
    </row>
    <row r="35" s="42" customFormat="true" ht="16.5" hidden="false" customHeight="true" outlineLevel="0" collapsed="false">
      <c r="B35" s="2"/>
      <c r="C35" s="3"/>
      <c r="D35" s="2"/>
      <c r="E35" s="2"/>
      <c r="F35" s="2"/>
      <c r="G35" s="2"/>
      <c r="H35" s="2"/>
      <c r="I35" s="2"/>
      <c r="J35" s="2"/>
      <c r="K35" s="2"/>
      <c r="L35" s="21" t="s">
        <v>85</v>
      </c>
      <c r="M35" s="21"/>
      <c r="N35" s="21"/>
      <c r="O35" s="21"/>
      <c r="P35" s="21"/>
      <c r="Q35" s="2"/>
    </row>
    <row r="36" s="42" customFormat="true" ht="16.5" hidden="false" customHeight="true" outlineLevel="0" collapsed="false">
      <c r="A36" s="46" t="n">
        <v>225</v>
      </c>
      <c r="B36" s="35" t="s">
        <v>2</v>
      </c>
      <c r="C36" s="36" t="s">
        <v>3</v>
      </c>
      <c r="D36" s="36"/>
      <c r="E36" s="36"/>
      <c r="F36" s="36" t="s">
        <v>5</v>
      </c>
      <c r="G36" s="36"/>
      <c r="H36" s="36"/>
      <c r="I36" s="36" t="s">
        <v>6</v>
      </c>
      <c r="J36" s="36"/>
      <c r="K36" s="36"/>
      <c r="L36" s="36" t="s">
        <v>7</v>
      </c>
      <c r="M36" s="36"/>
      <c r="N36" s="36"/>
      <c r="O36" s="36" t="s">
        <v>8</v>
      </c>
      <c r="P36" s="36"/>
      <c r="Q36" s="36"/>
    </row>
    <row r="37" s="42" customFormat="true" ht="16.5" hidden="false" customHeight="true" outlineLevel="0" collapsed="false">
      <c r="A37" s="46"/>
      <c r="B37" s="35"/>
      <c r="C37" s="35" t="n">
        <v>2002</v>
      </c>
      <c r="D37" s="35" t="n">
        <v>2003</v>
      </c>
      <c r="E37" s="35" t="n">
        <v>2004</v>
      </c>
      <c r="F37" s="35" t="n">
        <v>2002</v>
      </c>
      <c r="G37" s="35" t="n">
        <v>2003</v>
      </c>
      <c r="H37" s="35" t="n">
        <v>2004</v>
      </c>
      <c r="I37" s="35" t="n">
        <v>2002</v>
      </c>
      <c r="J37" s="35" t="n">
        <v>2003</v>
      </c>
      <c r="K37" s="35" t="n">
        <v>2004</v>
      </c>
      <c r="L37" s="35" t="n">
        <v>2002</v>
      </c>
      <c r="M37" s="35" t="n">
        <v>2003</v>
      </c>
      <c r="N37" s="35" t="n">
        <v>2004</v>
      </c>
      <c r="O37" s="35" t="n">
        <v>2002</v>
      </c>
      <c r="P37" s="35" t="n">
        <v>2003</v>
      </c>
      <c r="Q37" s="35" t="n">
        <v>2004</v>
      </c>
    </row>
    <row r="38" s="30" customFormat="true" ht="16.5" hidden="false" customHeight="true" outlineLevel="0" collapsed="false">
      <c r="A38" s="46"/>
      <c r="B38" s="17" t="s">
        <v>44</v>
      </c>
      <c r="C38" s="17" t="n">
        <v>85</v>
      </c>
      <c r="D38" s="17" t="n">
        <v>0</v>
      </c>
      <c r="E38" s="17" t="n">
        <v>0</v>
      </c>
      <c r="F38" s="17" t="n">
        <v>299</v>
      </c>
      <c r="G38" s="17" t="n">
        <v>286</v>
      </c>
      <c r="H38" s="17" t="n">
        <v>0</v>
      </c>
      <c r="I38" s="17" t="n">
        <v>16.5</v>
      </c>
      <c r="J38" s="17" t="n">
        <v>16.1</v>
      </c>
      <c r="K38" s="17" t="n">
        <v>0</v>
      </c>
      <c r="L38" s="17" t="n">
        <v>3.7</v>
      </c>
      <c r="M38" s="17" t="n">
        <v>4.4</v>
      </c>
      <c r="N38" s="17" t="n">
        <v>0</v>
      </c>
      <c r="O38" s="17" t="n">
        <v>0.7</v>
      </c>
      <c r="P38" s="17" t="n">
        <v>0.6</v>
      </c>
      <c r="Q38" s="17" t="n">
        <v>0</v>
      </c>
    </row>
    <row r="39" s="30" customFormat="true" ht="16.5" hidden="false" customHeight="true" outlineLevel="0" collapsed="false">
      <c r="A39" s="46"/>
      <c r="B39" s="17" t="s">
        <v>48</v>
      </c>
      <c r="C39" s="17" t="n">
        <v>40</v>
      </c>
      <c r="D39" s="17" t="n">
        <v>40</v>
      </c>
      <c r="E39" s="17" t="n">
        <v>40</v>
      </c>
      <c r="F39" s="17" t="n">
        <v>282</v>
      </c>
      <c r="G39" s="17" t="n">
        <v>299</v>
      </c>
      <c r="H39" s="17" t="n">
        <v>293</v>
      </c>
      <c r="I39" s="17" t="n">
        <v>13.6</v>
      </c>
      <c r="J39" s="17" t="n">
        <v>13.5</v>
      </c>
      <c r="K39" s="17" t="n">
        <v>12.7</v>
      </c>
      <c r="L39" s="17" t="n">
        <v>4</v>
      </c>
      <c r="M39" s="17" t="n">
        <v>3</v>
      </c>
      <c r="N39" s="17" t="n">
        <v>3.1</v>
      </c>
      <c r="O39" s="17" t="n">
        <v>0.4</v>
      </c>
      <c r="P39" s="17" t="n">
        <v>0</v>
      </c>
      <c r="Q39" s="17" t="n">
        <v>0</v>
      </c>
    </row>
    <row r="40" s="30" customFormat="true" ht="16.5" hidden="false" customHeight="true" outlineLevel="0" collapsed="false">
      <c r="A40" s="46"/>
      <c r="B40" s="17" t="s">
        <v>50</v>
      </c>
      <c r="C40" s="17" t="n">
        <v>60</v>
      </c>
      <c r="D40" s="17" t="n">
        <v>60</v>
      </c>
      <c r="E40" s="17" t="n">
        <v>55</v>
      </c>
      <c r="F40" s="17" t="n">
        <v>326</v>
      </c>
      <c r="G40" s="17" t="n">
        <v>285</v>
      </c>
      <c r="H40" s="17" t="n">
        <v>290</v>
      </c>
      <c r="I40" s="17" t="n">
        <v>14.4</v>
      </c>
      <c r="J40" s="17" t="n">
        <v>14</v>
      </c>
      <c r="K40" s="17" t="n">
        <v>12.4</v>
      </c>
      <c r="L40" s="17" t="n">
        <v>1.7</v>
      </c>
      <c r="M40" s="17" t="n">
        <v>3.9</v>
      </c>
      <c r="N40" s="17" t="n">
        <v>3.2</v>
      </c>
      <c r="O40" s="17" t="n">
        <v>1.6</v>
      </c>
      <c r="P40" s="17" t="n">
        <v>0.8</v>
      </c>
      <c r="Q40" s="17" t="n">
        <v>0.6</v>
      </c>
    </row>
    <row r="41" s="30" customFormat="true" ht="16.5" hidden="false" customHeight="true" outlineLevel="0" collapsed="false">
      <c r="A41" s="46"/>
      <c r="B41" s="17" t="s">
        <v>51</v>
      </c>
      <c r="C41" s="17" t="n">
        <v>45</v>
      </c>
      <c r="D41" s="17" t="n">
        <v>45</v>
      </c>
      <c r="E41" s="17" t="n">
        <v>30</v>
      </c>
      <c r="F41" s="17" t="n">
        <v>317</v>
      </c>
      <c r="G41" s="17" t="n">
        <v>324</v>
      </c>
      <c r="H41" s="17" t="n">
        <v>310</v>
      </c>
      <c r="I41" s="17" t="n">
        <v>13.8</v>
      </c>
      <c r="J41" s="17" t="n">
        <v>14.8</v>
      </c>
      <c r="K41" s="17" t="n">
        <v>16.9</v>
      </c>
      <c r="L41" s="17" t="n">
        <v>2.1</v>
      </c>
      <c r="M41" s="17" t="n">
        <v>1.9</v>
      </c>
      <c r="N41" s="17" t="n">
        <v>3</v>
      </c>
      <c r="O41" s="17" t="n">
        <v>0</v>
      </c>
      <c r="P41" s="17" t="n">
        <v>0</v>
      </c>
      <c r="Q41" s="17" t="n">
        <v>0.2</v>
      </c>
    </row>
    <row r="42" s="30" customFormat="true" ht="16.5" hidden="false" customHeight="true" outlineLevel="0" collapsed="false">
      <c r="A42" s="46"/>
      <c r="B42" s="17" t="s">
        <v>52</v>
      </c>
      <c r="C42" s="17" t="n">
        <v>265</v>
      </c>
      <c r="D42" s="17" t="n">
        <v>265</v>
      </c>
      <c r="E42" s="17" t="n">
        <v>265</v>
      </c>
      <c r="F42" s="17" t="n">
        <v>270</v>
      </c>
      <c r="G42" s="17" t="n">
        <v>296</v>
      </c>
      <c r="H42" s="17" t="n">
        <v>296</v>
      </c>
      <c r="I42" s="17" t="n">
        <v>21.9</v>
      </c>
      <c r="J42" s="17" t="n">
        <v>22</v>
      </c>
      <c r="K42" s="17" t="n">
        <v>21.3</v>
      </c>
      <c r="L42" s="17" t="n">
        <v>7.7</v>
      </c>
      <c r="M42" s="17" t="n">
        <v>5.1</v>
      </c>
      <c r="N42" s="17" t="n">
        <v>4.9</v>
      </c>
      <c r="O42" s="17" t="n">
        <v>1.3</v>
      </c>
      <c r="P42" s="17" t="n">
        <v>0.9</v>
      </c>
      <c r="Q42" s="17" t="n">
        <v>0.9</v>
      </c>
    </row>
    <row r="43" s="30" customFormat="true" ht="16.5" hidden="false" customHeight="true" outlineLevel="0" collapsed="false">
      <c r="A43" s="46"/>
      <c r="B43" s="17" t="s">
        <v>53</v>
      </c>
      <c r="C43" s="17" t="n">
        <v>40</v>
      </c>
      <c r="D43" s="17" t="n">
        <v>40</v>
      </c>
      <c r="E43" s="17" t="n">
        <v>40</v>
      </c>
      <c r="F43" s="17" t="n">
        <v>374</v>
      </c>
      <c r="G43" s="17" t="n">
        <v>326</v>
      </c>
      <c r="H43" s="17" t="n">
        <v>321</v>
      </c>
      <c r="I43" s="17" t="n">
        <v>53.9</v>
      </c>
      <c r="J43" s="17" t="n">
        <v>50.4</v>
      </c>
      <c r="K43" s="17" t="n">
        <v>40.5</v>
      </c>
      <c r="L43" s="17" t="n">
        <v>-1.2</v>
      </c>
      <c r="M43" s="17" t="n">
        <v>6.1</v>
      </c>
      <c r="N43" s="17" t="n">
        <v>5.5</v>
      </c>
      <c r="O43" s="17" t="n">
        <v>1.8</v>
      </c>
      <c r="P43" s="17" t="n">
        <v>1.2</v>
      </c>
      <c r="Q43" s="17" t="n">
        <v>1.6</v>
      </c>
    </row>
    <row r="44" s="30" customFormat="true" ht="16.5" hidden="false" customHeight="true" outlineLevel="0" collapsed="false">
      <c r="A44" s="46"/>
      <c r="B44" s="17" t="s">
        <v>54</v>
      </c>
      <c r="C44" s="17" t="n">
        <v>100</v>
      </c>
      <c r="D44" s="17" t="n">
        <v>40</v>
      </c>
      <c r="E44" s="17" t="n">
        <v>0</v>
      </c>
      <c r="F44" s="17" t="n">
        <v>357</v>
      </c>
      <c r="G44" s="17" t="n">
        <v>356</v>
      </c>
      <c r="H44" s="17" t="n">
        <v>0</v>
      </c>
      <c r="I44" s="17" t="n">
        <v>7.6</v>
      </c>
      <c r="J44" s="17" t="n">
        <v>11.5</v>
      </c>
      <c r="K44" s="17" t="n">
        <v>0</v>
      </c>
      <c r="L44" s="17" t="n">
        <v>0.2</v>
      </c>
      <c r="M44" s="17" t="n">
        <v>0.3</v>
      </c>
      <c r="N44" s="17" t="n">
        <v>0</v>
      </c>
      <c r="O44" s="17" t="n">
        <v>0</v>
      </c>
      <c r="P44" s="17" t="n">
        <v>0</v>
      </c>
      <c r="Q44" s="17" t="n">
        <v>0</v>
      </c>
    </row>
    <row r="45" s="30" customFormat="true" ht="16.5" hidden="false" customHeight="true" outlineLevel="0" collapsed="false">
      <c r="A45" s="46"/>
      <c r="B45" s="17" t="s">
        <v>55</v>
      </c>
      <c r="C45" s="17" t="n">
        <v>10</v>
      </c>
      <c r="D45" s="17" t="n">
        <v>0</v>
      </c>
      <c r="E45" s="17" t="n">
        <v>0</v>
      </c>
      <c r="F45" s="17" t="n">
        <v>253</v>
      </c>
      <c r="G45" s="17" t="n">
        <v>0</v>
      </c>
      <c r="H45" s="17" t="n">
        <v>0</v>
      </c>
      <c r="I45" s="17" t="n">
        <v>7.2</v>
      </c>
      <c r="J45" s="17" t="n">
        <v>0</v>
      </c>
      <c r="K45" s="17" t="n">
        <v>0</v>
      </c>
      <c r="L45" s="17" t="n">
        <v>3.2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</row>
    <row r="46" s="30" customFormat="true" ht="16.5" hidden="false" customHeight="true" outlineLevel="0" collapsed="false">
      <c r="A46" s="46"/>
      <c r="B46" s="17" t="s">
        <v>56</v>
      </c>
      <c r="C46" s="17" t="n">
        <v>25</v>
      </c>
      <c r="D46" s="17" t="n">
        <v>30</v>
      </c>
      <c r="E46" s="17" t="n">
        <v>30</v>
      </c>
      <c r="F46" s="17" t="n">
        <v>376</v>
      </c>
      <c r="G46" s="17" t="n">
        <v>349</v>
      </c>
      <c r="H46" s="17" t="n">
        <v>528</v>
      </c>
      <c r="I46" s="17" t="n">
        <v>4.5</v>
      </c>
      <c r="J46" s="17" t="n">
        <v>4.8</v>
      </c>
      <c r="K46" s="17" t="n">
        <v>3.3</v>
      </c>
      <c r="L46" s="17" t="n">
        <v>-0.1</v>
      </c>
      <c r="M46" s="17" t="n">
        <v>0.2</v>
      </c>
      <c r="N46" s="17" t="n">
        <v>-1</v>
      </c>
      <c r="O46" s="17" t="n">
        <v>0</v>
      </c>
      <c r="P46" s="17" t="n">
        <v>0</v>
      </c>
      <c r="Q46" s="17" t="n">
        <v>0</v>
      </c>
    </row>
    <row r="47" s="30" customFormat="true" ht="16.5" hidden="false" customHeight="true" outlineLevel="0" collapsed="false">
      <c r="A47" s="46"/>
      <c r="B47" s="17" t="s">
        <v>57</v>
      </c>
      <c r="C47" s="17" t="n">
        <v>20</v>
      </c>
      <c r="D47" s="17" t="n">
        <v>25</v>
      </c>
      <c r="E47" s="17" t="n">
        <v>25</v>
      </c>
      <c r="F47" s="17" t="n">
        <v>354</v>
      </c>
      <c r="G47" s="17" t="n">
        <v>333</v>
      </c>
      <c r="H47" s="17" t="n">
        <v>606</v>
      </c>
      <c r="I47" s="17" t="n">
        <v>8.8</v>
      </c>
      <c r="J47" s="17" t="n">
        <v>8.7</v>
      </c>
      <c r="K47" s="17" t="n">
        <v>5.3</v>
      </c>
      <c r="L47" s="17" t="n">
        <v>0.3</v>
      </c>
      <c r="M47" s="17" t="n">
        <v>0.8</v>
      </c>
      <c r="N47" s="17" t="n">
        <v>-2.1</v>
      </c>
      <c r="O47" s="17" t="n">
        <v>0</v>
      </c>
      <c r="P47" s="17" t="n">
        <v>0</v>
      </c>
      <c r="Q47" s="17" t="n">
        <v>0</v>
      </c>
    </row>
    <row r="48" s="30" customFormat="true" ht="16.5" hidden="false" customHeight="true" outlineLevel="0" collapsed="false">
      <c r="A48" s="46"/>
      <c r="B48" s="17" t="s">
        <v>58</v>
      </c>
      <c r="C48" s="17" t="n">
        <v>115</v>
      </c>
      <c r="D48" s="17" t="n">
        <v>115</v>
      </c>
      <c r="E48" s="17" t="n">
        <v>115</v>
      </c>
      <c r="F48" s="17" t="n">
        <v>315</v>
      </c>
      <c r="G48" s="17" t="n">
        <v>279</v>
      </c>
      <c r="H48" s="17" t="n">
        <v>327</v>
      </c>
      <c r="I48" s="17" t="n">
        <v>9.7</v>
      </c>
      <c r="J48" s="17" t="n">
        <v>10</v>
      </c>
      <c r="K48" s="17" t="n">
        <v>9.5</v>
      </c>
      <c r="L48" s="17" t="n">
        <v>1.5</v>
      </c>
      <c r="M48" s="17" t="n">
        <v>3.1</v>
      </c>
      <c r="N48" s="17" t="n">
        <v>1.1</v>
      </c>
      <c r="O48" s="17" t="n">
        <v>0</v>
      </c>
      <c r="P48" s="17" t="n">
        <v>0</v>
      </c>
      <c r="Q48" s="17" t="n">
        <v>0</v>
      </c>
    </row>
    <row r="49" s="30" customFormat="true" ht="16.5" hidden="false" customHeight="true" outlineLevel="0" collapsed="false">
      <c r="A49" s="46"/>
      <c r="B49" s="17" t="s">
        <v>60</v>
      </c>
      <c r="C49" s="17" t="n">
        <v>740</v>
      </c>
      <c r="D49" s="17" t="n">
        <v>760</v>
      </c>
      <c r="E49" s="17" t="n">
        <v>790</v>
      </c>
      <c r="F49" s="17" t="n">
        <v>333</v>
      </c>
      <c r="G49" s="17" t="n">
        <v>343</v>
      </c>
      <c r="H49" s="17" t="n">
        <v>357</v>
      </c>
      <c r="I49" s="17" t="n">
        <v>72.2</v>
      </c>
      <c r="J49" s="17" t="n">
        <v>72.9</v>
      </c>
      <c r="K49" s="17" t="n">
        <v>75.5</v>
      </c>
      <c r="L49" s="17" t="n">
        <v>6.9</v>
      </c>
      <c r="M49" s="17" t="n">
        <v>4.7</v>
      </c>
      <c r="N49" s="17" t="n">
        <v>1.7</v>
      </c>
      <c r="O49" s="17" t="n">
        <v>2</v>
      </c>
      <c r="P49" s="17" t="n">
        <v>1.8</v>
      </c>
      <c r="Q49" s="17" t="n">
        <v>1.4</v>
      </c>
    </row>
    <row r="50" s="30" customFormat="true" ht="16.5" hidden="false" customHeight="true" outlineLevel="0" collapsed="false">
      <c r="A50" s="46"/>
      <c r="B50" s="17" t="s">
        <v>61</v>
      </c>
      <c r="C50" s="17" t="n">
        <v>310</v>
      </c>
      <c r="D50" s="17" t="n">
        <v>186</v>
      </c>
      <c r="E50" s="17" t="n">
        <v>120</v>
      </c>
      <c r="F50" s="17" t="n">
        <v>260</v>
      </c>
      <c r="G50" s="17" t="n">
        <v>234</v>
      </c>
      <c r="H50" s="17" t="n">
        <v>196</v>
      </c>
      <c r="I50" s="17" t="n">
        <v>121</v>
      </c>
      <c r="J50" s="17" t="n">
        <v>117.6</v>
      </c>
      <c r="K50" s="17" t="n">
        <v>120.6</v>
      </c>
      <c r="L50" s="17" t="n">
        <v>49.1</v>
      </c>
      <c r="M50" s="17" t="n">
        <v>66</v>
      </c>
      <c r="N50" s="17" t="n">
        <v>104</v>
      </c>
      <c r="O50" s="17" t="n">
        <v>0.3</v>
      </c>
      <c r="P50" s="17" t="n">
        <v>0.2</v>
      </c>
      <c r="Q50" s="17" t="n">
        <v>3</v>
      </c>
    </row>
    <row r="51" s="30" customFormat="true" ht="16.5" hidden="false" customHeight="true" outlineLevel="0" collapsed="false">
      <c r="A51" s="46"/>
      <c r="B51" s="17" t="s">
        <v>62</v>
      </c>
      <c r="C51" s="17" t="n">
        <v>90</v>
      </c>
      <c r="D51" s="17" t="n">
        <v>125</v>
      </c>
      <c r="E51" s="17" t="n">
        <v>125</v>
      </c>
      <c r="F51" s="17" t="n">
        <v>329</v>
      </c>
      <c r="G51" s="17" t="n">
        <v>343</v>
      </c>
      <c r="H51" s="17" t="n">
        <v>350</v>
      </c>
      <c r="I51" s="17" t="n">
        <v>10.9</v>
      </c>
      <c r="J51" s="17" t="n">
        <v>11.5</v>
      </c>
      <c r="K51" s="17" t="n">
        <v>10.5</v>
      </c>
      <c r="L51" s="17" t="n">
        <v>1.2</v>
      </c>
      <c r="M51" s="17" t="n">
        <v>0.7</v>
      </c>
      <c r="N51" s="17" t="n">
        <v>0.5</v>
      </c>
      <c r="O51" s="17" t="n">
        <v>0.4</v>
      </c>
      <c r="P51" s="17" t="n">
        <v>0.4</v>
      </c>
      <c r="Q51" s="17" t="n">
        <v>0.3</v>
      </c>
    </row>
    <row r="52" s="30" customFormat="true" ht="16.5" hidden="false" customHeight="true" outlineLevel="0" collapsed="false">
      <c r="A52" s="46"/>
      <c r="B52" s="17" t="s">
        <v>63</v>
      </c>
      <c r="C52" s="17" t="n">
        <v>35</v>
      </c>
      <c r="D52" s="17" t="n">
        <v>35</v>
      </c>
      <c r="E52" s="17" t="n">
        <v>40</v>
      </c>
      <c r="F52" s="17" t="n">
        <v>308</v>
      </c>
      <c r="G52" s="17" t="n">
        <v>300</v>
      </c>
      <c r="H52" s="17" t="n">
        <v>311</v>
      </c>
      <c r="I52" s="17" t="n">
        <v>13.8</v>
      </c>
      <c r="J52" s="17" t="n">
        <v>13.4</v>
      </c>
      <c r="K52" s="17" t="n">
        <v>13.1</v>
      </c>
      <c r="L52" s="17" t="n">
        <v>2.6</v>
      </c>
      <c r="M52" s="17" t="n">
        <v>2.9</v>
      </c>
      <c r="N52" s="17" t="n">
        <v>2.3</v>
      </c>
      <c r="O52" s="17" t="n">
        <v>0</v>
      </c>
      <c r="P52" s="17" t="n">
        <v>0</v>
      </c>
      <c r="Q52" s="17" t="n">
        <v>0</v>
      </c>
    </row>
    <row r="53" s="30" customFormat="true" ht="16.5" hidden="false" customHeight="true" outlineLevel="0" collapsed="false">
      <c r="A53" s="46"/>
      <c r="B53" s="17" t="s">
        <v>64</v>
      </c>
      <c r="C53" s="17" t="n">
        <v>1930</v>
      </c>
      <c r="D53" s="17" t="n">
        <v>1930</v>
      </c>
      <c r="E53" s="17" t="n">
        <v>1830</v>
      </c>
      <c r="F53" s="17" t="n">
        <v>310</v>
      </c>
      <c r="G53" s="17" t="n">
        <v>281</v>
      </c>
      <c r="H53" s="17" t="n">
        <v>319</v>
      </c>
      <c r="I53" s="17" t="n">
        <v>110.6</v>
      </c>
      <c r="J53" s="17" t="n">
        <v>99.8</v>
      </c>
      <c r="K53" s="17" t="n">
        <v>99.3</v>
      </c>
      <c r="L53" s="17" t="n">
        <v>19.8</v>
      </c>
      <c r="M53" s="17" t="n">
        <v>29.8</v>
      </c>
      <c r="N53" s="17" t="n">
        <v>14.4</v>
      </c>
      <c r="O53" s="17" t="n">
        <v>1.1</v>
      </c>
      <c r="P53" s="17" t="n">
        <v>1.3</v>
      </c>
      <c r="Q53" s="17" t="n">
        <v>0.7</v>
      </c>
    </row>
    <row r="54" s="30" customFormat="true" ht="16.5" hidden="false" customHeight="true" outlineLevel="0" collapsed="false">
      <c r="A54" s="46"/>
      <c r="B54" s="17" t="s">
        <v>65</v>
      </c>
      <c r="C54" s="17" t="n">
        <v>120</v>
      </c>
      <c r="D54" s="17" t="n">
        <v>110</v>
      </c>
      <c r="E54" s="17" t="n">
        <v>100</v>
      </c>
      <c r="F54" s="17" t="n">
        <v>299</v>
      </c>
      <c r="G54" s="17" t="n">
        <v>286</v>
      </c>
      <c r="H54" s="17" t="n">
        <v>295</v>
      </c>
      <c r="I54" s="17" t="n">
        <v>78.4</v>
      </c>
      <c r="J54" s="17" t="n">
        <v>85.2</v>
      </c>
      <c r="K54" s="17" t="n">
        <v>89</v>
      </c>
      <c r="L54" s="17" t="n">
        <v>17.2</v>
      </c>
      <c r="M54" s="17" t="n">
        <v>23.5</v>
      </c>
      <c r="N54" s="17" t="n">
        <v>21.2</v>
      </c>
      <c r="O54" s="17" t="n">
        <v>0</v>
      </c>
      <c r="P54" s="17" t="n">
        <v>0</v>
      </c>
      <c r="Q54" s="17" t="n">
        <v>0</v>
      </c>
    </row>
    <row r="55" s="30" customFormat="true" ht="16.5" hidden="false" customHeight="true" outlineLevel="0" collapsed="false">
      <c r="A55" s="46"/>
      <c r="B55" s="17" t="s">
        <v>67</v>
      </c>
      <c r="C55" s="17" t="n">
        <v>215</v>
      </c>
      <c r="D55" s="17" t="n">
        <v>215</v>
      </c>
      <c r="E55" s="17" t="n">
        <v>175</v>
      </c>
      <c r="F55" s="17" t="n">
        <v>384</v>
      </c>
      <c r="G55" s="17" t="n">
        <v>345</v>
      </c>
      <c r="H55" s="17" t="n">
        <v>413</v>
      </c>
      <c r="I55" s="17" t="n">
        <v>31.8</v>
      </c>
      <c r="J55" s="17" t="n">
        <v>28.5</v>
      </c>
      <c r="K55" s="17" t="n">
        <v>26.5</v>
      </c>
      <c r="L55" s="17" t="n">
        <v>-1.6</v>
      </c>
      <c r="M55" s="17" t="n">
        <v>1.6</v>
      </c>
      <c r="N55" s="17" t="n">
        <v>-3.1</v>
      </c>
      <c r="O55" s="17" t="n">
        <v>0.5</v>
      </c>
      <c r="P55" s="17" t="n">
        <v>0.2</v>
      </c>
      <c r="Q55" s="17" t="n">
        <v>0.4</v>
      </c>
    </row>
    <row r="56" s="30" customFormat="true" ht="16.5" hidden="false" customHeight="true" outlineLevel="0" collapsed="false">
      <c r="A56" s="46"/>
      <c r="B56" s="17" t="s">
        <v>68</v>
      </c>
      <c r="C56" s="17" t="n">
        <v>0</v>
      </c>
      <c r="D56" s="17" t="n">
        <v>110</v>
      </c>
      <c r="E56" s="17" t="n">
        <v>110</v>
      </c>
      <c r="F56" s="17" t="n">
        <v>0</v>
      </c>
      <c r="G56" s="17" t="n">
        <v>0</v>
      </c>
      <c r="H56" s="17" t="n">
        <v>351</v>
      </c>
      <c r="I56" s="17" t="n">
        <v>311</v>
      </c>
      <c r="J56" s="17" t="n">
        <v>0</v>
      </c>
      <c r="K56" s="17" t="n">
        <v>8.1</v>
      </c>
      <c r="L56" s="17" t="n">
        <v>8.8</v>
      </c>
      <c r="M56" s="17" t="n">
        <v>0</v>
      </c>
      <c r="N56" s="17" t="n">
        <v>0.3</v>
      </c>
      <c r="O56" s="17" t="n">
        <v>1.5</v>
      </c>
      <c r="P56" s="17" t="n">
        <v>0</v>
      </c>
      <c r="Q56" s="17" t="n">
        <v>0</v>
      </c>
    </row>
    <row r="57" s="30" customFormat="true" ht="16.5" hidden="false" customHeight="true" outlineLevel="0" collapsed="false">
      <c r="A57" s="46"/>
      <c r="B57" s="17" t="s">
        <v>69</v>
      </c>
      <c r="C57" s="17" t="n">
        <v>0</v>
      </c>
      <c r="D57" s="17" t="n">
        <v>20</v>
      </c>
      <c r="E57" s="17" t="n">
        <v>20</v>
      </c>
      <c r="F57" s="17" t="n">
        <v>0</v>
      </c>
      <c r="G57" s="17" t="n">
        <v>0</v>
      </c>
      <c r="H57" s="17" t="n">
        <v>59</v>
      </c>
      <c r="I57" s="17" t="n">
        <v>390</v>
      </c>
      <c r="J57" s="17" t="n">
        <v>0</v>
      </c>
      <c r="K57" s="17" t="n">
        <v>12.8</v>
      </c>
      <c r="L57" s="17" t="n">
        <v>13.4</v>
      </c>
      <c r="M57" s="17" t="n">
        <v>0</v>
      </c>
      <c r="N57" s="17" t="n">
        <v>66.1</v>
      </c>
      <c r="O57" s="17" t="n">
        <v>-0.8</v>
      </c>
      <c r="P57" s="17" t="n">
        <v>0</v>
      </c>
      <c r="Q57" s="17" t="n">
        <v>0</v>
      </c>
    </row>
    <row r="58" s="30" customFormat="true" ht="16.5" hidden="false" customHeight="true" outlineLevel="0" collapsed="false">
      <c r="A58" s="46"/>
      <c r="B58" s="17" t="s">
        <v>70</v>
      </c>
      <c r="C58" s="17" t="n">
        <v>60</v>
      </c>
      <c r="D58" s="17" t="n">
        <v>55</v>
      </c>
      <c r="E58" s="17" t="n">
        <v>55</v>
      </c>
      <c r="F58" s="17" t="n">
        <v>362</v>
      </c>
      <c r="G58" s="17" t="n">
        <v>304</v>
      </c>
      <c r="H58" s="17" t="n">
        <v>312</v>
      </c>
      <c r="I58" s="17" t="n">
        <v>9.7</v>
      </c>
      <c r="J58" s="17" t="n">
        <v>9.4</v>
      </c>
      <c r="K58" s="17" t="n">
        <v>10.5</v>
      </c>
      <c r="L58" s="17" t="n">
        <v>0.1</v>
      </c>
      <c r="M58" s="17" t="n">
        <v>1.9</v>
      </c>
      <c r="N58" s="17" t="n">
        <v>1.8</v>
      </c>
      <c r="O58" s="17" t="n">
        <v>0.2</v>
      </c>
      <c r="P58" s="17" t="n">
        <v>0.1</v>
      </c>
      <c r="Q58" s="17" t="n">
        <v>0.1</v>
      </c>
    </row>
    <row r="59" s="30" customFormat="true" ht="16.5" hidden="false" customHeight="true" outlineLevel="0" collapsed="false">
      <c r="A59" s="46"/>
      <c r="B59" s="17" t="s">
        <v>71</v>
      </c>
      <c r="C59" s="17" t="n">
        <v>10</v>
      </c>
      <c r="D59" s="17" t="n">
        <v>10</v>
      </c>
      <c r="E59" s="17" t="n">
        <v>30</v>
      </c>
      <c r="F59" s="17" t="n">
        <v>378</v>
      </c>
      <c r="G59" s="17" t="n">
        <v>338</v>
      </c>
      <c r="H59" s="17" t="n">
        <v>281</v>
      </c>
      <c r="I59" s="17" t="n">
        <v>8.6</v>
      </c>
      <c r="J59" s="17" t="n">
        <v>8.9</v>
      </c>
      <c r="K59" s="17" t="n">
        <v>11.4</v>
      </c>
      <c r="L59" s="17" t="n">
        <v>-0.3</v>
      </c>
      <c r="M59" s="17" t="n">
        <v>0.7</v>
      </c>
      <c r="N59" s="17" t="n">
        <v>3.4</v>
      </c>
      <c r="O59" s="17" t="n">
        <v>0</v>
      </c>
      <c r="P59" s="17" t="n">
        <v>0</v>
      </c>
      <c r="Q59" s="17" t="n">
        <v>0</v>
      </c>
    </row>
    <row r="60" s="30" customFormat="true" ht="16.5" hidden="false" customHeight="true" outlineLevel="0" collapsed="false">
      <c r="A60" s="46"/>
      <c r="B60" s="17" t="s">
        <v>72</v>
      </c>
      <c r="C60" s="17" t="n">
        <v>40</v>
      </c>
      <c r="D60" s="17" t="n">
        <v>40</v>
      </c>
      <c r="E60" s="17" t="n">
        <v>40</v>
      </c>
      <c r="F60" s="17" t="n">
        <v>256</v>
      </c>
      <c r="G60" s="17" t="n">
        <v>211</v>
      </c>
      <c r="H60" s="17" t="n">
        <v>190</v>
      </c>
      <c r="I60" s="17" t="n">
        <v>19.6</v>
      </c>
      <c r="J60" s="17" t="n">
        <v>18.1</v>
      </c>
      <c r="K60" s="17" t="n">
        <v>15.7</v>
      </c>
      <c r="L60" s="17" t="n">
        <v>8.3</v>
      </c>
      <c r="M60" s="17" t="n">
        <v>13.2</v>
      </c>
      <c r="N60" s="17" t="n">
        <v>14.5</v>
      </c>
      <c r="O60" s="17" t="n">
        <v>0</v>
      </c>
      <c r="P60" s="17" t="n">
        <v>0</v>
      </c>
      <c r="Q60" s="17" t="n">
        <v>0.2</v>
      </c>
    </row>
    <row r="61" s="30" customFormat="true" ht="16.5" hidden="false" customHeight="true" outlineLevel="0" collapsed="false">
      <c r="A61" s="46"/>
      <c r="B61" s="17" t="s">
        <v>73</v>
      </c>
      <c r="C61" s="17" t="n">
        <v>30</v>
      </c>
      <c r="D61" s="17" t="n">
        <v>30</v>
      </c>
      <c r="E61" s="17" t="n">
        <v>30</v>
      </c>
      <c r="F61" s="17" t="n">
        <v>202</v>
      </c>
      <c r="G61" s="17" t="n">
        <v>247</v>
      </c>
      <c r="H61" s="17" t="n">
        <v>226</v>
      </c>
      <c r="I61" s="17" t="n">
        <v>48.5</v>
      </c>
      <c r="J61" s="17" t="n">
        <v>16.4</v>
      </c>
      <c r="K61" s="17" t="n">
        <v>16.8</v>
      </c>
      <c r="L61" s="17" t="n">
        <v>39</v>
      </c>
      <c r="M61" s="17" t="n">
        <v>7.8</v>
      </c>
      <c r="N61" s="17" t="n">
        <v>10.3</v>
      </c>
      <c r="O61" s="17" t="n">
        <v>0</v>
      </c>
      <c r="P61" s="17" t="n">
        <v>0</v>
      </c>
      <c r="Q61" s="17" t="n">
        <v>0</v>
      </c>
    </row>
    <row r="62" s="30" customFormat="true" ht="16.5" hidden="false" customHeight="true" outlineLevel="0" collapsed="false">
      <c r="A62" s="46"/>
      <c r="B62" s="17" t="s">
        <v>74</v>
      </c>
      <c r="C62" s="17" t="n">
        <v>75</v>
      </c>
      <c r="D62" s="17" t="n">
        <v>105</v>
      </c>
      <c r="E62" s="17" t="n">
        <v>105</v>
      </c>
      <c r="F62" s="17" t="n">
        <v>275</v>
      </c>
      <c r="G62" s="17" t="n">
        <v>273</v>
      </c>
      <c r="H62" s="17" t="n">
        <v>284</v>
      </c>
      <c r="I62" s="17" t="n">
        <v>40.2</v>
      </c>
      <c r="J62" s="17" t="n">
        <v>31.5</v>
      </c>
      <c r="K62" s="17" t="n">
        <v>23.5</v>
      </c>
      <c r="L62" s="17" t="n">
        <v>13.1</v>
      </c>
      <c r="M62" s="17" t="n">
        <v>10.6</v>
      </c>
      <c r="N62" s="17" t="n">
        <v>6.7</v>
      </c>
      <c r="O62" s="17" t="n">
        <v>0</v>
      </c>
      <c r="P62" s="17" t="n">
        <v>0.1</v>
      </c>
      <c r="Q62" s="17" t="n">
        <v>0</v>
      </c>
    </row>
    <row r="63" s="30" customFormat="true" ht="16.5" hidden="false" customHeight="true" outlineLevel="0" collapsed="false">
      <c r="A63" s="46"/>
      <c r="B63" s="17" t="s">
        <v>75</v>
      </c>
      <c r="C63" s="17" t="n">
        <v>30</v>
      </c>
      <c r="D63" s="17" t="n">
        <v>30</v>
      </c>
      <c r="E63" s="17" t="n">
        <v>30</v>
      </c>
      <c r="F63" s="17" t="n">
        <v>327</v>
      </c>
      <c r="G63" s="17" t="n">
        <v>307</v>
      </c>
      <c r="H63" s="17" t="n">
        <v>310</v>
      </c>
      <c r="I63" s="17" t="n">
        <v>15.4</v>
      </c>
      <c r="J63" s="17" t="n">
        <v>14</v>
      </c>
      <c r="K63" s="17" t="n">
        <v>12.4</v>
      </c>
      <c r="L63" s="17" t="n">
        <v>1.8</v>
      </c>
      <c r="M63" s="17" t="n">
        <v>2.7</v>
      </c>
      <c r="N63" s="17" t="n">
        <v>2.2</v>
      </c>
      <c r="O63" s="17" t="n">
        <v>7</v>
      </c>
      <c r="P63" s="17" t="n">
        <v>6.2</v>
      </c>
      <c r="Q63" s="17" t="n">
        <v>5.2</v>
      </c>
    </row>
    <row r="64" s="30" customFormat="true" ht="16.5" hidden="false" customHeight="true" outlineLevel="0" collapsed="false">
      <c r="A64" s="46"/>
      <c r="B64" s="17" t="s">
        <v>76</v>
      </c>
      <c r="C64" s="17" t="n">
        <v>150</v>
      </c>
      <c r="D64" s="17" t="n">
        <v>150</v>
      </c>
      <c r="E64" s="17" t="n">
        <v>150</v>
      </c>
      <c r="F64" s="17" t="n">
        <v>302</v>
      </c>
      <c r="G64" s="17" t="n">
        <v>247</v>
      </c>
      <c r="H64" s="17" t="n">
        <v>230</v>
      </c>
      <c r="I64" s="17" t="n">
        <v>8.7</v>
      </c>
      <c r="J64" s="17" t="n">
        <v>8.4</v>
      </c>
      <c r="K64" s="17" t="n">
        <v>9.4</v>
      </c>
      <c r="L64" s="17" t="n">
        <v>1.8</v>
      </c>
      <c r="M64" s="17" t="n">
        <v>4</v>
      </c>
      <c r="N64" s="17" t="n">
        <v>5.5</v>
      </c>
      <c r="O64" s="17" t="n">
        <v>0</v>
      </c>
      <c r="P64" s="17" t="n">
        <v>0</v>
      </c>
      <c r="Q64" s="17" t="n">
        <v>0</v>
      </c>
    </row>
    <row r="65" s="30" customFormat="true" ht="16.5" hidden="false" customHeight="true" outlineLevel="0" collapsed="false">
      <c r="A65" s="46"/>
      <c r="B65" s="17" t="s">
        <v>77</v>
      </c>
      <c r="C65" s="17" t="n">
        <v>250</v>
      </c>
      <c r="D65" s="17" t="n">
        <v>250</v>
      </c>
      <c r="E65" s="17" t="n">
        <v>250</v>
      </c>
      <c r="F65" s="17" t="n">
        <v>150</v>
      </c>
      <c r="G65" s="17" t="n">
        <v>146</v>
      </c>
      <c r="H65" s="17" t="n">
        <v>172</v>
      </c>
      <c r="I65" s="17" t="n">
        <v>6</v>
      </c>
      <c r="J65" s="17" t="n">
        <v>5.9</v>
      </c>
      <c r="K65" s="17" t="n">
        <v>5.7</v>
      </c>
      <c r="L65" s="17" t="n">
        <v>8.6</v>
      </c>
      <c r="M65" s="17" t="n">
        <v>8.8</v>
      </c>
      <c r="N65" s="17" t="n">
        <v>6.4</v>
      </c>
      <c r="O65" s="17" t="n">
        <v>0</v>
      </c>
      <c r="P65" s="17" t="n">
        <v>0</v>
      </c>
      <c r="Q65" s="17" t="n">
        <v>0</v>
      </c>
    </row>
    <row r="66" customFormat="false" ht="16.5" hidden="false" customHeight="true" outlineLevel="0" collapsed="false">
      <c r="B66" s="16" t="s">
        <v>79</v>
      </c>
      <c r="C66" s="16" t="n">
        <v>0</v>
      </c>
      <c r="D66" s="16" t="n">
        <v>45</v>
      </c>
      <c r="E66" s="16" t="n">
        <v>20</v>
      </c>
      <c r="F66" s="16" t="n">
        <v>0</v>
      </c>
      <c r="G66" s="16" t="n">
        <v>322</v>
      </c>
      <c r="H66" s="16" t="n">
        <v>166</v>
      </c>
      <c r="I66" s="16" t="n">
        <v>0</v>
      </c>
      <c r="J66" s="16" t="n">
        <v>10.9</v>
      </c>
      <c r="K66" s="16" t="n">
        <v>10.4</v>
      </c>
      <c r="L66" s="16" t="n">
        <v>0</v>
      </c>
      <c r="M66" s="16" t="n">
        <v>1.4</v>
      </c>
      <c r="N66" s="16" t="n">
        <v>12.4</v>
      </c>
      <c r="O66" s="16" t="n">
        <v>0</v>
      </c>
      <c r="P66" s="16" t="n">
        <v>0</v>
      </c>
      <c r="Q66" s="16" t="n">
        <v>0.6</v>
      </c>
    </row>
    <row r="67" customFormat="false" ht="16.5" hidden="false" customHeight="true" outlineLevel="0" collapsed="false">
      <c r="B67" s="16" t="s">
        <v>80</v>
      </c>
      <c r="C67" s="16" t="n">
        <v>0</v>
      </c>
      <c r="D67" s="16" t="n">
        <v>0</v>
      </c>
      <c r="E67" s="16" t="n">
        <v>25</v>
      </c>
      <c r="F67" s="16" t="n">
        <v>0</v>
      </c>
      <c r="G67" s="16" t="n">
        <v>0</v>
      </c>
      <c r="H67" s="16" t="n">
        <v>392</v>
      </c>
      <c r="I67" s="16" t="n">
        <v>0</v>
      </c>
      <c r="J67" s="16" t="n">
        <v>0</v>
      </c>
      <c r="K67" s="16" t="n">
        <v>14.5</v>
      </c>
      <c r="L67" s="16" t="n">
        <v>0</v>
      </c>
      <c r="M67" s="16" t="n">
        <v>0</v>
      </c>
      <c r="N67" s="16" t="n">
        <v>-1</v>
      </c>
      <c r="O67" s="16" t="n">
        <v>0</v>
      </c>
      <c r="P67" s="16" t="n">
        <v>0</v>
      </c>
      <c r="Q67" s="16" t="n">
        <v>0</v>
      </c>
    </row>
    <row r="68" customFormat="false" ht="16.5" hidden="false" customHeight="true" outlineLevel="0" collapsed="false">
      <c r="B68" s="16" t="s">
        <v>81</v>
      </c>
      <c r="C68" s="16" t="n">
        <v>0</v>
      </c>
      <c r="D68" s="16" t="n">
        <v>70</v>
      </c>
      <c r="E68" s="16" t="n">
        <v>70</v>
      </c>
      <c r="F68" s="16" t="n">
        <v>0</v>
      </c>
      <c r="G68" s="16" t="n">
        <v>392</v>
      </c>
      <c r="H68" s="16" t="n">
        <v>396</v>
      </c>
      <c r="I68" s="16" t="n">
        <v>0</v>
      </c>
      <c r="J68" s="16" t="n">
        <v>9.8</v>
      </c>
      <c r="K68" s="16" t="n">
        <v>10.3</v>
      </c>
      <c r="L68" s="16" t="n">
        <v>0</v>
      </c>
      <c r="M68" s="16" t="n">
        <v>-0.6</v>
      </c>
      <c r="N68" s="16" t="n">
        <v>-0.8</v>
      </c>
      <c r="O68" s="16" t="n">
        <v>0</v>
      </c>
      <c r="P68" s="16" t="n">
        <v>0.4</v>
      </c>
      <c r="Q68" s="16" t="n">
        <v>0.3</v>
      </c>
    </row>
    <row r="69" customFormat="false" ht="20.25" hidden="false" customHeight="true" outlineLevel="0" collapsed="false">
      <c r="B69" s="17" t="s">
        <v>82</v>
      </c>
      <c r="C69" s="17" t="n">
        <v>127</v>
      </c>
      <c r="D69" s="17" t="n">
        <v>32</v>
      </c>
      <c r="E69" s="17" t="n">
        <v>66</v>
      </c>
      <c r="F69" s="17" t="n">
        <v>406</v>
      </c>
      <c r="G69" s="17" t="n">
        <v>765</v>
      </c>
      <c r="H69" s="17" t="n">
        <v>618</v>
      </c>
      <c r="I69" s="17" t="n">
        <v>9.1</v>
      </c>
      <c r="J69" s="17" t="n">
        <v>8.7</v>
      </c>
      <c r="K69" s="17" t="n">
        <v>10.3</v>
      </c>
      <c r="L69" s="17" t="n">
        <v>-0.9</v>
      </c>
      <c r="M69" s="17" t="n">
        <v>-4.5</v>
      </c>
      <c r="N69" s="17" t="n">
        <v>-4.2</v>
      </c>
      <c r="O69" s="17" t="n">
        <v>8.7</v>
      </c>
      <c r="P69" s="17" t="n">
        <v>23.5</v>
      </c>
      <c r="Q69" s="17" t="n">
        <v>20.1</v>
      </c>
    </row>
    <row r="70" customFormat="false" ht="19.5" hidden="false" customHeight="true" outlineLevel="0" collapsed="false">
      <c r="B70" s="17" t="s">
        <v>83</v>
      </c>
      <c r="C70" s="17" t="n">
        <v>12</v>
      </c>
      <c r="D70" s="17" t="n">
        <v>10</v>
      </c>
      <c r="E70" s="17" t="n">
        <v>19</v>
      </c>
      <c r="F70" s="17" t="n">
        <v>233</v>
      </c>
      <c r="G70" s="17" t="n">
        <v>524</v>
      </c>
      <c r="H70" s="17" t="n">
        <v>245</v>
      </c>
      <c r="I70" s="17" t="n">
        <v>4.8</v>
      </c>
      <c r="J70" s="17" t="n">
        <v>5.4</v>
      </c>
      <c r="K70" s="17" t="n">
        <v>6.6</v>
      </c>
      <c r="L70" s="17" t="n">
        <v>2.7</v>
      </c>
      <c r="M70" s="17" t="n">
        <v>-1.6</v>
      </c>
      <c r="N70" s="17" t="n">
        <v>3.2</v>
      </c>
      <c r="O70" s="17" t="n">
        <v>8.1</v>
      </c>
      <c r="P70" s="17" t="n">
        <v>15.8</v>
      </c>
      <c r="Q70" s="17" t="n">
        <v>24.9</v>
      </c>
    </row>
  </sheetData>
  <mergeCells count="18">
    <mergeCell ref="B1:Q1"/>
    <mergeCell ref="M2:Q2"/>
    <mergeCell ref="A3:A33"/>
    <mergeCell ref="B3:B4"/>
    <mergeCell ref="C3:E3"/>
    <mergeCell ref="F3:H3"/>
    <mergeCell ref="I3:K3"/>
    <mergeCell ref="L3:N3"/>
    <mergeCell ref="O3:Q3"/>
    <mergeCell ref="B34:Q34"/>
    <mergeCell ref="L35:P35"/>
    <mergeCell ref="A36:A65"/>
    <mergeCell ref="B36:B37"/>
    <mergeCell ref="C36:E36"/>
    <mergeCell ref="F36:H36"/>
    <mergeCell ref="I36:K36"/>
    <mergeCell ref="L36:N36"/>
    <mergeCell ref="O36:Q36"/>
  </mergeCells>
  <printOptions headings="false" gridLines="false" gridLinesSet="true" horizontalCentered="false" verticalCentered="false"/>
  <pageMargins left="0.979861111111111" right="0.5" top="0.984027777777778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25" activeCellId="0" sqref="B25:T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7.42"/>
    <col collapsed="false" customWidth="true" hidden="false" outlineLevel="0" max="5" min="4" style="0" width="7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6.56"/>
  </cols>
  <sheetData>
    <row r="1" s="18" customFormat="true" ht="17.25" hidden="false" customHeight="true" outlineLevel="0" collapsed="false">
      <c r="B1" s="19" t="s">
        <v>8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8" customFormat="true" ht="20.25" hidden="false" customHeight="true" outlineLevel="0" collapsed="false">
      <c r="B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85</v>
      </c>
      <c r="Q2" s="21"/>
      <c r="R2" s="21"/>
      <c r="S2" s="21"/>
      <c r="T2" s="21"/>
      <c r="U2" s="22"/>
    </row>
    <row r="3" s="26" customFormat="true" ht="21.2" hidden="false" customHeight="true" outlineLevel="0" collapsed="false">
      <c r="A3" s="23" t="n">
        <v>210</v>
      </c>
      <c r="B3" s="24" t="s">
        <v>2</v>
      </c>
      <c r="C3" s="25" t="s">
        <v>3</v>
      </c>
      <c r="D3" s="25"/>
      <c r="E3" s="25"/>
      <c r="F3" s="25" t="s">
        <v>4</v>
      </c>
      <c r="G3" s="25"/>
      <c r="H3" s="25"/>
      <c r="I3" s="25" t="s">
        <v>5</v>
      </c>
      <c r="J3" s="25"/>
      <c r="K3" s="25"/>
      <c r="L3" s="25" t="s">
        <v>6</v>
      </c>
      <c r="M3" s="25"/>
      <c r="N3" s="25"/>
      <c r="O3" s="25" t="s">
        <v>7</v>
      </c>
      <c r="P3" s="25"/>
      <c r="Q3" s="25"/>
      <c r="R3" s="25" t="s">
        <v>8</v>
      </c>
      <c r="S3" s="25"/>
      <c r="T3" s="25"/>
    </row>
    <row r="4" s="26" customFormat="true" ht="21.2" hidden="false" customHeight="true" outlineLevel="0" collapsed="false">
      <c r="A4" s="23"/>
      <c r="B4" s="24"/>
      <c r="C4" s="27" t="n">
        <v>2002</v>
      </c>
      <c r="D4" s="27" t="n">
        <v>2003</v>
      </c>
      <c r="E4" s="27" t="n">
        <v>2004</v>
      </c>
      <c r="F4" s="27" t="n">
        <v>2002</v>
      </c>
      <c r="G4" s="27" t="n">
        <v>2003</v>
      </c>
      <c r="H4" s="27" t="n">
        <v>2004</v>
      </c>
      <c r="I4" s="27" t="n">
        <v>2002</v>
      </c>
      <c r="J4" s="27" t="n">
        <v>2003</v>
      </c>
      <c r="K4" s="27" t="n">
        <v>2004</v>
      </c>
      <c r="L4" s="27" t="n">
        <v>2002</v>
      </c>
      <c r="M4" s="27" t="n">
        <v>2003</v>
      </c>
      <c r="N4" s="27" t="n">
        <v>2004</v>
      </c>
      <c r="O4" s="27" t="n">
        <v>2002</v>
      </c>
      <c r="P4" s="27" t="n">
        <v>2003</v>
      </c>
      <c r="Q4" s="27" t="n">
        <v>2004</v>
      </c>
      <c r="R4" s="27" t="n">
        <v>2002</v>
      </c>
      <c r="S4" s="27" t="n">
        <v>2003</v>
      </c>
      <c r="T4" s="27" t="n">
        <v>2004</v>
      </c>
    </row>
    <row r="5" s="29" customFormat="true" ht="26.1" hidden="false" customHeight="true" outlineLevel="0" collapsed="false">
      <c r="A5" s="23"/>
      <c r="B5" s="28" t="s">
        <v>9</v>
      </c>
      <c r="C5" s="28" t="n">
        <v>2090</v>
      </c>
      <c r="D5" s="28" t="n">
        <v>2135</v>
      </c>
      <c r="E5" s="28" t="n">
        <v>2120</v>
      </c>
      <c r="F5" s="28" t="n">
        <v>27.1</v>
      </c>
      <c r="G5" s="28" t="n">
        <v>27.5</v>
      </c>
      <c r="H5" s="28" t="n">
        <v>27.3</v>
      </c>
      <c r="I5" s="28" t="n">
        <v>354</v>
      </c>
      <c r="J5" s="28" t="n">
        <v>350</v>
      </c>
      <c r="K5" s="28" t="n">
        <v>348</v>
      </c>
      <c r="L5" s="28" t="n">
        <v>10.8</v>
      </c>
      <c r="M5" s="28" t="n">
        <v>10.9</v>
      </c>
      <c r="N5" s="28" t="n">
        <v>11.4</v>
      </c>
      <c r="O5" s="28" t="n">
        <v>0.3</v>
      </c>
      <c r="P5" s="28" t="n">
        <v>0.5</v>
      </c>
      <c r="Q5" s="28" t="n">
        <v>0.5</v>
      </c>
      <c r="R5" s="28" t="n">
        <v>1.1</v>
      </c>
      <c r="S5" s="28" t="n">
        <v>1.1</v>
      </c>
      <c r="T5" s="28" t="n">
        <v>1</v>
      </c>
    </row>
    <row r="6" s="30" customFormat="true" ht="26.1" hidden="false" customHeight="true" outlineLevel="0" collapsed="false">
      <c r="A6" s="23"/>
      <c r="B6" s="17" t="s">
        <v>10</v>
      </c>
      <c r="C6" s="17" t="n">
        <v>120</v>
      </c>
      <c r="D6" s="17" t="n">
        <v>130</v>
      </c>
      <c r="E6" s="17" t="n">
        <v>116</v>
      </c>
      <c r="F6" s="17" t="n">
        <v>1.6</v>
      </c>
      <c r="G6" s="17" t="n">
        <v>1.7</v>
      </c>
      <c r="H6" s="17" t="n">
        <v>1.5</v>
      </c>
      <c r="I6" s="17" t="n">
        <v>329</v>
      </c>
      <c r="J6" s="17" t="n">
        <v>266</v>
      </c>
      <c r="K6" s="17" t="n">
        <v>357</v>
      </c>
      <c r="L6" s="17" t="n">
        <v>11.2</v>
      </c>
      <c r="M6" s="17" t="n">
        <v>11.1</v>
      </c>
      <c r="N6" s="17" t="n">
        <v>10.5</v>
      </c>
      <c r="O6" s="17" t="n">
        <v>1.2</v>
      </c>
      <c r="P6" s="17" t="n">
        <v>4.1</v>
      </c>
      <c r="Q6" s="17" t="n">
        <v>0.2</v>
      </c>
      <c r="R6" s="17" t="n">
        <v>0</v>
      </c>
      <c r="S6" s="17" t="n">
        <v>0.4</v>
      </c>
      <c r="T6" s="17" t="n">
        <v>0.8</v>
      </c>
    </row>
    <row r="7" s="30" customFormat="true" ht="26.1" hidden="false" customHeight="true" outlineLevel="0" collapsed="false">
      <c r="A7" s="23"/>
      <c r="B7" s="17" t="s">
        <v>11</v>
      </c>
      <c r="C7" s="17" t="n">
        <v>70</v>
      </c>
      <c r="D7" s="17" t="n">
        <v>0</v>
      </c>
      <c r="E7" s="17" t="n">
        <v>40</v>
      </c>
      <c r="F7" s="17" t="n">
        <v>0.9</v>
      </c>
      <c r="G7" s="31" t="n">
        <v>0</v>
      </c>
      <c r="H7" s="17" t="n">
        <v>0.5</v>
      </c>
      <c r="I7" s="17" t="n">
        <v>337</v>
      </c>
      <c r="J7" s="17" t="n">
        <v>136</v>
      </c>
      <c r="K7" s="17" t="n">
        <v>324</v>
      </c>
      <c r="L7" s="17" t="n">
        <v>13.4</v>
      </c>
      <c r="M7" s="17" t="n">
        <v>12.5</v>
      </c>
      <c r="N7" s="17" t="n">
        <v>12</v>
      </c>
      <c r="O7" s="17" t="n">
        <v>1.1</v>
      </c>
      <c r="P7" s="17" t="n">
        <v>21</v>
      </c>
      <c r="Q7" s="17" t="n">
        <v>1.5</v>
      </c>
      <c r="R7" s="17" t="n">
        <v>0</v>
      </c>
      <c r="S7" s="17" t="n">
        <v>0</v>
      </c>
      <c r="T7" s="17" t="n">
        <v>0.1</v>
      </c>
    </row>
    <row r="8" s="30" customFormat="true" ht="26.1" hidden="false" customHeight="true" outlineLevel="0" collapsed="false">
      <c r="A8" s="23"/>
      <c r="B8" s="17" t="s">
        <v>12</v>
      </c>
      <c r="C8" s="17" t="n">
        <v>60</v>
      </c>
      <c r="D8" s="17" t="n">
        <v>50</v>
      </c>
      <c r="E8" s="17" t="n">
        <v>40</v>
      </c>
      <c r="F8" s="17" t="n">
        <v>0.8</v>
      </c>
      <c r="G8" s="17" t="n">
        <v>0.6</v>
      </c>
      <c r="H8" s="17" t="n">
        <v>0.5</v>
      </c>
      <c r="I8" s="17" t="n">
        <v>363</v>
      </c>
      <c r="J8" s="17" t="n">
        <v>363</v>
      </c>
      <c r="K8" s="17" t="n">
        <v>334</v>
      </c>
      <c r="L8" s="17" t="n">
        <v>15.2</v>
      </c>
      <c r="M8" s="17" t="n">
        <v>15.2</v>
      </c>
      <c r="N8" s="17" t="n">
        <v>13.5</v>
      </c>
      <c r="O8" s="17" t="n">
        <v>0.1</v>
      </c>
      <c r="P8" s="17" t="n">
        <v>0.1</v>
      </c>
      <c r="Q8" s="17" t="n">
        <v>1.2</v>
      </c>
      <c r="R8" s="17" t="n">
        <v>0.1</v>
      </c>
      <c r="S8" s="17" t="n">
        <v>0</v>
      </c>
      <c r="T8" s="17" t="n">
        <v>0</v>
      </c>
    </row>
    <row r="9" s="30" customFormat="true" ht="26.1" hidden="false" customHeight="true" outlineLevel="0" collapsed="false">
      <c r="A9" s="23"/>
      <c r="B9" s="17" t="s">
        <v>15</v>
      </c>
      <c r="C9" s="17" t="n">
        <v>0</v>
      </c>
      <c r="D9" s="17" t="n">
        <v>0</v>
      </c>
      <c r="E9" s="17" t="n">
        <v>30</v>
      </c>
      <c r="F9" s="31" t="n">
        <v>0</v>
      </c>
      <c r="G9" s="31" t="n">
        <v>0</v>
      </c>
      <c r="H9" s="17" t="n">
        <v>0.4</v>
      </c>
      <c r="I9" s="17" t="n">
        <v>0</v>
      </c>
      <c r="J9" s="17" t="n">
        <v>0</v>
      </c>
      <c r="K9" s="17" t="n">
        <v>333</v>
      </c>
      <c r="L9" s="17" t="n">
        <v>0</v>
      </c>
      <c r="M9" s="17" t="n">
        <v>0</v>
      </c>
      <c r="N9" s="17" t="n">
        <v>13.2</v>
      </c>
      <c r="O9" s="17" t="n">
        <v>0</v>
      </c>
      <c r="P9" s="17" t="n">
        <v>0</v>
      </c>
      <c r="Q9" s="17" t="n">
        <v>1.3</v>
      </c>
      <c r="R9" s="17" t="n">
        <v>0</v>
      </c>
      <c r="S9" s="17" t="n">
        <v>0</v>
      </c>
      <c r="T9" s="17" t="n">
        <v>0</v>
      </c>
    </row>
    <row r="10" s="30" customFormat="true" ht="26.1" hidden="false" customHeight="true" outlineLevel="0" collapsed="false">
      <c r="A10" s="23"/>
      <c r="B10" s="17" t="s">
        <v>22</v>
      </c>
      <c r="C10" s="17" t="n">
        <v>40</v>
      </c>
      <c r="D10" s="17" t="n">
        <v>35</v>
      </c>
      <c r="E10" s="17" t="n">
        <v>35</v>
      </c>
      <c r="F10" s="17" t="n">
        <v>0.5</v>
      </c>
      <c r="G10" s="17" t="n">
        <v>0.5</v>
      </c>
      <c r="H10" s="17" t="n">
        <v>0.5</v>
      </c>
      <c r="I10" s="17" t="n">
        <v>327</v>
      </c>
      <c r="J10" s="17" t="n">
        <v>372</v>
      </c>
      <c r="K10" s="17" t="n">
        <v>361</v>
      </c>
      <c r="L10" s="17" t="n">
        <v>13.5</v>
      </c>
      <c r="M10" s="17" t="n">
        <v>12.9</v>
      </c>
      <c r="N10" s="17" t="n">
        <v>11.7</v>
      </c>
      <c r="O10" s="17" t="n">
        <v>1.6</v>
      </c>
      <c r="P10" s="17" t="n">
        <v>-0.3</v>
      </c>
      <c r="Q10" s="17" t="n">
        <v>0.1</v>
      </c>
      <c r="R10" s="17" t="n">
        <v>0.1</v>
      </c>
      <c r="S10" s="17" t="n">
        <v>0.4</v>
      </c>
      <c r="T10" s="17" t="n">
        <v>0.1</v>
      </c>
    </row>
    <row r="11" s="30" customFormat="true" ht="26.1" hidden="false" customHeight="true" outlineLevel="0" collapsed="false">
      <c r="A11" s="23"/>
      <c r="B11" s="17" t="s">
        <v>26</v>
      </c>
      <c r="C11" s="17" t="n">
        <v>30</v>
      </c>
      <c r="D11" s="17" t="n">
        <v>30</v>
      </c>
      <c r="E11" s="17" t="n">
        <v>0</v>
      </c>
      <c r="F11" s="17" t="n">
        <v>0.4</v>
      </c>
      <c r="G11" s="17" t="n">
        <v>0.4</v>
      </c>
      <c r="H11" s="31" t="n">
        <v>0</v>
      </c>
      <c r="I11" s="17" t="n">
        <v>366</v>
      </c>
      <c r="J11" s="17" t="n">
        <v>0</v>
      </c>
      <c r="K11" s="17" t="n">
        <v>0</v>
      </c>
      <c r="L11" s="17" t="n">
        <v>13</v>
      </c>
      <c r="M11" s="17" t="n">
        <v>12.6</v>
      </c>
      <c r="N11" s="31" t="n">
        <v>0</v>
      </c>
      <c r="O11" s="31" t="n">
        <v>0</v>
      </c>
      <c r="P11" s="31" t="n">
        <v>0</v>
      </c>
      <c r="Q11" s="31" t="n">
        <v>0</v>
      </c>
      <c r="R11" s="17" t="n">
        <v>0.2</v>
      </c>
      <c r="S11" s="17" t="n">
        <v>0.6</v>
      </c>
      <c r="T11" s="17" t="n">
        <v>0</v>
      </c>
    </row>
    <row r="12" s="30" customFormat="true" ht="26.1" hidden="false" customHeight="true" outlineLevel="0" collapsed="false">
      <c r="A12" s="23"/>
      <c r="B12" s="17" t="s">
        <v>27</v>
      </c>
      <c r="C12" s="17" t="n">
        <v>20</v>
      </c>
      <c r="D12" s="17" t="n">
        <v>20</v>
      </c>
      <c r="E12" s="17" t="n">
        <v>20</v>
      </c>
      <c r="F12" s="17" t="n">
        <v>0.3</v>
      </c>
      <c r="G12" s="17" t="n">
        <v>0.3</v>
      </c>
      <c r="H12" s="17" t="n">
        <v>0.3</v>
      </c>
      <c r="I12" s="17" t="n">
        <v>391</v>
      </c>
      <c r="J12" s="17" t="n">
        <v>348</v>
      </c>
      <c r="K12" s="17" t="n">
        <v>369</v>
      </c>
      <c r="L12" s="17" t="n">
        <v>21.4</v>
      </c>
      <c r="M12" s="17" t="n">
        <v>33.1</v>
      </c>
      <c r="N12" s="17" t="n">
        <v>54.7</v>
      </c>
      <c r="O12" s="17" t="n">
        <v>-1.4</v>
      </c>
      <c r="P12" s="17" t="n">
        <v>1.6</v>
      </c>
      <c r="Q12" s="17" t="n">
        <v>-0.6</v>
      </c>
      <c r="R12" s="17" t="n">
        <v>0</v>
      </c>
      <c r="S12" s="17" t="n">
        <v>0</v>
      </c>
      <c r="T12" s="17" t="n">
        <v>0</v>
      </c>
    </row>
    <row r="13" s="30" customFormat="true" ht="26.1" hidden="false" customHeight="true" outlineLevel="0" collapsed="false">
      <c r="A13" s="23"/>
      <c r="B13" s="17" t="s">
        <v>28</v>
      </c>
      <c r="C13" s="17" t="n">
        <v>40</v>
      </c>
      <c r="D13" s="17" t="n">
        <v>40</v>
      </c>
      <c r="E13" s="17" t="n">
        <v>39</v>
      </c>
      <c r="F13" s="17" t="n">
        <v>0.5</v>
      </c>
      <c r="G13" s="17" t="n">
        <v>0.5</v>
      </c>
      <c r="H13" s="17" t="n">
        <v>0.5</v>
      </c>
      <c r="I13" s="17" t="n">
        <v>302</v>
      </c>
      <c r="J13" s="17" t="n">
        <v>312</v>
      </c>
      <c r="K13" s="17" t="n">
        <v>315</v>
      </c>
      <c r="L13" s="17" t="n">
        <v>11.6</v>
      </c>
      <c r="M13" s="17" t="n">
        <v>11.5</v>
      </c>
      <c r="N13" s="17" t="n">
        <v>11.3</v>
      </c>
      <c r="O13" s="17" t="n">
        <v>2.4</v>
      </c>
      <c r="P13" s="17" t="n">
        <v>2</v>
      </c>
      <c r="Q13" s="17" t="n">
        <v>1.8</v>
      </c>
      <c r="R13" s="17" t="n">
        <v>0.2</v>
      </c>
      <c r="S13" s="17" t="n">
        <v>0.3</v>
      </c>
      <c r="T13" s="17" t="n">
        <v>0.5</v>
      </c>
    </row>
    <row r="14" s="30" customFormat="true" ht="26.1" hidden="false" customHeight="true" outlineLevel="0" collapsed="false">
      <c r="A14" s="23"/>
      <c r="B14" s="17" t="s">
        <v>30</v>
      </c>
      <c r="C14" s="17" t="n">
        <v>135</v>
      </c>
      <c r="D14" s="17" t="n">
        <v>135</v>
      </c>
      <c r="E14" s="17" t="n">
        <v>145</v>
      </c>
      <c r="F14" s="17" t="n">
        <v>1.8</v>
      </c>
      <c r="G14" s="17" t="n">
        <v>1.7</v>
      </c>
      <c r="H14" s="17" t="n">
        <v>1.9</v>
      </c>
      <c r="I14" s="17" t="n">
        <v>334</v>
      </c>
      <c r="J14" s="17" t="n">
        <v>315</v>
      </c>
      <c r="K14" s="17" t="n">
        <v>332</v>
      </c>
      <c r="L14" s="17" t="n">
        <v>9.7</v>
      </c>
      <c r="M14" s="17" t="n">
        <v>10.3</v>
      </c>
      <c r="N14" s="17" t="n">
        <v>10.7</v>
      </c>
      <c r="O14" s="17" t="n">
        <v>0.9</v>
      </c>
      <c r="P14" s="17" t="n">
        <v>1.6</v>
      </c>
      <c r="Q14" s="17" t="n">
        <v>1.1</v>
      </c>
      <c r="R14" s="17" t="n">
        <v>0.5</v>
      </c>
      <c r="S14" s="17" t="n">
        <v>0.6</v>
      </c>
      <c r="T14" s="17" t="n">
        <v>0.5</v>
      </c>
    </row>
    <row r="15" s="30" customFormat="true" ht="26.1" hidden="false" customHeight="true" outlineLevel="0" collapsed="false">
      <c r="A15" s="23"/>
      <c r="B15" s="17" t="s">
        <v>31</v>
      </c>
      <c r="C15" s="17" t="n">
        <v>30</v>
      </c>
      <c r="D15" s="17" t="n">
        <v>35</v>
      </c>
      <c r="E15" s="17" t="n">
        <v>35</v>
      </c>
      <c r="F15" s="17" t="n">
        <v>0.4</v>
      </c>
      <c r="G15" s="17" t="n">
        <v>0.5</v>
      </c>
      <c r="H15" s="17" t="n">
        <v>0.5</v>
      </c>
      <c r="I15" s="17" t="n">
        <v>333</v>
      </c>
      <c r="J15" s="17" t="n">
        <v>287</v>
      </c>
      <c r="K15" s="17" t="n">
        <v>288</v>
      </c>
      <c r="L15" s="17" t="n">
        <v>4.7</v>
      </c>
      <c r="M15" s="17" t="n">
        <v>4.7</v>
      </c>
      <c r="N15" s="17" t="n">
        <v>5.1</v>
      </c>
      <c r="O15" s="17" t="n">
        <v>0.5</v>
      </c>
      <c r="P15" s="17" t="n">
        <v>1.3</v>
      </c>
      <c r="Q15" s="17" t="n">
        <v>1.4</v>
      </c>
      <c r="R15" s="17" t="n">
        <v>0</v>
      </c>
      <c r="S15" s="17" t="n">
        <v>0</v>
      </c>
      <c r="T15" s="17" t="n">
        <v>0</v>
      </c>
    </row>
    <row r="16" s="30" customFormat="true" ht="26.1" hidden="false" customHeight="true" outlineLevel="0" collapsed="false">
      <c r="A16" s="23"/>
      <c r="B16" s="17" t="s">
        <v>32</v>
      </c>
      <c r="C16" s="17" t="n">
        <v>70</v>
      </c>
      <c r="D16" s="17" t="n">
        <v>0</v>
      </c>
      <c r="E16" s="17" t="n">
        <v>25</v>
      </c>
      <c r="F16" s="17" t="n">
        <v>0.9</v>
      </c>
      <c r="G16" s="31" t="n">
        <v>0</v>
      </c>
      <c r="H16" s="17" t="n">
        <v>0.3</v>
      </c>
      <c r="I16" s="17" t="n">
        <v>405</v>
      </c>
      <c r="J16" s="17" t="n">
        <v>370</v>
      </c>
      <c r="K16" s="17" t="n">
        <v>285</v>
      </c>
      <c r="L16" s="17" t="n">
        <v>9.6</v>
      </c>
      <c r="M16" s="17" t="n">
        <v>9.7</v>
      </c>
      <c r="N16" s="17" t="n">
        <v>9.4</v>
      </c>
      <c r="O16" s="17" t="n">
        <v>-0.9</v>
      </c>
      <c r="P16" s="17" t="n">
        <v>-0.1</v>
      </c>
      <c r="Q16" s="17" t="n">
        <v>2.7</v>
      </c>
      <c r="R16" s="17" t="n">
        <v>0.1</v>
      </c>
      <c r="S16" s="17" t="n">
        <v>0</v>
      </c>
      <c r="T16" s="17" t="n">
        <v>0.2</v>
      </c>
    </row>
    <row r="17" s="30" customFormat="true" ht="26.1" hidden="false" customHeight="true" outlineLevel="0" collapsed="false">
      <c r="A17" s="23"/>
      <c r="B17" s="17" t="s">
        <v>34</v>
      </c>
      <c r="C17" s="17" t="n">
        <v>30</v>
      </c>
      <c r="D17" s="17" t="n">
        <v>30</v>
      </c>
      <c r="E17" s="17" t="n">
        <v>30</v>
      </c>
      <c r="F17" s="17" t="n">
        <v>0.4</v>
      </c>
      <c r="G17" s="17" t="n">
        <v>0.4</v>
      </c>
      <c r="H17" s="17" t="n">
        <v>0.4</v>
      </c>
      <c r="I17" s="17" t="n">
        <v>333</v>
      </c>
      <c r="J17" s="17" t="n">
        <v>397</v>
      </c>
      <c r="K17" s="17" t="n">
        <v>469</v>
      </c>
      <c r="L17" s="17" t="n">
        <v>7.9</v>
      </c>
      <c r="M17" s="17" t="n">
        <v>9.2</v>
      </c>
      <c r="N17" s="17" t="n">
        <v>10.1</v>
      </c>
      <c r="O17" s="17" t="n">
        <v>0.8</v>
      </c>
      <c r="P17" s="17" t="n">
        <v>-0.7</v>
      </c>
      <c r="Q17" s="17" t="n">
        <v>-2.2</v>
      </c>
      <c r="R17" s="17" t="n">
        <v>0</v>
      </c>
      <c r="S17" s="17" t="n">
        <v>0</v>
      </c>
      <c r="T17" s="17" t="n">
        <v>0</v>
      </c>
    </row>
    <row r="18" s="30" customFormat="true" ht="26.1" hidden="false" customHeight="true" outlineLevel="0" collapsed="false">
      <c r="A18" s="23"/>
      <c r="B18" s="17" t="s">
        <v>36</v>
      </c>
      <c r="C18" s="17" t="n">
        <v>20</v>
      </c>
      <c r="D18" s="17" t="n">
        <v>20</v>
      </c>
      <c r="E18" s="17" t="n">
        <v>20</v>
      </c>
      <c r="F18" s="17" t="n">
        <v>0.3</v>
      </c>
      <c r="G18" s="17" t="n">
        <v>0.3</v>
      </c>
      <c r="H18" s="17" t="n">
        <v>0.3</v>
      </c>
      <c r="I18" s="17" t="n">
        <v>335</v>
      </c>
      <c r="J18" s="17" t="n">
        <v>341</v>
      </c>
      <c r="K18" s="17" t="n">
        <v>328</v>
      </c>
      <c r="L18" s="17" t="n">
        <v>14.3</v>
      </c>
      <c r="M18" s="17" t="n">
        <v>13.9</v>
      </c>
      <c r="N18" s="17" t="n">
        <v>16.2</v>
      </c>
      <c r="O18" s="17" t="n">
        <v>1.3</v>
      </c>
      <c r="P18" s="17" t="n">
        <v>1</v>
      </c>
      <c r="Q18" s="17" t="n">
        <v>1.8</v>
      </c>
      <c r="R18" s="17" t="n">
        <v>0</v>
      </c>
      <c r="S18" s="17" t="n">
        <v>0</v>
      </c>
      <c r="T18" s="17" t="n">
        <v>0</v>
      </c>
    </row>
    <row r="19" s="30" customFormat="true" ht="26.1" hidden="false" customHeight="true" outlineLevel="0" collapsed="false">
      <c r="A19" s="23"/>
      <c r="B19" s="17" t="s">
        <v>38</v>
      </c>
      <c r="C19" s="17" t="n">
        <v>0</v>
      </c>
      <c r="D19" s="17" t="n">
        <v>95</v>
      </c>
      <c r="E19" s="17" t="n">
        <v>95</v>
      </c>
      <c r="F19" s="31" t="n">
        <v>0</v>
      </c>
      <c r="G19" s="17" t="n">
        <v>1.2</v>
      </c>
      <c r="H19" s="17" t="n">
        <v>1.2</v>
      </c>
      <c r="I19" s="17" t="n">
        <v>0</v>
      </c>
      <c r="J19" s="17" t="n">
        <v>149</v>
      </c>
      <c r="K19" s="17" t="n">
        <v>352</v>
      </c>
      <c r="L19" s="17" t="n">
        <v>0</v>
      </c>
      <c r="M19" s="17" t="n">
        <v>21.6</v>
      </c>
      <c r="N19" s="17" t="n">
        <v>19.6</v>
      </c>
      <c r="O19" s="17" t="n">
        <v>0</v>
      </c>
      <c r="P19" s="17" t="n">
        <v>31.4</v>
      </c>
      <c r="Q19" s="17" t="n">
        <v>0.7</v>
      </c>
      <c r="R19" s="17" t="n">
        <v>0</v>
      </c>
      <c r="S19" s="17" t="n">
        <v>0</v>
      </c>
      <c r="T19" s="17" t="n">
        <v>0</v>
      </c>
    </row>
    <row r="20" s="30" customFormat="true" ht="26.1" hidden="false" customHeight="true" outlineLevel="0" collapsed="false">
      <c r="A20" s="23"/>
      <c r="B20" s="17" t="s">
        <v>39</v>
      </c>
      <c r="C20" s="17" t="n">
        <v>0</v>
      </c>
      <c r="D20" s="17" t="n">
        <v>40</v>
      </c>
      <c r="E20" s="17" t="n">
        <v>40</v>
      </c>
      <c r="F20" s="31" t="n">
        <v>0</v>
      </c>
      <c r="G20" s="17" t="n">
        <v>0.5</v>
      </c>
      <c r="H20" s="17" t="n">
        <v>0.5</v>
      </c>
      <c r="I20" s="17" t="n">
        <v>0</v>
      </c>
      <c r="J20" s="17" t="n">
        <v>170</v>
      </c>
      <c r="K20" s="17" t="n">
        <v>334</v>
      </c>
      <c r="L20" s="17" t="n">
        <v>0</v>
      </c>
      <c r="M20" s="17" t="n">
        <v>18.6</v>
      </c>
      <c r="N20" s="17" t="n">
        <v>19.7</v>
      </c>
      <c r="O20" s="17" t="n">
        <v>0</v>
      </c>
      <c r="P20" s="17" t="n">
        <v>21.4</v>
      </c>
      <c r="Q20" s="17" t="n">
        <v>1.9</v>
      </c>
      <c r="R20" s="17" t="n">
        <v>0</v>
      </c>
      <c r="S20" s="17" t="n">
        <v>0</v>
      </c>
      <c r="T20" s="17" t="n">
        <v>0</v>
      </c>
    </row>
    <row r="21" s="30" customFormat="true" ht="26.1" hidden="false" customHeight="true" outlineLevel="0" collapsed="false">
      <c r="A21" s="23"/>
      <c r="B21" s="17" t="s">
        <v>40</v>
      </c>
      <c r="C21" s="17" t="n">
        <v>75</v>
      </c>
      <c r="D21" s="17" t="n">
        <v>60</v>
      </c>
      <c r="E21" s="17" t="n">
        <v>0</v>
      </c>
      <c r="F21" s="17" t="n">
        <v>1</v>
      </c>
      <c r="G21" s="17" t="n">
        <v>0.8</v>
      </c>
      <c r="H21" s="31" t="n">
        <v>0</v>
      </c>
      <c r="I21" s="17" t="n">
        <v>341</v>
      </c>
      <c r="J21" s="17" t="n">
        <v>319</v>
      </c>
      <c r="K21" s="17" t="n">
        <v>0</v>
      </c>
      <c r="L21" s="17" t="n">
        <v>8.8</v>
      </c>
      <c r="M21" s="17" t="n">
        <v>9.6</v>
      </c>
      <c r="N21" s="17" t="n">
        <v>0</v>
      </c>
      <c r="O21" s="17" t="n">
        <v>0.6</v>
      </c>
      <c r="P21" s="17" t="n">
        <v>1.4</v>
      </c>
      <c r="Q21" s="17" t="n">
        <v>0</v>
      </c>
      <c r="R21" s="17" t="n">
        <v>0.1</v>
      </c>
      <c r="S21" s="17" t="n">
        <v>0</v>
      </c>
      <c r="T21" s="17" t="n">
        <v>0</v>
      </c>
    </row>
    <row r="22" s="30" customFormat="true" ht="26.1" hidden="false" customHeight="true" outlineLevel="0" collapsed="false">
      <c r="A22" s="23"/>
      <c r="B22" s="17" t="s">
        <v>41</v>
      </c>
      <c r="C22" s="17" t="n">
        <v>15</v>
      </c>
      <c r="D22" s="17" t="n">
        <v>15</v>
      </c>
      <c r="E22" s="17" t="n">
        <v>15</v>
      </c>
      <c r="F22" s="17" t="n">
        <v>0.2</v>
      </c>
      <c r="G22" s="17" t="n">
        <v>0.2</v>
      </c>
      <c r="H22" s="17" t="n">
        <v>0.2</v>
      </c>
      <c r="I22" s="17" t="n">
        <v>288</v>
      </c>
      <c r="J22" s="17" t="n">
        <v>332</v>
      </c>
      <c r="K22" s="17" t="n">
        <v>285</v>
      </c>
      <c r="L22" s="17" t="n">
        <v>8</v>
      </c>
      <c r="M22" s="17" t="n">
        <v>8.4</v>
      </c>
      <c r="N22" s="17" t="n">
        <v>7.4</v>
      </c>
      <c r="O22" s="17" t="n">
        <v>2.2</v>
      </c>
      <c r="P22" s="17" t="n">
        <v>0.8</v>
      </c>
      <c r="Q22" s="17" t="n">
        <v>2.1</v>
      </c>
      <c r="R22" s="17" t="n">
        <v>0</v>
      </c>
      <c r="S22" s="17" t="n">
        <v>0</v>
      </c>
      <c r="T22" s="17" t="n">
        <v>0</v>
      </c>
    </row>
    <row r="23" s="30" customFormat="true" ht="26.1" hidden="false" customHeight="true" outlineLevel="0" collapsed="false">
      <c r="A23" s="23"/>
      <c r="B23" s="17" t="s">
        <v>44</v>
      </c>
      <c r="C23" s="17" t="n">
        <v>70</v>
      </c>
      <c r="D23" s="17" t="n">
        <v>175</v>
      </c>
      <c r="E23" s="17" t="n">
        <v>175</v>
      </c>
      <c r="F23" s="17" t="n">
        <v>0.9</v>
      </c>
      <c r="G23" s="17" t="n">
        <v>2.3</v>
      </c>
      <c r="H23" s="17" t="n">
        <v>2.3</v>
      </c>
      <c r="I23" s="17" t="n">
        <v>364</v>
      </c>
      <c r="J23" s="17" t="n">
        <v>359</v>
      </c>
      <c r="K23" s="17" t="n">
        <v>310</v>
      </c>
      <c r="L23" s="17" t="n">
        <v>17.2</v>
      </c>
      <c r="M23" s="17" t="n">
        <v>18.2</v>
      </c>
      <c r="N23" s="17" t="n">
        <v>19.7</v>
      </c>
      <c r="O23" s="17" t="n">
        <v>0</v>
      </c>
      <c r="P23" s="17" t="n">
        <v>0.3</v>
      </c>
      <c r="Q23" s="17" t="n">
        <v>3.5</v>
      </c>
      <c r="R23" s="17" t="n">
        <v>0.4</v>
      </c>
      <c r="S23" s="17" t="n">
        <v>0.3</v>
      </c>
      <c r="T23" s="17" t="n">
        <v>0.1</v>
      </c>
    </row>
    <row r="24" s="30" customFormat="true" ht="26.1" hidden="false" customHeight="true" outlineLevel="0" collapsed="false">
      <c r="A24" s="23"/>
      <c r="B24" s="17" t="s">
        <v>45</v>
      </c>
      <c r="C24" s="17" t="n">
        <v>35</v>
      </c>
      <c r="D24" s="17" t="n">
        <v>45</v>
      </c>
      <c r="E24" s="17" t="n">
        <v>45</v>
      </c>
      <c r="F24" s="17" t="n">
        <v>0.5</v>
      </c>
      <c r="G24" s="17" t="n">
        <v>0.6</v>
      </c>
      <c r="H24" s="17" t="n">
        <v>0.6</v>
      </c>
      <c r="I24" s="17" t="n">
        <v>347</v>
      </c>
      <c r="J24" s="17" t="n">
        <v>333</v>
      </c>
      <c r="K24" s="17" t="n">
        <v>329</v>
      </c>
      <c r="L24" s="17" t="n">
        <v>13.5</v>
      </c>
      <c r="M24" s="17" t="n">
        <v>16.1</v>
      </c>
      <c r="N24" s="17" t="n">
        <v>16.8</v>
      </c>
      <c r="O24" s="17" t="n">
        <v>0.7</v>
      </c>
      <c r="P24" s="17" t="n">
        <v>1.5</v>
      </c>
      <c r="Q24" s="17" t="n">
        <v>1.8</v>
      </c>
      <c r="R24" s="17" t="n">
        <v>0</v>
      </c>
      <c r="S24" s="17" t="n">
        <v>0</v>
      </c>
      <c r="T24" s="17" t="n">
        <v>0</v>
      </c>
    </row>
    <row r="25" s="22" customFormat="true" ht="21.2" hidden="false" customHeight="true" outlineLevel="0" collapsed="false">
      <c r="B25" s="19" t="s">
        <v>8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s="22" customFormat="true" ht="21.2" hidden="false" customHeight="true" outlineLevel="0" collapsed="false">
      <c r="B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1" t="s">
        <v>85</v>
      </c>
      <c r="P26" s="21"/>
      <c r="Q26" s="21"/>
      <c r="R26" s="21"/>
      <c r="S26" s="21"/>
      <c r="T26" s="32"/>
    </row>
    <row r="27" s="26" customFormat="true" ht="26.1" hidden="false" customHeight="true" outlineLevel="0" collapsed="false">
      <c r="A27" s="23" t="n">
        <v>211</v>
      </c>
      <c r="B27" s="24" t="s">
        <v>2</v>
      </c>
      <c r="C27" s="25" t="s">
        <v>3</v>
      </c>
      <c r="D27" s="25"/>
      <c r="E27" s="25"/>
      <c r="F27" s="25" t="s">
        <v>4</v>
      </c>
      <c r="G27" s="25"/>
      <c r="H27" s="25"/>
      <c r="I27" s="25" t="s">
        <v>5</v>
      </c>
      <c r="J27" s="25"/>
      <c r="K27" s="25"/>
      <c r="L27" s="25" t="s">
        <v>6</v>
      </c>
      <c r="M27" s="25"/>
      <c r="N27" s="25"/>
      <c r="O27" s="25" t="s">
        <v>7</v>
      </c>
      <c r="P27" s="25"/>
      <c r="Q27" s="25"/>
      <c r="R27" s="25" t="s">
        <v>8</v>
      </c>
      <c r="S27" s="25"/>
      <c r="T27" s="25"/>
    </row>
    <row r="28" s="26" customFormat="true" ht="26.1" hidden="false" customHeight="true" outlineLevel="0" collapsed="false">
      <c r="A28" s="23"/>
      <c r="B28" s="24"/>
      <c r="C28" s="27" t="n">
        <v>2002</v>
      </c>
      <c r="D28" s="27" t="n">
        <v>2003</v>
      </c>
      <c r="E28" s="27" t="n">
        <v>2004</v>
      </c>
      <c r="F28" s="27" t="n">
        <v>2002</v>
      </c>
      <c r="G28" s="27" t="n">
        <v>2003</v>
      </c>
      <c r="H28" s="27" t="n">
        <v>2004</v>
      </c>
      <c r="I28" s="27" t="n">
        <v>2002</v>
      </c>
      <c r="J28" s="27" t="n">
        <v>2003</v>
      </c>
      <c r="K28" s="27" t="n">
        <v>2004</v>
      </c>
      <c r="L28" s="27" t="n">
        <v>2002</v>
      </c>
      <c r="M28" s="27" t="n">
        <v>2003</v>
      </c>
      <c r="N28" s="27" t="n">
        <v>2004</v>
      </c>
      <c r="O28" s="27" t="n">
        <v>2002</v>
      </c>
      <c r="P28" s="27" t="n">
        <v>2003</v>
      </c>
      <c r="Q28" s="27" t="n">
        <v>2004</v>
      </c>
      <c r="R28" s="27" t="n">
        <v>2002</v>
      </c>
      <c r="S28" s="27" t="n">
        <v>2003</v>
      </c>
      <c r="T28" s="27" t="n">
        <v>2004</v>
      </c>
    </row>
    <row r="29" s="30" customFormat="true" ht="26.1" hidden="false" customHeight="true" outlineLevel="0" collapsed="false">
      <c r="A29" s="23"/>
      <c r="B29" s="17" t="s">
        <v>46</v>
      </c>
      <c r="C29" s="17" t="n">
        <v>15</v>
      </c>
      <c r="D29" s="17" t="n">
        <v>15</v>
      </c>
      <c r="E29" s="17" t="n">
        <v>15</v>
      </c>
      <c r="F29" s="17" t="n">
        <v>0.2</v>
      </c>
      <c r="G29" s="17" t="n">
        <v>0.2</v>
      </c>
      <c r="H29" s="17" t="n">
        <v>0.2</v>
      </c>
      <c r="I29" s="17" t="n">
        <v>356</v>
      </c>
      <c r="J29" s="17" t="n">
        <v>309</v>
      </c>
      <c r="K29" s="17" t="n">
        <v>339</v>
      </c>
      <c r="L29" s="17" t="n">
        <v>20.7</v>
      </c>
      <c r="M29" s="17" t="n">
        <v>21</v>
      </c>
      <c r="N29" s="17" t="n">
        <v>24.5</v>
      </c>
      <c r="O29" s="17" t="n">
        <v>0.5</v>
      </c>
      <c r="P29" s="17" t="n">
        <v>3.8</v>
      </c>
      <c r="Q29" s="17" t="n">
        <v>1.9</v>
      </c>
      <c r="R29" s="17" t="n">
        <v>0</v>
      </c>
      <c r="S29" s="17" t="n">
        <v>0</v>
      </c>
      <c r="T29" s="17" t="n">
        <v>0</v>
      </c>
    </row>
    <row r="30" s="30" customFormat="true" ht="26.1" hidden="false" customHeight="true" outlineLevel="0" collapsed="false">
      <c r="A30" s="23"/>
      <c r="B30" s="17" t="s">
        <v>47</v>
      </c>
      <c r="C30" s="17" t="n">
        <v>10</v>
      </c>
      <c r="D30" s="17" t="n">
        <v>10</v>
      </c>
      <c r="E30" s="17" t="n">
        <v>10</v>
      </c>
      <c r="F30" s="17" t="n">
        <v>0.1</v>
      </c>
      <c r="G30" s="17" t="n">
        <v>0.1</v>
      </c>
      <c r="H30" s="17" t="n">
        <v>0.1</v>
      </c>
      <c r="I30" s="17" t="n">
        <v>274</v>
      </c>
      <c r="J30" s="17" t="n">
        <v>245</v>
      </c>
      <c r="K30" s="17" t="n">
        <v>220</v>
      </c>
      <c r="L30" s="17" t="n">
        <v>13.4</v>
      </c>
      <c r="M30" s="17" t="n">
        <v>11.9</v>
      </c>
      <c r="N30" s="17" t="n">
        <v>13.6</v>
      </c>
      <c r="O30" s="17" t="n">
        <v>4.4</v>
      </c>
      <c r="P30" s="17" t="n">
        <v>5.8</v>
      </c>
      <c r="Q30" s="17" t="n">
        <v>9</v>
      </c>
      <c r="R30" s="17" t="n">
        <v>0</v>
      </c>
      <c r="S30" s="17" t="n">
        <v>0</v>
      </c>
      <c r="T30" s="17" t="n">
        <v>0</v>
      </c>
    </row>
    <row r="31" s="30" customFormat="true" ht="26.1" hidden="false" customHeight="true" outlineLevel="0" collapsed="false">
      <c r="A31" s="23"/>
      <c r="B31" s="17" t="s">
        <v>49</v>
      </c>
      <c r="C31" s="17" t="n">
        <v>20</v>
      </c>
      <c r="D31" s="17" t="n">
        <v>20</v>
      </c>
      <c r="E31" s="17" t="n">
        <v>20</v>
      </c>
      <c r="F31" s="17" t="n">
        <v>0.3</v>
      </c>
      <c r="G31" s="17" t="n">
        <v>0.3</v>
      </c>
      <c r="H31" s="17" t="n">
        <v>0.3</v>
      </c>
      <c r="I31" s="17" t="n">
        <v>391</v>
      </c>
      <c r="J31" s="17" t="n">
        <v>291</v>
      </c>
      <c r="K31" s="17" t="n">
        <v>287</v>
      </c>
      <c r="L31" s="17" t="n">
        <v>12.9</v>
      </c>
      <c r="M31" s="17" t="n">
        <v>13</v>
      </c>
      <c r="N31" s="17" t="n">
        <v>16.4</v>
      </c>
      <c r="O31" s="17" t="n">
        <v>-0.9</v>
      </c>
      <c r="P31" s="17" t="n">
        <v>3.3</v>
      </c>
      <c r="Q31" s="17" t="n">
        <v>4.4</v>
      </c>
      <c r="R31" s="17" t="n">
        <v>0</v>
      </c>
      <c r="S31" s="17" t="n">
        <v>0</v>
      </c>
      <c r="T31" s="17" t="n">
        <v>0</v>
      </c>
    </row>
    <row r="32" s="30" customFormat="true" ht="26.1" hidden="false" customHeight="true" outlineLevel="0" collapsed="false">
      <c r="A32" s="23"/>
      <c r="B32" s="17" t="s">
        <v>51</v>
      </c>
      <c r="C32" s="17" t="n">
        <v>30</v>
      </c>
      <c r="D32" s="17" t="n">
        <v>30</v>
      </c>
      <c r="E32" s="17" t="n">
        <v>30</v>
      </c>
      <c r="F32" s="17" t="n">
        <v>0.4</v>
      </c>
      <c r="G32" s="17" t="n">
        <v>0.4</v>
      </c>
      <c r="H32" s="17" t="n">
        <v>0.4</v>
      </c>
      <c r="I32" s="17" t="n">
        <v>334</v>
      </c>
      <c r="J32" s="17" t="n">
        <v>376</v>
      </c>
      <c r="K32" s="17" t="n">
        <v>362</v>
      </c>
      <c r="L32" s="17" t="n">
        <v>11.3</v>
      </c>
      <c r="M32" s="17" t="n">
        <v>12.7</v>
      </c>
      <c r="N32" s="17" t="n">
        <v>15.2</v>
      </c>
      <c r="O32" s="17" t="n">
        <v>1</v>
      </c>
      <c r="P32" s="17" t="n">
        <v>-0.4</v>
      </c>
      <c r="Q32" s="17" t="n">
        <v>0.1</v>
      </c>
      <c r="R32" s="17" t="n">
        <v>0</v>
      </c>
      <c r="S32" s="17" t="n">
        <v>0</v>
      </c>
      <c r="T32" s="17" t="n">
        <v>0</v>
      </c>
    </row>
    <row r="33" s="30" customFormat="true" ht="26.1" hidden="false" customHeight="true" outlineLevel="0" collapsed="false">
      <c r="A33" s="23"/>
      <c r="B33" s="17" t="s">
        <v>54</v>
      </c>
      <c r="C33" s="17" t="n">
        <v>25</v>
      </c>
      <c r="D33" s="17" t="n">
        <v>0</v>
      </c>
      <c r="E33" s="17" t="n">
        <v>0</v>
      </c>
      <c r="F33" s="17" t="n">
        <v>0.3</v>
      </c>
      <c r="G33" s="17" t="n">
        <v>0</v>
      </c>
      <c r="H33" s="17" t="n">
        <v>0</v>
      </c>
      <c r="I33" s="17" t="n">
        <v>318</v>
      </c>
      <c r="J33" s="17" t="n">
        <v>0</v>
      </c>
      <c r="K33" s="17" t="n">
        <v>0</v>
      </c>
      <c r="L33" s="17" t="n">
        <v>10.8</v>
      </c>
      <c r="M33" s="17" t="n">
        <v>0</v>
      </c>
      <c r="N33" s="17" t="n">
        <v>0</v>
      </c>
      <c r="O33" s="17" t="n">
        <v>1.6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</row>
    <row r="34" s="30" customFormat="true" ht="26.1" hidden="false" customHeight="true" outlineLevel="0" collapsed="false">
      <c r="A34" s="23"/>
      <c r="B34" s="17" t="s">
        <v>56</v>
      </c>
      <c r="C34" s="17" t="n">
        <v>200</v>
      </c>
      <c r="D34" s="17" t="n">
        <v>210</v>
      </c>
      <c r="E34" s="17" t="n">
        <v>210</v>
      </c>
      <c r="F34" s="17" t="n">
        <v>2.6</v>
      </c>
      <c r="G34" s="17" t="n">
        <v>2.7</v>
      </c>
      <c r="H34" s="17" t="n">
        <v>2.7</v>
      </c>
      <c r="I34" s="17" t="n">
        <v>300</v>
      </c>
      <c r="J34" s="17" t="n">
        <v>293</v>
      </c>
      <c r="K34" s="17" t="n">
        <v>318</v>
      </c>
      <c r="L34" s="17" t="n">
        <v>5.9</v>
      </c>
      <c r="M34" s="17" t="n">
        <v>5.5</v>
      </c>
      <c r="N34" s="17" t="n">
        <v>5.2</v>
      </c>
      <c r="O34" s="17" t="n">
        <v>1.3</v>
      </c>
      <c r="P34" s="17" t="n">
        <v>1.4</v>
      </c>
      <c r="Q34" s="17" t="n">
        <v>0.8</v>
      </c>
      <c r="R34" s="17" t="n">
        <v>0</v>
      </c>
      <c r="S34" s="17" t="n">
        <v>0</v>
      </c>
      <c r="T34" s="17" t="n">
        <v>0</v>
      </c>
    </row>
    <row r="35" s="30" customFormat="true" ht="26.1" hidden="false" customHeight="true" outlineLevel="0" collapsed="false">
      <c r="A35" s="23"/>
      <c r="B35" s="17" t="s">
        <v>57</v>
      </c>
      <c r="C35" s="17" t="n">
        <v>145</v>
      </c>
      <c r="D35" s="17" t="n">
        <v>150</v>
      </c>
      <c r="E35" s="17" t="n">
        <v>160</v>
      </c>
      <c r="F35" s="17" t="n">
        <v>1.9</v>
      </c>
      <c r="G35" s="17" t="n">
        <v>1.9</v>
      </c>
      <c r="H35" s="17" t="n">
        <v>2.1</v>
      </c>
      <c r="I35" s="17" t="n">
        <v>337</v>
      </c>
      <c r="J35" s="17" t="n">
        <v>324</v>
      </c>
      <c r="K35" s="17" t="n">
        <v>343</v>
      </c>
      <c r="L35" s="17" t="n">
        <v>8.4</v>
      </c>
      <c r="M35" s="17" t="n">
        <v>8.2</v>
      </c>
      <c r="N35" s="17" t="n">
        <v>7.5</v>
      </c>
      <c r="O35" s="17" t="n">
        <v>0.7</v>
      </c>
      <c r="P35" s="17" t="n">
        <v>1</v>
      </c>
      <c r="Q35" s="17" t="n">
        <v>0.5</v>
      </c>
      <c r="R35" s="17" t="n">
        <v>0</v>
      </c>
      <c r="S35" s="17" t="n">
        <v>0</v>
      </c>
      <c r="T35" s="17" t="n">
        <v>0</v>
      </c>
    </row>
    <row r="36" s="30" customFormat="true" ht="26.1" hidden="false" customHeight="true" outlineLevel="0" collapsed="false">
      <c r="A36" s="23"/>
      <c r="B36" s="17" t="s">
        <v>58</v>
      </c>
      <c r="C36" s="17" t="n">
        <v>95</v>
      </c>
      <c r="D36" s="17" t="n">
        <v>95</v>
      </c>
      <c r="E36" s="17" t="n">
        <v>75</v>
      </c>
      <c r="F36" s="17" t="n">
        <v>1.2</v>
      </c>
      <c r="G36" s="17" t="n">
        <v>1.2</v>
      </c>
      <c r="H36" s="17" t="n">
        <v>1</v>
      </c>
      <c r="I36" s="17" t="n">
        <v>348</v>
      </c>
      <c r="J36" s="17" t="n">
        <v>335</v>
      </c>
      <c r="K36" s="17" t="n">
        <v>381</v>
      </c>
      <c r="L36" s="17" t="n">
        <v>5</v>
      </c>
      <c r="M36" s="17" t="n">
        <v>4.9</v>
      </c>
      <c r="N36" s="17" t="n">
        <v>4.8</v>
      </c>
      <c r="O36" s="17" t="n">
        <v>0.2</v>
      </c>
      <c r="P36" s="17" t="n">
        <v>0.4</v>
      </c>
      <c r="Q36" s="17" t="n">
        <v>-0.2</v>
      </c>
      <c r="R36" s="17" t="n">
        <v>0</v>
      </c>
      <c r="S36" s="17" t="n">
        <v>0</v>
      </c>
      <c r="T36" s="17" t="n">
        <v>0</v>
      </c>
    </row>
    <row r="37" s="30" customFormat="true" ht="26.1" hidden="false" customHeight="true" outlineLevel="0" collapsed="false">
      <c r="A37" s="23"/>
      <c r="B37" s="17" t="s">
        <v>60</v>
      </c>
      <c r="C37" s="17" t="n">
        <v>250</v>
      </c>
      <c r="D37" s="17" t="n">
        <v>250</v>
      </c>
      <c r="E37" s="17" t="n">
        <v>250</v>
      </c>
      <c r="F37" s="17" t="n">
        <v>3.2</v>
      </c>
      <c r="G37" s="17" t="n">
        <v>3.2</v>
      </c>
      <c r="H37" s="17" t="n">
        <v>3.2</v>
      </c>
      <c r="I37" s="17" t="n">
        <v>355</v>
      </c>
      <c r="J37" s="17" t="n">
        <v>361</v>
      </c>
      <c r="K37" s="17" t="n">
        <v>340</v>
      </c>
      <c r="L37" s="17" t="n">
        <v>72.1</v>
      </c>
      <c r="M37" s="17" t="n">
        <v>68.4</v>
      </c>
      <c r="N37" s="17" t="n">
        <v>73.6</v>
      </c>
      <c r="O37" s="17" t="n">
        <v>2</v>
      </c>
      <c r="P37" s="17" t="n">
        <v>0.7</v>
      </c>
      <c r="Q37" s="17" t="n">
        <v>5.5</v>
      </c>
      <c r="R37" s="17" t="n">
        <v>6.7</v>
      </c>
      <c r="S37" s="17" t="n">
        <v>4.5</v>
      </c>
      <c r="T37" s="17" t="n">
        <v>7.9</v>
      </c>
    </row>
    <row r="38" s="30" customFormat="true" ht="26.1" hidden="false" customHeight="true" outlineLevel="0" collapsed="false">
      <c r="A38" s="23"/>
      <c r="B38" s="17" t="s">
        <v>61</v>
      </c>
      <c r="C38" s="17" t="n">
        <v>120</v>
      </c>
      <c r="D38" s="17" t="n">
        <v>120</v>
      </c>
      <c r="E38" s="17" t="n">
        <v>120</v>
      </c>
      <c r="F38" s="17" t="n">
        <v>1.6</v>
      </c>
      <c r="G38" s="17" t="n">
        <v>1.5</v>
      </c>
      <c r="H38" s="17" t="n">
        <v>1.5</v>
      </c>
      <c r="I38" s="17" t="n">
        <v>338</v>
      </c>
      <c r="J38" s="17" t="n">
        <v>362</v>
      </c>
      <c r="K38" s="17" t="n">
        <v>354</v>
      </c>
      <c r="L38" s="17" t="n">
        <v>87.8</v>
      </c>
      <c r="M38" s="17" t="n">
        <v>95.4</v>
      </c>
      <c r="N38" s="17" t="n">
        <v>110.6</v>
      </c>
      <c r="O38" s="17" t="n">
        <v>7</v>
      </c>
      <c r="P38" s="17" t="n">
        <v>0.8</v>
      </c>
      <c r="Q38" s="17" t="n">
        <v>3.6</v>
      </c>
      <c r="R38" s="17" t="n">
        <v>0</v>
      </c>
      <c r="S38" s="17" t="n">
        <v>0</v>
      </c>
      <c r="T38" s="17" t="n">
        <v>0</v>
      </c>
    </row>
    <row r="39" s="30" customFormat="true" ht="26.1" hidden="false" customHeight="true" outlineLevel="0" collapsed="false">
      <c r="A39" s="23"/>
      <c r="B39" s="17" t="s">
        <v>62</v>
      </c>
      <c r="C39" s="17" t="n">
        <v>95</v>
      </c>
      <c r="D39" s="17" t="n">
        <v>55</v>
      </c>
      <c r="E39" s="17" t="n">
        <v>60</v>
      </c>
      <c r="F39" s="17" t="n">
        <v>1.2</v>
      </c>
      <c r="G39" s="17" t="n">
        <v>0.7</v>
      </c>
      <c r="H39" s="17" t="n">
        <v>0.8</v>
      </c>
      <c r="I39" s="17" t="n">
        <v>388</v>
      </c>
      <c r="J39" s="17" t="n">
        <v>346</v>
      </c>
      <c r="K39" s="17" t="n">
        <v>351</v>
      </c>
      <c r="L39" s="17" t="n">
        <v>10.6</v>
      </c>
      <c r="M39" s="17" t="n">
        <v>10.9</v>
      </c>
      <c r="N39" s="17" t="n">
        <v>10.4</v>
      </c>
      <c r="O39" s="17" t="n">
        <v>-0.6</v>
      </c>
      <c r="P39" s="17" t="n">
        <v>0.6</v>
      </c>
      <c r="Q39" s="17" t="n">
        <v>0.4</v>
      </c>
      <c r="R39" s="17" t="n">
        <v>0.3</v>
      </c>
      <c r="S39" s="17" t="n">
        <v>0.3</v>
      </c>
      <c r="T39" s="17" t="n">
        <v>0</v>
      </c>
    </row>
    <row r="40" s="30" customFormat="true" ht="26.1" hidden="false" customHeight="true" outlineLevel="0" collapsed="false">
      <c r="A40" s="23"/>
      <c r="B40" s="17" t="s">
        <v>63</v>
      </c>
      <c r="C40" s="17" t="n">
        <v>35</v>
      </c>
      <c r="D40" s="17" t="n">
        <v>35</v>
      </c>
      <c r="E40" s="17" t="n">
        <v>35</v>
      </c>
      <c r="F40" s="17" t="n">
        <v>0.5</v>
      </c>
      <c r="G40" s="17" t="n">
        <v>0.5</v>
      </c>
      <c r="H40" s="17" t="n">
        <v>0.5</v>
      </c>
      <c r="I40" s="17" t="n">
        <v>330</v>
      </c>
      <c r="J40" s="17" t="n">
        <v>318</v>
      </c>
      <c r="K40" s="17" t="n">
        <v>355</v>
      </c>
      <c r="L40" s="17" t="n">
        <v>13.6</v>
      </c>
      <c r="M40" s="17" t="n">
        <v>13.5</v>
      </c>
      <c r="N40" s="17" t="n">
        <v>15.2</v>
      </c>
      <c r="O40" s="17" t="n">
        <v>1.4</v>
      </c>
      <c r="P40" s="17" t="n">
        <v>2</v>
      </c>
      <c r="Q40" s="17" t="n">
        <v>0.4</v>
      </c>
      <c r="R40" s="17" t="n">
        <v>0</v>
      </c>
      <c r="S40" s="17" t="n">
        <v>0</v>
      </c>
      <c r="T40" s="17" t="n">
        <v>0</v>
      </c>
    </row>
    <row r="41" s="30" customFormat="true" ht="26.1" hidden="false" customHeight="true" outlineLevel="0" collapsed="false">
      <c r="A41" s="23"/>
      <c r="B41" s="17" t="s">
        <v>68</v>
      </c>
      <c r="C41" s="17" t="n">
        <v>0</v>
      </c>
      <c r="D41" s="17" t="n">
        <v>20</v>
      </c>
      <c r="E41" s="17" t="n">
        <v>20</v>
      </c>
      <c r="F41" s="17" t="n">
        <v>0</v>
      </c>
      <c r="G41" s="17" t="n">
        <v>0.3</v>
      </c>
      <c r="H41" s="17" t="n">
        <v>0.3</v>
      </c>
      <c r="I41" s="17" t="n">
        <v>0</v>
      </c>
      <c r="J41" s="17" t="n">
        <v>284</v>
      </c>
      <c r="K41" s="17" t="n">
        <v>333</v>
      </c>
      <c r="L41" s="17" t="n">
        <v>0</v>
      </c>
      <c r="M41" s="17" t="n">
        <v>11.4</v>
      </c>
      <c r="N41" s="17" t="n">
        <v>12.4</v>
      </c>
      <c r="O41" s="17" t="n">
        <v>0</v>
      </c>
      <c r="P41" s="17" t="n">
        <v>3.3</v>
      </c>
      <c r="Q41" s="17" t="n">
        <v>1.2</v>
      </c>
      <c r="R41" s="17" t="n">
        <v>0</v>
      </c>
      <c r="S41" s="17" t="n">
        <v>0</v>
      </c>
      <c r="T41" s="17" t="n">
        <v>0</v>
      </c>
    </row>
    <row r="42" s="30" customFormat="true" ht="26.1" hidden="false" customHeight="true" outlineLevel="0" collapsed="false">
      <c r="A42" s="23"/>
      <c r="B42" s="17" t="s">
        <v>70</v>
      </c>
      <c r="C42" s="17" t="n">
        <v>25</v>
      </c>
      <c r="D42" s="17" t="n">
        <v>20</v>
      </c>
      <c r="E42" s="17" t="n">
        <v>20</v>
      </c>
      <c r="F42" s="17" t="n">
        <v>0.3</v>
      </c>
      <c r="G42" s="17" t="n">
        <v>0.3</v>
      </c>
      <c r="H42" s="17" t="n">
        <v>0.3</v>
      </c>
      <c r="I42" s="17" t="n">
        <v>312</v>
      </c>
      <c r="J42" s="17" t="n">
        <v>352</v>
      </c>
      <c r="K42" s="17" t="n">
        <v>254</v>
      </c>
      <c r="L42" s="17" t="n">
        <v>10.6</v>
      </c>
      <c r="M42" s="17" t="n">
        <v>11.1</v>
      </c>
      <c r="N42" s="17" t="n">
        <v>11.9</v>
      </c>
      <c r="O42" s="17" t="n">
        <v>1.8</v>
      </c>
      <c r="P42" s="17" t="n">
        <v>0.4</v>
      </c>
      <c r="Q42" s="17" t="n">
        <v>5.2</v>
      </c>
      <c r="R42" s="17" t="n">
        <v>0</v>
      </c>
      <c r="S42" s="17" t="n">
        <v>0</v>
      </c>
      <c r="T42" s="17" t="n">
        <v>0</v>
      </c>
    </row>
    <row r="43" s="30" customFormat="true" ht="26.1" hidden="false" customHeight="true" outlineLevel="0" collapsed="false">
      <c r="A43" s="23"/>
      <c r="B43" s="17" t="s">
        <v>71</v>
      </c>
      <c r="C43" s="17" t="n">
        <v>25</v>
      </c>
      <c r="D43" s="17" t="n">
        <v>25</v>
      </c>
      <c r="E43" s="17" t="n">
        <v>25</v>
      </c>
      <c r="F43" s="17" t="n">
        <v>0.3</v>
      </c>
      <c r="G43" s="17" t="n">
        <v>0.3</v>
      </c>
      <c r="H43" s="17" t="n">
        <v>0.3</v>
      </c>
      <c r="I43" s="17" t="n">
        <v>370</v>
      </c>
      <c r="J43" s="17" t="n">
        <v>324</v>
      </c>
      <c r="K43" s="17" t="n">
        <v>308</v>
      </c>
      <c r="L43" s="17" t="n">
        <v>8.5</v>
      </c>
      <c r="M43" s="17" t="n">
        <v>9.2</v>
      </c>
      <c r="N43" s="17" t="n">
        <v>10.4</v>
      </c>
      <c r="O43" s="17" t="n">
        <v>-0.1</v>
      </c>
      <c r="P43" s="17" t="n">
        <v>1.2</v>
      </c>
      <c r="Q43" s="17" t="n">
        <v>1.9</v>
      </c>
      <c r="R43" s="17" t="n">
        <v>0</v>
      </c>
      <c r="S43" s="17" t="n">
        <v>0</v>
      </c>
      <c r="T43" s="17" t="n">
        <v>0</v>
      </c>
    </row>
    <row r="44" s="30" customFormat="true" ht="26.1" hidden="false" customHeight="true" outlineLevel="0" collapsed="false">
      <c r="A44" s="23"/>
      <c r="B44" s="17" t="s">
        <v>75</v>
      </c>
      <c r="C44" s="17" t="n">
        <v>125</v>
      </c>
      <c r="D44" s="17" t="n">
        <v>110</v>
      </c>
      <c r="E44" s="17" t="n">
        <v>110</v>
      </c>
      <c r="F44" s="17" t="n">
        <v>1.6</v>
      </c>
      <c r="G44" s="17" t="n">
        <v>1.4</v>
      </c>
      <c r="H44" s="17" t="n">
        <v>1.4</v>
      </c>
      <c r="I44" s="17" t="n">
        <v>332</v>
      </c>
      <c r="J44" s="17" t="n">
        <v>386</v>
      </c>
      <c r="K44" s="17" t="n">
        <v>356</v>
      </c>
      <c r="L44" s="17" t="n">
        <v>10.8</v>
      </c>
      <c r="M44" s="17" t="n">
        <v>10.6</v>
      </c>
      <c r="N44" s="17" t="n">
        <v>9.9</v>
      </c>
      <c r="O44" s="17" t="n">
        <v>1.1</v>
      </c>
      <c r="P44" s="17" t="n">
        <v>-0.6</v>
      </c>
      <c r="Q44" s="17" t="n">
        <v>0.3</v>
      </c>
      <c r="R44" s="17" t="n">
        <v>0.5</v>
      </c>
      <c r="S44" s="17" t="n">
        <v>0.5</v>
      </c>
      <c r="T44" s="17" t="n">
        <v>0.5</v>
      </c>
    </row>
    <row r="45" s="30" customFormat="true" ht="26.1" hidden="false" customHeight="true" outlineLevel="0" collapsed="false">
      <c r="A45" s="23"/>
      <c r="B45" s="17" t="s">
        <v>78</v>
      </c>
      <c r="C45" s="17" t="n">
        <v>5</v>
      </c>
      <c r="D45" s="17" t="n">
        <v>5</v>
      </c>
      <c r="E45" s="17" t="n">
        <v>5</v>
      </c>
      <c r="F45" s="17" t="n">
        <v>0.1</v>
      </c>
      <c r="G45" s="17" t="n">
        <v>0.1</v>
      </c>
      <c r="H45" s="17" t="n">
        <v>0.1</v>
      </c>
      <c r="I45" s="17" t="n">
        <v>498</v>
      </c>
      <c r="J45" s="17" t="n">
        <v>506</v>
      </c>
      <c r="K45" s="17" t="n">
        <v>531</v>
      </c>
      <c r="L45" s="17" t="n">
        <v>3.6</v>
      </c>
      <c r="M45" s="17" t="n">
        <v>4.1</v>
      </c>
      <c r="N45" s="17" t="n">
        <v>4.9</v>
      </c>
      <c r="O45" s="17" t="n">
        <v>-1</v>
      </c>
      <c r="P45" s="17" t="n">
        <v>-1.1</v>
      </c>
      <c r="Q45" s="17" t="n">
        <v>-1.5</v>
      </c>
      <c r="R45" s="17" t="n">
        <v>0</v>
      </c>
      <c r="S45" s="17" t="n">
        <v>0</v>
      </c>
      <c r="T45" s="17" t="n">
        <v>0</v>
      </c>
    </row>
    <row r="46" customFormat="false" ht="24.75" hidden="false" customHeight="true" outlineLevel="0" collapsed="false">
      <c r="B46" s="17" t="s">
        <v>83</v>
      </c>
      <c r="C46" s="17" t="n">
        <v>10</v>
      </c>
      <c r="D46" s="17" t="n">
        <v>10</v>
      </c>
      <c r="E46" s="17" t="n">
        <v>10</v>
      </c>
      <c r="F46" s="17" t="n">
        <v>0.1</v>
      </c>
      <c r="G46" s="17" t="n">
        <v>0.1</v>
      </c>
      <c r="H46" s="17" t="n">
        <v>0.1</v>
      </c>
      <c r="I46" s="17" t="n">
        <v>853</v>
      </c>
      <c r="J46" s="17" t="n">
        <v>821</v>
      </c>
      <c r="K46" s="17" t="n">
        <v>719</v>
      </c>
      <c r="L46" s="17" t="n">
        <v>8.1</v>
      </c>
      <c r="M46" s="17" t="n">
        <v>9.1</v>
      </c>
      <c r="N46" s="17" t="n">
        <v>9.9</v>
      </c>
      <c r="O46" s="17" t="n">
        <v>-4.6</v>
      </c>
      <c r="P46" s="17" t="n">
        <v>-5.1</v>
      </c>
      <c r="Q46" s="17" t="n">
        <v>-4.9</v>
      </c>
      <c r="R46" s="17" t="n">
        <v>16.5</v>
      </c>
      <c r="S46" s="17" t="n">
        <v>20.6</v>
      </c>
      <c r="T46" s="17" t="n">
        <v>21.8</v>
      </c>
    </row>
  </sheetData>
  <mergeCells count="20">
    <mergeCell ref="B1:T1"/>
    <mergeCell ref="P2:T2"/>
    <mergeCell ref="A3:A24"/>
    <mergeCell ref="B3:B4"/>
    <mergeCell ref="C3:E3"/>
    <mergeCell ref="F3:H3"/>
    <mergeCell ref="I3:K3"/>
    <mergeCell ref="L3:N3"/>
    <mergeCell ref="O3:Q3"/>
    <mergeCell ref="R3:T3"/>
    <mergeCell ref="B25:T25"/>
    <mergeCell ref="O26:S26"/>
    <mergeCell ref="A27:A45"/>
    <mergeCell ref="B27:B28"/>
    <mergeCell ref="C27:E27"/>
    <mergeCell ref="F27:H27"/>
    <mergeCell ref="I27:K27"/>
    <mergeCell ref="L27:N27"/>
    <mergeCell ref="O27:Q27"/>
    <mergeCell ref="R27:T27"/>
  </mergeCells>
  <printOptions headings="false" gridLines="false" gridLinesSet="true" horizontalCentered="false" verticalCentered="false"/>
  <pageMargins left="0.679861111111111" right="0.459722222222222" top="0.984027777777778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1" sqref="B1:T4 B15: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7.56"/>
  </cols>
  <sheetData>
    <row r="1" s="33" customFormat="true" ht="21.75" hidden="false" customHeight="true" outlineLevel="0" collapsed="false">
      <c r="B1" s="1" t="s">
        <v>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3" customFormat="true" ht="24.95" hidden="false" customHeight="true" outlineLevel="0" collapsed="false">
      <c r="B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s="37" customFormat="true" ht="24.95" hidden="false" customHeight="true" outlineLevel="0" collapsed="false">
      <c r="A3" s="23" t="n">
        <v>212</v>
      </c>
      <c r="B3" s="35" t="s">
        <v>2</v>
      </c>
      <c r="C3" s="36" t="s">
        <v>3</v>
      </c>
      <c r="D3" s="36"/>
      <c r="E3" s="36"/>
      <c r="F3" s="36" t="s">
        <v>4</v>
      </c>
      <c r="G3" s="36"/>
      <c r="H3" s="36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s="37" customFormat="true" ht="24.95" hidden="false" customHeight="true" outlineLevel="0" collapsed="false">
      <c r="A4" s="23"/>
      <c r="B4" s="35"/>
      <c r="C4" s="36" t="n">
        <v>2002</v>
      </c>
      <c r="D4" s="36" t="n">
        <v>2003</v>
      </c>
      <c r="E4" s="36" t="n">
        <v>2004</v>
      </c>
      <c r="F4" s="36" t="n">
        <v>2002</v>
      </c>
      <c r="G4" s="36" t="n">
        <v>2003</v>
      </c>
      <c r="H4" s="36" t="n">
        <v>2004</v>
      </c>
      <c r="I4" s="36" t="n">
        <v>2002</v>
      </c>
      <c r="J4" s="36" t="n">
        <v>2003</v>
      </c>
      <c r="K4" s="36" t="n">
        <v>2004</v>
      </c>
      <c r="L4" s="36" t="n">
        <v>2002</v>
      </c>
      <c r="M4" s="36" t="n">
        <v>2003</v>
      </c>
      <c r="N4" s="36" t="n">
        <v>2004</v>
      </c>
      <c r="O4" s="36" t="n">
        <v>2002</v>
      </c>
      <c r="P4" s="36" t="n">
        <v>2003</v>
      </c>
      <c r="Q4" s="36" t="n">
        <v>2004</v>
      </c>
      <c r="R4" s="36" t="n">
        <v>2002</v>
      </c>
      <c r="S4" s="36" t="n">
        <v>2003</v>
      </c>
      <c r="T4" s="36" t="n">
        <v>2004</v>
      </c>
    </row>
    <row r="5" s="29" customFormat="true" ht="24.95" hidden="false" customHeight="true" outlineLevel="0" collapsed="false">
      <c r="A5" s="23"/>
      <c r="B5" s="28" t="s">
        <v>9</v>
      </c>
      <c r="C5" s="28" t="n">
        <v>0</v>
      </c>
      <c r="D5" s="28" t="n">
        <v>895</v>
      </c>
      <c r="E5" s="28" t="n">
        <v>940</v>
      </c>
      <c r="F5" s="38" t="n">
        <v>0</v>
      </c>
      <c r="G5" s="38" t="n">
        <v>36</v>
      </c>
      <c r="H5" s="28" t="n">
        <v>38.2</v>
      </c>
      <c r="I5" s="28" t="n">
        <v>0</v>
      </c>
      <c r="J5" s="28" t="n">
        <v>346</v>
      </c>
      <c r="K5" s="28" t="n">
        <v>338</v>
      </c>
      <c r="L5" s="28" t="n">
        <v>0</v>
      </c>
      <c r="M5" s="28" t="n">
        <v>12.1</v>
      </c>
      <c r="N5" s="28" t="n">
        <v>12</v>
      </c>
      <c r="O5" s="28" t="n">
        <v>0</v>
      </c>
      <c r="P5" s="28" t="n">
        <v>0.7</v>
      </c>
      <c r="Q5" s="28" t="n">
        <v>1</v>
      </c>
      <c r="R5" s="28" t="n">
        <v>0</v>
      </c>
      <c r="S5" s="28" t="n">
        <v>0.5</v>
      </c>
      <c r="T5" s="28" t="n">
        <v>0.5</v>
      </c>
    </row>
    <row r="6" s="30" customFormat="true" ht="24.95" hidden="false" customHeight="true" outlineLevel="0" collapsed="false">
      <c r="A6" s="23"/>
      <c r="B6" s="17" t="s">
        <v>10</v>
      </c>
      <c r="C6" s="17" t="n">
        <v>0</v>
      </c>
      <c r="D6" s="17" t="n">
        <v>115</v>
      </c>
      <c r="E6" s="17" t="n">
        <v>45</v>
      </c>
      <c r="F6" s="31" t="n">
        <v>0</v>
      </c>
      <c r="G6" s="17" t="n">
        <v>4.6</v>
      </c>
      <c r="H6" s="17" t="n">
        <v>1.8</v>
      </c>
      <c r="I6" s="17" t="n">
        <v>0</v>
      </c>
      <c r="J6" s="17" t="n">
        <v>324</v>
      </c>
      <c r="K6" s="17" t="n">
        <v>396</v>
      </c>
      <c r="L6" s="17" t="n">
        <v>0</v>
      </c>
      <c r="M6" s="17" t="n">
        <v>12.4</v>
      </c>
      <c r="N6" s="17" t="n">
        <v>10</v>
      </c>
      <c r="O6" s="17" t="n">
        <v>0</v>
      </c>
      <c r="P6" s="17" t="n">
        <v>1.6</v>
      </c>
      <c r="Q6" s="17" t="n">
        <v>-0.8</v>
      </c>
      <c r="R6" s="17" t="n">
        <v>0</v>
      </c>
      <c r="S6" s="17" t="n">
        <v>0.1</v>
      </c>
      <c r="T6" s="17" t="n">
        <v>0.2</v>
      </c>
    </row>
    <row r="7" s="30" customFormat="true" ht="24.95" hidden="false" customHeight="true" outlineLevel="0" collapsed="false">
      <c r="A7" s="23"/>
      <c r="B7" s="17" t="s">
        <v>20</v>
      </c>
      <c r="C7" s="17" t="n">
        <v>0</v>
      </c>
      <c r="D7" s="17" t="n">
        <v>0</v>
      </c>
      <c r="E7" s="17" t="n">
        <v>70</v>
      </c>
      <c r="F7" s="31" t="n">
        <v>0</v>
      </c>
      <c r="G7" s="31" t="n">
        <v>0</v>
      </c>
      <c r="H7" s="17" t="n">
        <v>2.8</v>
      </c>
      <c r="I7" s="17" t="n">
        <v>0</v>
      </c>
      <c r="J7" s="17" t="n">
        <v>0</v>
      </c>
      <c r="K7" s="17" t="n">
        <v>291</v>
      </c>
      <c r="L7" s="17" t="n">
        <v>0</v>
      </c>
      <c r="M7" s="17" t="n">
        <v>0</v>
      </c>
      <c r="N7" s="17" t="n">
        <v>18.8</v>
      </c>
      <c r="O7" s="17" t="n">
        <v>0</v>
      </c>
      <c r="P7" s="17" t="n">
        <v>0</v>
      </c>
      <c r="Q7" s="17" t="n">
        <v>4.8</v>
      </c>
      <c r="R7" s="17" t="n">
        <v>0</v>
      </c>
      <c r="S7" s="17" t="n">
        <v>0</v>
      </c>
      <c r="T7" s="17" t="n">
        <v>0</v>
      </c>
    </row>
    <row r="8" s="30" customFormat="true" ht="24.95" hidden="false" customHeight="true" outlineLevel="0" collapsed="false">
      <c r="A8" s="23"/>
      <c r="B8" s="17" t="s">
        <v>21</v>
      </c>
      <c r="C8" s="17" t="n">
        <v>0</v>
      </c>
      <c r="D8" s="17" t="n">
        <v>0</v>
      </c>
      <c r="E8" s="17" t="n">
        <v>70</v>
      </c>
      <c r="F8" s="31" t="n">
        <v>0</v>
      </c>
      <c r="G8" s="31" t="n">
        <v>0</v>
      </c>
      <c r="H8" s="17" t="n">
        <v>2.8</v>
      </c>
      <c r="I8" s="17" t="n">
        <v>0</v>
      </c>
      <c r="J8" s="17" t="n">
        <v>0</v>
      </c>
      <c r="K8" s="17" t="n">
        <v>329</v>
      </c>
      <c r="L8" s="17" t="n">
        <v>0</v>
      </c>
      <c r="M8" s="17" t="n">
        <v>0</v>
      </c>
      <c r="N8" s="17" t="n">
        <v>11.9</v>
      </c>
      <c r="O8" s="17" t="n">
        <v>0</v>
      </c>
      <c r="P8" s="17" t="n">
        <v>0</v>
      </c>
      <c r="Q8" s="17" t="n">
        <v>1.3</v>
      </c>
      <c r="R8" s="17" t="n">
        <v>0</v>
      </c>
      <c r="S8" s="17" t="n">
        <v>0</v>
      </c>
      <c r="T8" s="17" t="n">
        <v>0</v>
      </c>
    </row>
    <row r="9" s="30" customFormat="true" ht="24.95" hidden="false" customHeight="true" outlineLevel="0" collapsed="false">
      <c r="A9" s="23"/>
      <c r="B9" s="17" t="s">
        <v>28</v>
      </c>
      <c r="C9" s="17" t="n">
        <v>0</v>
      </c>
      <c r="D9" s="17" t="n">
        <v>20</v>
      </c>
      <c r="E9" s="17" t="n">
        <v>0</v>
      </c>
      <c r="F9" s="31" t="n">
        <v>0</v>
      </c>
      <c r="G9" s="17" t="n">
        <v>0.8</v>
      </c>
      <c r="H9" s="31" t="n">
        <v>0</v>
      </c>
      <c r="I9" s="17" t="n">
        <v>0</v>
      </c>
      <c r="J9" s="17" t="n">
        <v>393</v>
      </c>
      <c r="K9" s="17" t="n">
        <v>0</v>
      </c>
      <c r="L9" s="17" t="n">
        <v>0</v>
      </c>
      <c r="M9" s="17" t="n">
        <v>11.4</v>
      </c>
      <c r="N9" s="17" t="n">
        <v>0</v>
      </c>
      <c r="O9" s="17" t="n">
        <v>0</v>
      </c>
      <c r="P9" s="17" t="n">
        <v>-0.8</v>
      </c>
      <c r="Q9" s="17" t="n">
        <v>0</v>
      </c>
      <c r="R9" s="17" t="n">
        <v>0</v>
      </c>
      <c r="S9" s="17" t="n">
        <v>0</v>
      </c>
      <c r="T9" s="17" t="n">
        <v>0</v>
      </c>
    </row>
    <row r="10" s="30" customFormat="true" ht="24.95" hidden="false" customHeight="true" outlineLevel="0" collapsed="false">
      <c r="A10" s="23"/>
      <c r="B10" s="17" t="s">
        <v>30</v>
      </c>
      <c r="C10" s="17" t="n">
        <v>0</v>
      </c>
      <c r="D10" s="17" t="n">
        <v>50</v>
      </c>
      <c r="E10" s="17" t="n">
        <v>50</v>
      </c>
      <c r="F10" s="31" t="n">
        <v>0</v>
      </c>
      <c r="G10" s="31" t="n">
        <v>2</v>
      </c>
      <c r="H10" s="31" t="n">
        <v>2</v>
      </c>
      <c r="I10" s="17" t="n">
        <v>0</v>
      </c>
      <c r="J10" s="17" t="n">
        <v>325</v>
      </c>
      <c r="K10" s="17" t="n">
        <v>278</v>
      </c>
      <c r="L10" s="17" t="n">
        <v>0</v>
      </c>
      <c r="M10" s="17" t="n">
        <v>10.4</v>
      </c>
      <c r="N10" s="17" t="n">
        <v>9.6</v>
      </c>
      <c r="O10" s="17" t="n">
        <v>0</v>
      </c>
      <c r="P10" s="17" t="n">
        <v>1.3</v>
      </c>
      <c r="Q10" s="17" t="n">
        <v>3</v>
      </c>
      <c r="R10" s="17" t="n">
        <v>0</v>
      </c>
      <c r="S10" s="17" t="n">
        <v>0.1</v>
      </c>
      <c r="T10" s="17" t="n">
        <v>0</v>
      </c>
    </row>
    <row r="11" s="30" customFormat="true" ht="24.95" hidden="false" customHeight="true" outlineLevel="0" collapsed="false">
      <c r="A11" s="23"/>
      <c r="B11" s="17" t="s">
        <v>32</v>
      </c>
      <c r="C11" s="17" t="n">
        <v>0</v>
      </c>
      <c r="D11" s="17" t="n">
        <v>40</v>
      </c>
      <c r="E11" s="17" t="n">
        <v>40</v>
      </c>
      <c r="F11" s="31" t="n">
        <v>0</v>
      </c>
      <c r="G11" s="17" t="n">
        <v>1.6</v>
      </c>
      <c r="H11" s="17" t="n">
        <v>1.6</v>
      </c>
      <c r="I11" s="17" t="n">
        <v>0</v>
      </c>
      <c r="J11" s="17" t="n">
        <v>357</v>
      </c>
      <c r="K11" s="17" t="n">
        <v>329</v>
      </c>
      <c r="L11" s="17" t="n">
        <v>0</v>
      </c>
      <c r="M11" s="17" t="n">
        <v>10.1</v>
      </c>
      <c r="N11" s="17" t="n">
        <v>10.3</v>
      </c>
      <c r="O11" s="17" t="n">
        <v>0</v>
      </c>
      <c r="P11" s="17" t="n">
        <v>0.2</v>
      </c>
      <c r="Q11" s="17" t="n">
        <v>1.1</v>
      </c>
      <c r="R11" s="17" t="n">
        <v>0</v>
      </c>
      <c r="S11" s="17" t="n">
        <v>1.4</v>
      </c>
      <c r="T11" s="17" t="n">
        <v>0</v>
      </c>
    </row>
    <row r="12" s="30" customFormat="true" ht="24.95" hidden="false" customHeight="true" outlineLevel="0" collapsed="false">
      <c r="A12" s="23"/>
      <c r="B12" s="17" t="s">
        <v>38</v>
      </c>
      <c r="C12" s="17" t="n">
        <v>0</v>
      </c>
      <c r="D12" s="17" t="n">
        <v>35</v>
      </c>
      <c r="E12" s="17" t="n">
        <v>35</v>
      </c>
      <c r="F12" s="31" t="n">
        <v>0</v>
      </c>
      <c r="G12" s="17" t="n">
        <v>1.4</v>
      </c>
      <c r="H12" s="17" t="n">
        <v>1.4</v>
      </c>
      <c r="I12" s="17" t="n">
        <v>0</v>
      </c>
      <c r="J12" s="17" t="n">
        <v>321</v>
      </c>
      <c r="K12" s="17" t="n">
        <v>291</v>
      </c>
      <c r="L12" s="17" t="n">
        <v>0</v>
      </c>
      <c r="M12" s="17" t="n">
        <v>14.8</v>
      </c>
      <c r="N12" s="17" t="n">
        <v>13.9</v>
      </c>
      <c r="O12" s="17" t="n">
        <v>0</v>
      </c>
      <c r="P12" s="17" t="n">
        <v>2</v>
      </c>
      <c r="Q12" s="17" t="n">
        <v>3.6</v>
      </c>
      <c r="R12" s="17" t="n">
        <v>0</v>
      </c>
      <c r="S12" s="17" t="n">
        <v>0</v>
      </c>
      <c r="T12" s="17" t="n">
        <v>0</v>
      </c>
    </row>
    <row r="13" s="30" customFormat="true" ht="24.95" hidden="false" customHeight="true" outlineLevel="0" collapsed="false">
      <c r="A13" s="23"/>
      <c r="B13" s="17" t="s">
        <v>44</v>
      </c>
      <c r="C13" s="17" t="n">
        <v>0</v>
      </c>
      <c r="D13" s="17" t="n">
        <v>40</v>
      </c>
      <c r="E13" s="17" t="n">
        <v>40</v>
      </c>
      <c r="F13" s="31" t="n">
        <v>0</v>
      </c>
      <c r="G13" s="17" t="n">
        <v>1.6</v>
      </c>
      <c r="H13" s="17" t="n">
        <v>1.6</v>
      </c>
      <c r="I13" s="17" t="n">
        <v>0</v>
      </c>
      <c r="J13" s="17" t="n">
        <v>314</v>
      </c>
      <c r="K13" s="17" t="n">
        <v>262</v>
      </c>
      <c r="L13" s="17" t="n">
        <v>0</v>
      </c>
      <c r="M13" s="17" t="n">
        <v>15</v>
      </c>
      <c r="N13" s="17" t="n">
        <v>15</v>
      </c>
      <c r="O13" s="17" t="n">
        <v>0</v>
      </c>
      <c r="P13" s="17" t="n">
        <v>2.4</v>
      </c>
      <c r="Q13" s="17" t="n">
        <v>5.9</v>
      </c>
      <c r="R13" s="17" t="n">
        <v>0</v>
      </c>
      <c r="S13" s="17" t="n">
        <v>1.1</v>
      </c>
      <c r="T13" s="17" t="n">
        <v>0</v>
      </c>
    </row>
    <row r="14" s="30" customFormat="true" ht="24.95" hidden="false" customHeight="true" outlineLevel="0" collapsed="false">
      <c r="A14" s="23"/>
      <c r="B14" s="17" t="s">
        <v>50</v>
      </c>
      <c r="C14" s="17" t="n">
        <v>0</v>
      </c>
      <c r="D14" s="17" t="n">
        <v>35</v>
      </c>
      <c r="E14" s="17" t="n">
        <v>35</v>
      </c>
      <c r="F14" s="31" t="n">
        <v>0</v>
      </c>
      <c r="G14" s="17" t="n">
        <v>1.4</v>
      </c>
      <c r="H14" s="17" t="n">
        <v>1.4</v>
      </c>
      <c r="I14" s="17" t="n">
        <v>0</v>
      </c>
      <c r="J14" s="17" t="n">
        <v>317</v>
      </c>
      <c r="K14" s="17" t="n">
        <v>299</v>
      </c>
      <c r="L14" s="17" t="n">
        <v>0</v>
      </c>
      <c r="M14" s="17" t="n">
        <v>12.4</v>
      </c>
      <c r="N14" s="17" t="n">
        <v>12.5</v>
      </c>
      <c r="O14" s="17" t="n">
        <v>0</v>
      </c>
      <c r="P14" s="17" t="n">
        <v>1.9</v>
      </c>
      <c r="Q14" s="17" t="n">
        <v>2.8</v>
      </c>
      <c r="R14" s="17" t="n">
        <v>0</v>
      </c>
      <c r="S14" s="17" t="n">
        <v>0.1</v>
      </c>
      <c r="T14" s="17" t="n">
        <v>0</v>
      </c>
    </row>
    <row r="15" s="30" customFormat="true" ht="24.95" hidden="false" customHeight="true" outlineLevel="0" collapsed="false">
      <c r="A15" s="23"/>
      <c r="B15" s="17" t="s">
        <v>56</v>
      </c>
      <c r="C15" s="17" t="n">
        <v>0</v>
      </c>
      <c r="D15" s="17" t="n">
        <v>45</v>
      </c>
      <c r="E15" s="17" t="n">
        <v>45</v>
      </c>
      <c r="F15" s="31" t="n">
        <v>0</v>
      </c>
      <c r="G15" s="17" t="n">
        <v>1.8</v>
      </c>
      <c r="H15" s="17" t="n">
        <v>1.8</v>
      </c>
      <c r="I15" s="17" t="n">
        <v>0</v>
      </c>
      <c r="J15" s="17" t="n">
        <v>320</v>
      </c>
      <c r="K15" s="17" t="n">
        <v>346</v>
      </c>
      <c r="L15" s="17" t="n">
        <v>0</v>
      </c>
      <c r="M15" s="17" t="n">
        <v>5.8</v>
      </c>
      <c r="N15" s="17" t="n">
        <v>6.4</v>
      </c>
      <c r="O15" s="17" t="n">
        <v>0</v>
      </c>
      <c r="P15" s="17" t="n">
        <v>0.8</v>
      </c>
      <c r="Q15" s="17" t="n">
        <v>0.3</v>
      </c>
      <c r="R15" s="17" t="n">
        <v>0</v>
      </c>
      <c r="S15" s="17" t="n">
        <v>0.1</v>
      </c>
      <c r="T15" s="17" t="n">
        <v>0.1</v>
      </c>
    </row>
    <row r="16" s="30" customFormat="true" ht="24.95" hidden="false" customHeight="true" outlineLevel="0" collapsed="false">
      <c r="A16" s="23"/>
      <c r="B16" s="17" t="s">
        <v>57</v>
      </c>
      <c r="C16" s="17" t="n">
        <v>0</v>
      </c>
      <c r="D16" s="17" t="n">
        <v>35</v>
      </c>
      <c r="E16" s="17" t="n">
        <v>35</v>
      </c>
      <c r="F16" s="31" t="n">
        <v>0</v>
      </c>
      <c r="G16" s="17" t="n">
        <v>1.4</v>
      </c>
      <c r="H16" s="17" t="n">
        <v>1.4</v>
      </c>
      <c r="I16" s="17" t="n">
        <v>0</v>
      </c>
      <c r="J16" s="17" t="n">
        <v>377</v>
      </c>
      <c r="K16" s="17" t="n">
        <v>377</v>
      </c>
      <c r="L16" s="17" t="n">
        <v>0</v>
      </c>
      <c r="M16" s="17" t="n">
        <v>9.6</v>
      </c>
      <c r="N16" s="17" t="n">
        <v>8</v>
      </c>
      <c r="O16" s="17" t="n">
        <v>0</v>
      </c>
      <c r="P16" s="17" t="n">
        <v>-0.3</v>
      </c>
      <c r="Q16" s="17" t="n">
        <v>-0.3</v>
      </c>
      <c r="R16" s="17" t="n">
        <v>0</v>
      </c>
      <c r="S16" s="17" t="n">
        <v>0</v>
      </c>
      <c r="T16" s="17" t="n">
        <v>0</v>
      </c>
    </row>
    <row r="17" s="30" customFormat="true" ht="24.95" hidden="false" customHeight="true" outlineLevel="0" collapsed="false">
      <c r="A17" s="23"/>
      <c r="B17" s="17" t="s">
        <v>58</v>
      </c>
      <c r="C17" s="17" t="n">
        <v>0</v>
      </c>
      <c r="D17" s="17" t="n">
        <v>40</v>
      </c>
      <c r="E17" s="17" t="n">
        <v>40</v>
      </c>
      <c r="F17" s="31" t="n">
        <v>0</v>
      </c>
      <c r="G17" s="17" t="n">
        <v>1.6</v>
      </c>
      <c r="H17" s="17" t="n">
        <v>1.6</v>
      </c>
      <c r="I17" s="17" t="n">
        <v>0</v>
      </c>
      <c r="J17" s="17" t="n">
        <v>480</v>
      </c>
      <c r="K17" s="17" t="n">
        <v>411</v>
      </c>
      <c r="L17" s="17" t="n">
        <v>0</v>
      </c>
      <c r="M17" s="17" t="n">
        <v>9</v>
      </c>
      <c r="N17" s="17" t="n">
        <v>9</v>
      </c>
      <c r="O17" s="17" t="n">
        <v>0</v>
      </c>
      <c r="P17" s="17" t="n">
        <v>-2.2</v>
      </c>
      <c r="Q17" s="17" t="n">
        <v>-1</v>
      </c>
      <c r="R17" s="17" t="n">
        <v>0</v>
      </c>
      <c r="S17" s="17" t="n">
        <v>0</v>
      </c>
      <c r="T17" s="17" t="n">
        <v>0</v>
      </c>
    </row>
    <row r="18" s="30" customFormat="true" ht="24.95" hidden="false" customHeight="true" outlineLevel="0" collapsed="false">
      <c r="A18" s="23"/>
      <c r="B18" s="17" t="s">
        <v>61</v>
      </c>
      <c r="C18" s="17" t="n">
        <v>0</v>
      </c>
      <c r="D18" s="17" t="n">
        <v>100</v>
      </c>
      <c r="E18" s="17" t="n">
        <v>100</v>
      </c>
      <c r="F18" s="31" t="n">
        <v>0</v>
      </c>
      <c r="G18" s="31" t="n">
        <v>4</v>
      </c>
      <c r="H18" s="17" t="n">
        <v>4.1</v>
      </c>
      <c r="I18" s="17" t="n">
        <v>0</v>
      </c>
      <c r="J18" s="17" t="n">
        <v>372</v>
      </c>
      <c r="K18" s="17" t="n">
        <v>380</v>
      </c>
      <c r="L18" s="17" t="n">
        <v>0</v>
      </c>
      <c r="M18" s="17" t="n">
        <v>73</v>
      </c>
      <c r="N18" s="17" t="n">
        <v>98.2</v>
      </c>
      <c r="O18" s="17" t="n">
        <v>0</v>
      </c>
      <c r="P18" s="17" t="n">
        <v>-1.3</v>
      </c>
      <c r="Q18" s="17" t="n">
        <v>-3.9</v>
      </c>
      <c r="R18" s="17" t="n">
        <v>0</v>
      </c>
      <c r="S18" s="17" t="n">
        <v>0.9</v>
      </c>
      <c r="T18" s="17" t="n">
        <v>0</v>
      </c>
    </row>
    <row r="19" s="30" customFormat="true" ht="24.95" hidden="false" customHeight="true" outlineLevel="0" collapsed="false">
      <c r="A19" s="23"/>
      <c r="B19" s="17" t="s">
        <v>62</v>
      </c>
      <c r="C19" s="17" t="n">
        <v>0</v>
      </c>
      <c r="D19" s="17" t="n">
        <v>35</v>
      </c>
      <c r="E19" s="17" t="n">
        <v>30</v>
      </c>
      <c r="F19" s="31" t="n">
        <v>0</v>
      </c>
      <c r="G19" s="17" t="n">
        <v>1.4</v>
      </c>
      <c r="H19" s="17" t="n">
        <v>1.2</v>
      </c>
      <c r="I19" s="17" t="n">
        <v>0</v>
      </c>
      <c r="J19" s="17" t="n">
        <v>328</v>
      </c>
      <c r="K19" s="17" t="n">
        <v>295</v>
      </c>
      <c r="L19" s="17" t="n">
        <v>0</v>
      </c>
      <c r="M19" s="17" t="n">
        <v>12.5</v>
      </c>
      <c r="N19" s="17" t="n">
        <v>9.8</v>
      </c>
      <c r="O19" s="17" t="n">
        <v>0</v>
      </c>
      <c r="P19" s="17" t="n">
        <v>1.4</v>
      </c>
      <c r="Q19" s="17" t="n">
        <v>2.3</v>
      </c>
      <c r="R19" s="17" t="n">
        <v>0</v>
      </c>
      <c r="S19" s="17" t="n">
        <v>0</v>
      </c>
      <c r="T19" s="17" t="n">
        <v>0.1</v>
      </c>
    </row>
    <row r="20" s="30" customFormat="true" ht="24.95" hidden="false" customHeight="true" outlineLevel="0" collapsed="false">
      <c r="A20" s="23"/>
      <c r="B20" s="17" t="s">
        <v>68</v>
      </c>
      <c r="C20" s="17" t="n">
        <v>0</v>
      </c>
      <c r="D20" s="17" t="n">
        <v>35</v>
      </c>
      <c r="E20" s="17" t="n">
        <v>35</v>
      </c>
      <c r="F20" s="31" t="n">
        <v>0</v>
      </c>
      <c r="G20" s="17" t="n">
        <v>1.4</v>
      </c>
      <c r="H20" s="17" t="n">
        <v>1.4</v>
      </c>
      <c r="I20" s="17" t="n">
        <v>0</v>
      </c>
      <c r="J20" s="17" t="n">
        <v>339</v>
      </c>
      <c r="K20" s="17" t="n">
        <v>311</v>
      </c>
      <c r="L20" s="17" t="n">
        <v>0</v>
      </c>
      <c r="M20" s="17" t="n">
        <v>10.6</v>
      </c>
      <c r="N20" s="17" t="n">
        <v>11.1</v>
      </c>
      <c r="O20" s="17" t="n">
        <v>0</v>
      </c>
      <c r="P20" s="17" t="n">
        <v>0.8</v>
      </c>
      <c r="Q20" s="17" t="n">
        <v>1.9</v>
      </c>
      <c r="R20" s="17" t="n">
        <v>0</v>
      </c>
      <c r="S20" s="17" t="n">
        <v>0</v>
      </c>
      <c r="T20" s="17" t="n">
        <v>0</v>
      </c>
    </row>
    <row r="21" s="30" customFormat="true" ht="24.95" hidden="false" customHeight="true" outlineLevel="0" collapsed="false">
      <c r="A21" s="23"/>
      <c r="B21" s="17" t="s">
        <v>70</v>
      </c>
      <c r="C21" s="17" t="n">
        <v>0</v>
      </c>
      <c r="D21" s="17" t="n">
        <v>40</v>
      </c>
      <c r="E21" s="17" t="n">
        <v>40</v>
      </c>
      <c r="F21" s="31" t="n">
        <v>0</v>
      </c>
      <c r="G21" s="17" t="n">
        <v>1.6</v>
      </c>
      <c r="H21" s="17" t="n">
        <v>1.6</v>
      </c>
      <c r="I21" s="17" t="n">
        <v>0</v>
      </c>
      <c r="J21" s="17" t="n">
        <v>365</v>
      </c>
      <c r="K21" s="17" t="n">
        <v>329</v>
      </c>
      <c r="L21" s="17" t="n">
        <v>0</v>
      </c>
      <c r="M21" s="17" t="n">
        <v>9.4</v>
      </c>
      <c r="N21" s="17" t="n">
        <v>9.5</v>
      </c>
      <c r="O21" s="17" t="n">
        <v>0</v>
      </c>
      <c r="P21" s="17" t="n">
        <v>0</v>
      </c>
      <c r="Q21" s="17" t="n">
        <v>1</v>
      </c>
      <c r="R21" s="17" t="n">
        <v>0</v>
      </c>
      <c r="S21" s="17" t="n">
        <v>0</v>
      </c>
      <c r="T21" s="17" t="n">
        <v>0</v>
      </c>
    </row>
    <row r="22" s="30" customFormat="true" ht="24.95" hidden="false" customHeight="true" outlineLevel="0" collapsed="false">
      <c r="A22" s="23"/>
      <c r="B22" s="17" t="s">
        <v>75</v>
      </c>
      <c r="C22" s="17" t="n">
        <v>0</v>
      </c>
      <c r="D22" s="17" t="n">
        <v>70</v>
      </c>
      <c r="E22" s="17" t="n">
        <v>70</v>
      </c>
      <c r="F22" s="31" t="n">
        <v>0</v>
      </c>
      <c r="G22" s="17" t="n">
        <v>2.8</v>
      </c>
      <c r="H22" s="17" t="n">
        <v>2.8</v>
      </c>
      <c r="I22" s="17" t="n">
        <v>0</v>
      </c>
      <c r="J22" s="17" t="n">
        <v>270</v>
      </c>
      <c r="K22" s="17" t="n">
        <v>223</v>
      </c>
      <c r="L22" s="17" t="n">
        <v>0</v>
      </c>
      <c r="M22" s="17" t="n">
        <v>12.9</v>
      </c>
      <c r="N22" s="17" t="n">
        <v>12.9</v>
      </c>
      <c r="O22" s="17" t="n">
        <v>0</v>
      </c>
      <c r="P22" s="17" t="n">
        <v>4.5</v>
      </c>
      <c r="Q22" s="17" t="n">
        <v>8.3</v>
      </c>
      <c r="R22" s="17" t="n">
        <v>0</v>
      </c>
      <c r="S22" s="17" t="n">
        <v>0</v>
      </c>
      <c r="T22" s="17" t="n">
        <v>0</v>
      </c>
    </row>
    <row r="23" s="30" customFormat="true" ht="24.95" hidden="false" customHeight="true" outlineLevel="0" collapsed="false">
      <c r="A23" s="23"/>
      <c r="B23" s="17" t="s">
        <v>77</v>
      </c>
      <c r="C23" s="17" t="n">
        <v>0</v>
      </c>
      <c r="D23" s="17" t="n">
        <v>160</v>
      </c>
      <c r="E23" s="17" t="n">
        <v>160</v>
      </c>
      <c r="F23" s="31" t="n">
        <v>0</v>
      </c>
      <c r="G23" s="17" t="n">
        <v>6.4</v>
      </c>
      <c r="H23" s="17" t="n">
        <v>6.5</v>
      </c>
      <c r="I23" s="17" t="n">
        <v>0</v>
      </c>
      <c r="J23" s="17" t="n">
        <v>294</v>
      </c>
      <c r="K23" s="17" t="n">
        <v>413</v>
      </c>
      <c r="L23" s="17" t="n">
        <v>0</v>
      </c>
      <c r="M23" s="17" t="n">
        <v>11.7</v>
      </c>
      <c r="N23" s="17" t="n">
        <v>11</v>
      </c>
      <c r="O23" s="17" t="n">
        <v>0</v>
      </c>
      <c r="P23" s="17" t="n">
        <v>2.8</v>
      </c>
      <c r="Q23" s="17" t="n">
        <v>-1.3</v>
      </c>
      <c r="R23" s="17" t="n">
        <v>0</v>
      </c>
      <c r="S23" s="17" t="n">
        <v>0</v>
      </c>
      <c r="T23" s="17" t="n">
        <v>0</v>
      </c>
    </row>
  </sheetData>
  <mergeCells count="10">
    <mergeCell ref="B1:T1"/>
    <mergeCell ref="P2:T2"/>
    <mergeCell ref="A3:A23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09722222222222" right="0.4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U24" activeCellId="0" sqref="U24"/>
    </sheetView>
  </sheetViews>
  <sheetFormatPr defaultColWidth="9.0546875" defaultRowHeight="16.5" zeroHeight="false" outlineLevelRow="0" outlineLevelCol="0"/>
  <cols>
    <col collapsed="false" customWidth="true" hidden="false" outlineLevel="0" max="2" min="2" style="30" width="31.56"/>
    <col collapsed="false" customWidth="true" hidden="false" outlineLevel="0" max="3" min="3" style="30" width="7.28"/>
    <col collapsed="false" customWidth="true" hidden="false" outlineLevel="0" max="4" min="4" style="30" width="7.99"/>
    <col collapsed="false" customWidth="true" hidden="false" outlineLevel="0" max="5" min="5" style="30" width="7.85"/>
    <col collapsed="false" customWidth="true" hidden="false" outlineLevel="0" max="6" min="6" style="30" width="6.56"/>
    <col collapsed="false" customWidth="true" hidden="false" outlineLevel="0" max="7" min="7" style="30" width="6.85"/>
    <col collapsed="false" customWidth="true" hidden="false" outlineLevel="0" max="9" min="8" style="30" width="6.99"/>
    <col collapsed="false" customWidth="true" hidden="false" outlineLevel="0" max="10" min="10" style="30" width="7.14"/>
    <col collapsed="false" customWidth="true" hidden="false" outlineLevel="0" max="11" min="11" style="30" width="6.99"/>
    <col collapsed="false" customWidth="true" hidden="false" outlineLevel="0" max="12" min="12" style="30" width="7.14"/>
    <col collapsed="false" customWidth="true" hidden="false" outlineLevel="0" max="13" min="13" style="30" width="6.99"/>
    <col collapsed="false" customWidth="true" hidden="false" outlineLevel="0" max="15" min="14" style="30" width="6.85"/>
    <col collapsed="false" customWidth="true" hidden="false" outlineLevel="0" max="18" min="16" style="30" width="6.56"/>
    <col collapsed="false" customWidth="true" hidden="false" outlineLevel="0" max="19" min="19" style="30" width="7.28"/>
    <col collapsed="false" customWidth="true" hidden="false" outlineLevel="0" max="20" min="20" style="30" width="7.99"/>
  </cols>
  <sheetData>
    <row r="1" customFormat="false" ht="19.5" hidden="false" customHeight="false" outlineLevel="0" collapsed="false"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34"/>
    </row>
    <row r="2" customFormat="false" ht="20.25" hidden="false" customHeight="true" outlineLevel="0" collapsed="false"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customFormat="false" ht="21.2" hidden="false" customHeight="true" outlineLevel="0" collapsed="false">
      <c r="A3" s="5" t="n">
        <v>213</v>
      </c>
      <c r="B3" s="35" t="s">
        <v>2</v>
      </c>
      <c r="C3" s="36" t="s">
        <v>3</v>
      </c>
      <c r="D3" s="36"/>
      <c r="E3" s="36"/>
      <c r="F3" s="36" t="s">
        <v>4</v>
      </c>
      <c r="G3" s="36"/>
      <c r="H3" s="36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customFormat="false" ht="21.2" hidden="false" customHeight="true" outlineLevel="0" collapsed="false">
      <c r="A4" s="5"/>
      <c r="B4" s="35"/>
      <c r="C4" s="39" t="n">
        <v>2002</v>
      </c>
      <c r="D4" s="39" t="n">
        <v>2003</v>
      </c>
      <c r="E4" s="39" t="n">
        <v>2004</v>
      </c>
      <c r="F4" s="39" t="n">
        <v>2002</v>
      </c>
      <c r="G4" s="39" t="n">
        <v>2003</v>
      </c>
      <c r="H4" s="39" t="n">
        <v>2004</v>
      </c>
      <c r="I4" s="39" t="n">
        <v>2002</v>
      </c>
      <c r="J4" s="39" t="n">
        <v>2003</v>
      </c>
      <c r="K4" s="39" t="n">
        <v>2004</v>
      </c>
      <c r="L4" s="39" t="n">
        <v>2002</v>
      </c>
      <c r="M4" s="39" t="n">
        <v>2003</v>
      </c>
      <c r="N4" s="39" t="n">
        <v>2004</v>
      </c>
      <c r="O4" s="39" t="n">
        <v>2002</v>
      </c>
      <c r="P4" s="39" t="n">
        <v>2003</v>
      </c>
      <c r="Q4" s="39" t="n">
        <v>2004</v>
      </c>
      <c r="R4" s="39" t="n">
        <v>2002</v>
      </c>
      <c r="S4" s="39" t="n">
        <v>2003</v>
      </c>
      <c r="T4" s="39" t="n">
        <v>2004</v>
      </c>
    </row>
    <row r="5" s="40" customFormat="true" ht="27" hidden="false" customHeight="true" outlineLevel="0" collapsed="false">
      <c r="A5" s="5"/>
      <c r="B5" s="28" t="s">
        <v>9</v>
      </c>
      <c r="C5" s="28" t="n">
        <v>2247</v>
      </c>
      <c r="D5" s="28" t="n">
        <v>2104</v>
      </c>
      <c r="E5" s="28" t="n">
        <v>1900</v>
      </c>
      <c r="F5" s="38" t="n">
        <v>56</v>
      </c>
      <c r="G5" s="28" t="n">
        <v>51.4</v>
      </c>
      <c r="H5" s="28" t="n">
        <v>46.8</v>
      </c>
      <c r="I5" s="28" t="n">
        <v>288</v>
      </c>
      <c r="J5" s="28" t="n">
        <v>288</v>
      </c>
      <c r="K5" s="28" t="n">
        <v>297</v>
      </c>
      <c r="L5" s="28" t="n">
        <v>11.9</v>
      </c>
      <c r="M5" s="28" t="n">
        <v>11.6</v>
      </c>
      <c r="N5" s="28" t="n">
        <v>11.8</v>
      </c>
      <c r="O5" s="28" t="n">
        <v>3.2</v>
      </c>
      <c r="P5" s="28" t="n">
        <v>3.1</v>
      </c>
      <c r="Q5" s="28" t="n">
        <v>2.7</v>
      </c>
      <c r="R5" s="28" t="n">
        <v>0.5</v>
      </c>
      <c r="S5" s="28" t="n">
        <v>0.6</v>
      </c>
      <c r="T5" s="28" t="n">
        <v>0.6</v>
      </c>
    </row>
    <row r="6" customFormat="false" ht="27" hidden="false" customHeight="true" outlineLevel="0" collapsed="false">
      <c r="A6" s="5"/>
      <c r="B6" s="17" t="s">
        <v>10</v>
      </c>
      <c r="C6" s="17" t="n">
        <v>316</v>
      </c>
      <c r="D6" s="17" t="n">
        <v>295</v>
      </c>
      <c r="E6" s="17" t="n">
        <v>261</v>
      </c>
      <c r="F6" s="17" t="n">
        <v>7.9</v>
      </c>
      <c r="G6" s="17" t="n">
        <v>7.2</v>
      </c>
      <c r="H6" s="17" t="n">
        <v>6.4</v>
      </c>
      <c r="I6" s="17" t="n">
        <v>332</v>
      </c>
      <c r="J6" s="17" t="n">
        <v>349</v>
      </c>
      <c r="K6" s="17" t="n">
        <v>245</v>
      </c>
      <c r="L6" s="17" t="n">
        <v>12.1</v>
      </c>
      <c r="M6" s="17" t="n">
        <v>11.7</v>
      </c>
      <c r="N6" s="17" t="n">
        <v>10.6</v>
      </c>
      <c r="O6" s="17" t="n">
        <v>1.2</v>
      </c>
      <c r="P6" s="17" t="n">
        <v>0.5</v>
      </c>
      <c r="Q6" s="17" t="n">
        <v>5.2</v>
      </c>
      <c r="R6" s="17" t="n">
        <v>0.2</v>
      </c>
      <c r="S6" s="17" t="n">
        <v>0.1</v>
      </c>
      <c r="T6" s="17" t="n">
        <v>0.1</v>
      </c>
    </row>
    <row r="7" customFormat="false" ht="27" hidden="false" customHeight="true" outlineLevel="0" collapsed="false">
      <c r="A7" s="5"/>
      <c r="B7" s="17" t="s">
        <v>11</v>
      </c>
      <c r="C7" s="17" t="n">
        <v>55</v>
      </c>
      <c r="D7" s="17" t="n">
        <v>45</v>
      </c>
      <c r="E7" s="17" t="n">
        <v>52</v>
      </c>
      <c r="F7" s="17" t="n">
        <v>1.4</v>
      </c>
      <c r="G7" s="17" t="n">
        <v>1.1</v>
      </c>
      <c r="H7" s="17" t="n">
        <v>1.3</v>
      </c>
      <c r="I7" s="17" t="n">
        <v>361</v>
      </c>
      <c r="J7" s="17" t="n">
        <v>353</v>
      </c>
      <c r="K7" s="17" t="n">
        <v>495</v>
      </c>
      <c r="L7" s="17" t="n">
        <v>12.8</v>
      </c>
      <c r="M7" s="17" t="n">
        <v>10.9</v>
      </c>
      <c r="N7" s="17" t="n">
        <v>15.5</v>
      </c>
      <c r="O7" s="17" t="n">
        <v>0.2</v>
      </c>
      <c r="P7" s="17" t="n">
        <v>0.4</v>
      </c>
      <c r="Q7" s="17" t="n">
        <v>-4.1</v>
      </c>
      <c r="R7" s="17" t="n">
        <v>0.4</v>
      </c>
      <c r="S7" s="17" t="n">
        <v>0.1</v>
      </c>
      <c r="T7" s="17" t="n">
        <v>0.4</v>
      </c>
    </row>
    <row r="8" customFormat="false" ht="27" hidden="false" customHeight="true" outlineLevel="0" collapsed="false">
      <c r="A8" s="5"/>
      <c r="B8" s="17" t="s">
        <v>12</v>
      </c>
      <c r="C8" s="17" t="n">
        <v>15</v>
      </c>
      <c r="D8" s="17" t="n">
        <v>15</v>
      </c>
      <c r="E8" s="17" t="n">
        <v>15</v>
      </c>
      <c r="F8" s="17" t="n">
        <v>0.4</v>
      </c>
      <c r="G8" s="17" t="n">
        <v>0.4</v>
      </c>
      <c r="H8" s="17" t="n">
        <v>0.4</v>
      </c>
      <c r="I8" s="17" t="n">
        <v>290</v>
      </c>
      <c r="J8" s="17" t="n">
        <v>239</v>
      </c>
      <c r="K8" s="17" t="n">
        <v>287</v>
      </c>
      <c r="L8" s="17" t="n">
        <v>10.3</v>
      </c>
      <c r="M8" s="17" t="n">
        <v>10.9</v>
      </c>
      <c r="N8" s="17" t="n">
        <v>13.3</v>
      </c>
      <c r="O8" s="17" t="n">
        <v>2.7</v>
      </c>
      <c r="P8" s="17" t="n">
        <v>5.8</v>
      </c>
      <c r="Q8" s="17" t="n">
        <v>3.6</v>
      </c>
      <c r="R8" s="17" t="n">
        <v>0</v>
      </c>
      <c r="S8" s="17" t="n">
        <v>0</v>
      </c>
      <c r="T8" s="17" t="n">
        <v>0</v>
      </c>
    </row>
    <row r="9" customFormat="false" ht="27" hidden="false" customHeight="true" outlineLevel="0" collapsed="false">
      <c r="A9" s="5"/>
      <c r="B9" s="17" t="s">
        <v>15</v>
      </c>
      <c r="C9" s="17" t="n">
        <v>20</v>
      </c>
      <c r="D9" s="17" t="n">
        <v>20</v>
      </c>
      <c r="E9" s="17" t="n">
        <v>20</v>
      </c>
      <c r="F9" s="17" t="n">
        <v>0.5</v>
      </c>
      <c r="G9" s="17" t="n">
        <v>0.5</v>
      </c>
      <c r="H9" s="17" t="n">
        <v>0.5</v>
      </c>
      <c r="I9" s="17" t="n">
        <v>351</v>
      </c>
      <c r="J9" s="17" t="n">
        <v>339</v>
      </c>
      <c r="K9" s="17" t="n">
        <v>275</v>
      </c>
      <c r="L9" s="17" t="n">
        <v>12.8</v>
      </c>
      <c r="M9" s="17" t="n">
        <v>13</v>
      </c>
      <c r="N9" s="17" t="n">
        <v>12.9</v>
      </c>
      <c r="O9" s="17" t="n">
        <v>0.5</v>
      </c>
      <c r="P9" s="17" t="n">
        <v>1</v>
      </c>
      <c r="Q9" s="17" t="n">
        <v>4.2</v>
      </c>
      <c r="R9" s="17" t="n">
        <v>0.2</v>
      </c>
      <c r="S9" s="17" t="n">
        <v>0</v>
      </c>
      <c r="T9" s="17" t="n">
        <v>0</v>
      </c>
    </row>
    <row r="10" customFormat="false" ht="27" hidden="false" customHeight="true" outlineLevel="0" collapsed="false">
      <c r="A10" s="5"/>
      <c r="B10" s="17" t="s">
        <v>22</v>
      </c>
      <c r="C10" s="17" t="n">
        <v>5</v>
      </c>
      <c r="D10" s="17" t="n">
        <v>5</v>
      </c>
      <c r="E10" s="17" t="n">
        <v>5</v>
      </c>
      <c r="F10" s="17" t="n">
        <v>0.1</v>
      </c>
      <c r="G10" s="17" t="n">
        <v>0.1</v>
      </c>
      <c r="H10" s="17" t="n">
        <v>0.1</v>
      </c>
      <c r="I10" s="17" t="n">
        <v>146</v>
      </c>
      <c r="J10" s="17" t="n">
        <v>407</v>
      </c>
      <c r="K10" s="17" t="n">
        <v>514</v>
      </c>
      <c r="L10" s="17" t="n">
        <v>13.4</v>
      </c>
      <c r="M10" s="17" t="n">
        <v>12</v>
      </c>
      <c r="N10" s="17" t="n">
        <v>9.9</v>
      </c>
      <c r="O10" s="17" t="n">
        <v>20.1</v>
      </c>
      <c r="P10" s="17" t="n">
        <v>-1.3</v>
      </c>
      <c r="Q10" s="17" t="n">
        <v>-2.9</v>
      </c>
      <c r="R10" s="17" t="n">
        <v>0</v>
      </c>
      <c r="S10" s="17" t="n">
        <v>0</v>
      </c>
      <c r="T10" s="17" t="n">
        <v>0</v>
      </c>
    </row>
    <row r="11" customFormat="false" ht="27" hidden="false" customHeight="true" outlineLevel="0" collapsed="false">
      <c r="A11" s="5"/>
      <c r="B11" s="17" t="s">
        <v>26</v>
      </c>
      <c r="C11" s="17" t="n">
        <v>6</v>
      </c>
      <c r="D11" s="17" t="n">
        <v>6</v>
      </c>
      <c r="E11" s="17" t="n">
        <v>6</v>
      </c>
      <c r="F11" s="17" t="n">
        <v>0.1</v>
      </c>
      <c r="G11" s="17" t="n">
        <v>0.1</v>
      </c>
      <c r="H11" s="17" t="n">
        <v>0.1</v>
      </c>
      <c r="I11" s="17" t="n">
        <v>341</v>
      </c>
      <c r="J11" s="17" t="n">
        <v>513</v>
      </c>
      <c r="K11" s="17" t="n">
        <v>393</v>
      </c>
      <c r="L11" s="17" t="n">
        <v>10.3</v>
      </c>
      <c r="M11" s="17" t="n">
        <v>10.3</v>
      </c>
      <c r="N11" s="17" t="n">
        <v>9.8</v>
      </c>
      <c r="O11" s="17" t="n">
        <v>0.7</v>
      </c>
      <c r="P11" s="17" t="n">
        <v>-3</v>
      </c>
      <c r="Q11" s="17" t="n">
        <v>-0.7</v>
      </c>
      <c r="R11" s="17" t="n">
        <v>0</v>
      </c>
      <c r="S11" s="17" t="n">
        <v>0</v>
      </c>
      <c r="T11" s="17" t="n">
        <v>0</v>
      </c>
    </row>
    <row r="12" customFormat="false" ht="27" hidden="false" customHeight="true" outlineLevel="0" collapsed="false">
      <c r="A12" s="5"/>
      <c r="B12" s="17" t="s">
        <v>28</v>
      </c>
      <c r="C12" s="17" t="n">
        <v>30</v>
      </c>
      <c r="D12" s="17" t="n">
        <v>24</v>
      </c>
      <c r="E12" s="17" t="n">
        <v>28</v>
      </c>
      <c r="F12" s="17" t="n">
        <v>0.7</v>
      </c>
      <c r="G12" s="17" t="n">
        <v>0.6</v>
      </c>
      <c r="H12" s="17" t="n">
        <v>0.7</v>
      </c>
      <c r="I12" s="17" t="n">
        <v>258</v>
      </c>
      <c r="J12" s="17" t="n">
        <v>193</v>
      </c>
      <c r="K12" s="17" t="n">
        <v>269</v>
      </c>
      <c r="L12" s="17" t="n">
        <v>10.6</v>
      </c>
      <c r="M12" s="17" t="n">
        <v>9.6</v>
      </c>
      <c r="N12" s="17" t="n">
        <v>9.4</v>
      </c>
      <c r="O12" s="17" t="n">
        <v>4.4</v>
      </c>
      <c r="P12" s="17" t="n">
        <v>8.6</v>
      </c>
      <c r="Q12" s="17" t="n">
        <v>3.4</v>
      </c>
      <c r="R12" s="17" t="n">
        <v>0</v>
      </c>
      <c r="S12" s="17" t="n">
        <v>0</v>
      </c>
      <c r="T12" s="17" t="n">
        <v>0</v>
      </c>
    </row>
    <row r="13" customFormat="false" ht="27" hidden="false" customHeight="true" outlineLevel="0" collapsed="false">
      <c r="A13" s="5"/>
      <c r="B13" s="17" t="s">
        <v>30</v>
      </c>
      <c r="C13" s="17" t="n">
        <v>160</v>
      </c>
      <c r="D13" s="17" t="n">
        <v>174</v>
      </c>
      <c r="E13" s="17" t="n">
        <v>127</v>
      </c>
      <c r="F13" s="31" t="n">
        <v>4</v>
      </c>
      <c r="G13" s="17" t="n">
        <v>4.3</v>
      </c>
      <c r="H13" s="17" t="n">
        <v>3.1</v>
      </c>
      <c r="I13" s="17" t="n">
        <v>284</v>
      </c>
      <c r="J13" s="17" t="n">
        <v>245</v>
      </c>
      <c r="K13" s="17" t="n">
        <v>228</v>
      </c>
      <c r="L13" s="17" t="n">
        <v>10.4</v>
      </c>
      <c r="M13" s="17" t="n">
        <v>10.8</v>
      </c>
      <c r="N13" s="17" t="n">
        <v>9.4</v>
      </c>
      <c r="O13" s="17" t="n">
        <v>3</v>
      </c>
      <c r="P13" s="17" t="n">
        <v>5.3</v>
      </c>
      <c r="Q13" s="17" t="n">
        <v>5.6</v>
      </c>
      <c r="R13" s="17" t="n">
        <v>0.2</v>
      </c>
      <c r="S13" s="17" t="n">
        <v>0</v>
      </c>
      <c r="T13" s="17" t="n">
        <v>0.2</v>
      </c>
    </row>
    <row r="14" customFormat="false" ht="27" hidden="false" customHeight="true" outlineLevel="0" collapsed="false">
      <c r="A14" s="5"/>
      <c r="B14" s="17" t="s">
        <v>31</v>
      </c>
      <c r="C14" s="17" t="n">
        <v>15</v>
      </c>
      <c r="D14" s="17" t="n">
        <v>10</v>
      </c>
      <c r="E14" s="17" t="n">
        <v>10</v>
      </c>
      <c r="F14" s="17" t="n">
        <v>0.4</v>
      </c>
      <c r="G14" s="17" t="n">
        <v>0.2</v>
      </c>
      <c r="H14" s="17" t="n">
        <v>0.2</v>
      </c>
      <c r="I14" s="17" t="n">
        <v>245</v>
      </c>
      <c r="J14" s="17" t="n">
        <v>204</v>
      </c>
      <c r="K14" s="17" t="n">
        <v>218</v>
      </c>
      <c r="L14" s="17" t="n">
        <v>9.7</v>
      </c>
      <c r="M14" s="17" t="n">
        <v>9.4</v>
      </c>
      <c r="N14" s="17" t="n">
        <v>8.6</v>
      </c>
      <c r="O14" s="17" t="n">
        <v>4.8</v>
      </c>
      <c r="P14" s="17" t="n">
        <v>7.4</v>
      </c>
      <c r="Q14" s="17" t="n">
        <v>5.8</v>
      </c>
      <c r="R14" s="17" t="n">
        <v>1.5</v>
      </c>
      <c r="S14" s="17" t="n">
        <v>0</v>
      </c>
      <c r="T14" s="17" t="n">
        <v>0</v>
      </c>
    </row>
    <row r="15" customFormat="false" ht="27" hidden="false" customHeight="true" outlineLevel="0" collapsed="false">
      <c r="A15" s="5"/>
      <c r="B15" s="17" t="s">
        <v>32</v>
      </c>
      <c r="C15" s="17" t="n">
        <v>12</v>
      </c>
      <c r="D15" s="17" t="n">
        <v>12</v>
      </c>
      <c r="E15" s="17" t="n">
        <v>12</v>
      </c>
      <c r="F15" s="17" t="n">
        <v>0.3</v>
      </c>
      <c r="G15" s="17" t="n">
        <v>0.3</v>
      </c>
      <c r="H15" s="17" t="n">
        <v>0.3</v>
      </c>
      <c r="I15" s="17" t="n">
        <v>343</v>
      </c>
      <c r="J15" s="17" t="n">
        <v>265</v>
      </c>
      <c r="K15" s="17" t="n">
        <v>647</v>
      </c>
      <c r="L15" s="17" t="n">
        <v>12.2</v>
      </c>
      <c r="M15" s="17" t="n">
        <v>10.7</v>
      </c>
      <c r="N15" s="17" t="n">
        <v>25.5</v>
      </c>
      <c r="O15" s="17" t="n">
        <v>0.8</v>
      </c>
      <c r="P15" s="17" t="n">
        <v>4</v>
      </c>
      <c r="Q15" s="17" t="n">
        <v>-11.1</v>
      </c>
      <c r="R15" s="17" t="n">
        <v>3.6</v>
      </c>
      <c r="S15" s="17" t="n">
        <v>0</v>
      </c>
      <c r="T15" s="17" t="n">
        <v>0</v>
      </c>
    </row>
    <row r="16" customFormat="false" ht="27" hidden="false" customHeight="true" outlineLevel="0" collapsed="false">
      <c r="A16" s="5"/>
      <c r="B16" s="17" t="s">
        <v>40</v>
      </c>
      <c r="C16" s="17" t="n">
        <v>48</v>
      </c>
      <c r="D16" s="17" t="n">
        <v>35</v>
      </c>
      <c r="E16" s="17" t="n">
        <v>39</v>
      </c>
      <c r="F16" s="17" t="n">
        <v>1.2</v>
      </c>
      <c r="G16" s="17" t="n">
        <v>0.9</v>
      </c>
      <c r="H16" s="17" t="n">
        <v>1</v>
      </c>
      <c r="I16" s="17" t="n">
        <v>325</v>
      </c>
      <c r="J16" s="17" t="n">
        <v>271</v>
      </c>
      <c r="K16" s="17" t="n">
        <v>308</v>
      </c>
      <c r="L16" s="17" t="n">
        <v>11.4</v>
      </c>
      <c r="M16" s="17" t="n">
        <v>11.4</v>
      </c>
      <c r="N16" s="17" t="n">
        <v>11.1</v>
      </c>
      <c r="O16" s="17" t="n">
        <v>1.4</v>
      </c>
      <c r="P16" s="17" t="n">
        <v>4</v>
      </c>
      <c r="Q16" s="17" t="n">
        <v>2.1</v>
      </c>
      <c r="R16" s="17" t="n">
        <v>0</v>
      </c>
      <c r="S16" s="17" t="n">
        <v>0.1</v>
      </c>
      <c r="T16" s="17" t="n">
        <v>0</v>
      </c>
    </row>
    <row r="17" customFormat="false" ht="27" hidden="false" customHeight="true" outlineLevel="0" collapsed="false">
      <c r="A17" s="5"/>
      <c r="B17" s="17" t="s">
        <v>42</v>
      </c>
      <c r="C17" s="17" t="n">
        <v>8</v>
      </c>
      <c r="D17" s="17" t="n">
        <v>5</v>
      </c>
      <c r="E17" s="17" t="n">
        <v>1</v>
      </c>
      <c r="F17" s="17" t="n">
        <v>0.2</v>
      </c>
      <c r="G17" s="17" t="n">
        <v>0.1</v>
      </c>
      <c r="H17" s="31" t="n">
        <v>0</v>
      </c>
      <c r="I17" s="17" t="n">
        <v>193</v>
      </c>
      <c r="J17" s="17" t="n">
        <v>160</v>
      </c>
      <c r="K17" s="17" t="n">
        <v>130</v>
      </c>
      <c r="L17" s="17" t="n">
        <v>10</v>
      </c>
      <c r="M17" s="17" t="n">
        <v>9.6</v>
      </c>
      <c r="N17" s="17" t="n">
        <v>7.3</v>
      </c>
      <c r="O17" s="17" t="n">
        <v>8.9</v>
      </c>
      <c r="P17" s="17" t="n">
        <v>12.3</v>
      </c>
      <c r="Q17" s="17" t="n">
        <v>13.3</v>
      </c>
      <c r="R17" s="17" t="n">
        <v>0</v>
      </c>
      <c r="S17" s="17" t="n">
        <v>0</v>
      </c>
      <c r="T17" s="17" t="n">
        <v>2.9</v>
      </c>
    </row>
    <row r="18" customFormat="false" ht="27" hidden="false" customHeight="true" outlineLevel="0" collapsed="false">
      <c r="A18" s="5"/>
      <c r="B18" s="17" t="s">
        <v>44</v>
      </c>
      <c r="C18" s="17" t="n">
        <v>87</v>
      </c>
      <c r="D18" s="17" t="n">
        <v>88</v>
      </c>
      <c r="E18" s="17" t="n">
        <v>62</v>
      </c>
      <c r="F18" s="17" t="n">
        <v>2.2</v>
      </c>
      <c r="G18" s="17" t="n">
        <v>2.2</v>
      </c>
      <c r="H18" s="17" t="n">
        <v>1.5</v>
      </c>
      <c r="I18" s="17" t="n">
        <v>321</v>
      </c>
      <c r="J18" s="17" t="n">
        <v>262</v>
      </c>
      <c r="K18" s="17" t="n">
        <v>286</v>
      </c>
      <c r="L18" s="17" t="n">
        <v>12.5</v>
      </c>
      <c r="M18" s="17" t="n">
        <v>12.2</v>
      </c>
      <c r="N18" s="17" t="n">
        <v>11.9</v>
      </c>
      <c r="O18" s="17" t="n">
        <v>1.7</v>
      </c>
      <c r="P18" s="17" t="n">
        <v>4.8</v>
      </c>
      <c r="Q18" s="17" t="n">
        <v>3.3</v>
      </c>
      <c r="R18" s="17" t="n">
        <v>0.7</v>
      </c>
      <c r="S18" s="17" t="n">
        <v>0.2</v>
      </c>
      <c r="T18" s="17" t="n">
        <v>0.2</v>
      </c>
    </row>
    <row r="19" customFormat="false" ht="27" hidden="false" customHeight="true" outlineLevel="0" collapsed="false">
      <c r="A19" s="5"/>
      <c r="B19" s="17" t="s">
        <v>45</v>
      </c>
      <c r="C19" s="17" t="n">
        <v>10</v>
      </c>
      <c r="D19" s="17" t="n">
        <v>5</v>
      </c>
      <c r="E19" s="17" t="n">
        <v>8</v>
      </c>
      <c r="F19" s="17" t="n">
        <v>0.2</v>
      </c>
      <c r="G19" s="17" t="n">
        <v>0.1</v>
      </c>
      <c r="H19" s="17" t="n">
        <v>0.2</v>
      </c>
      <c r="I19" s="17" t="n">
        <v>341</v>
      </c>
      <c r="J19" s="17" t="n">
        <v>336</v>
      </c>
      <c r="K19" s="17" t="n">
        <v>372</v>
      </c>
      <c r="L19" s="17" t="n">
        <v>10.5</v>
      </c>
      <c r="M19" s="17" t="n">
        <v>10.2</v>
      </c>
      <c r="N19" s="17" t="n">
        <v>13.7</v>
      </c>
      <c r="O19" s="17" t="n">
        <v>0.7</v>
      </c>
      <c r="P19" s="17" t="n">
        <v>0.9</v>
      </c>
      <c r="Q19" s="17" t="n">
        <v>-0.3</v>
      </c>
      <c r="R19" s="17" t="n">
        <v>1.7</v>
      </c>
      <c r="S19" s="17" t="n">
        <v>0</v>
      </c>
      <c r="T19" s="17" t="n">
        <v>0</v>
      </c>
    </row>
    <row r="20" customFormat="false" ht="27" hidden="false" customHeight="true" outlineLevel="0" collapsed="false">
      <c r="A20" s="5"/>
      <c r="B20" s="17" t="s">
        <v>48</v>
      </c>
      <c r="C20" s="17" t="n">
        <v>5</v>
      </c>
      <c r="D20" s="17" t="n">
        <v>5</v>
      </c>
      <c r="E20" s="17" t="n">
        <v>5</v>
      </c>
      <c r="F20" s="17" t="n">
        <v>0.1</v>
      </c>
      <c r="G20" s="17" t="n">
        <v>0.1</v>
      </c>
      <c r="H20" s="17" t="n">
        <v>0.1</v>
      </c>
      <c r="I20" s="17" t="n">
        <v>351</v>
      </c>
      <c r="J20" s="17" t="n">
        <v>219</v>
      </c>
      <c r="K20" s="17" t="n">
        <v>188</v>
      </c>
      <c r="L20" s="17" t="n">
        <v>14.5</v>
      </c>
      <c r="M20" s="17" t="n">
        <v>12.5</v>
      </c>
      <c r="N20" s="17" t="n">
        <v>13.4</v>
      </c>
      <c r="O20" s="17" t="n">
        <v>0.6</v>
      </c>
      <c r="P20" s="17" t="n">
        <v>8.3</v>
      </c>
      <c r="Q20" s="17" t="n">
        <v>12.6</v>
      </c>
      <c r="R20" s="17" t="n">
        <v>0.8</v>
      </c>
      <c r="S20" s="17" t="n">
        <v>0</v>
      </c>
      <c r="T20" s="17" t="n">
        <v>0</v>
      </c>
    </row>
    <row r="21" customFormat="false" ht="27" hidden="false" customHeight="true" outlineLevel="0" collapsed="false">
      <c r="A21" s="5"/>
      <c r="B21" s="17" t="s">
        <v>56</v>
      </c>
      <c r="C21" s="17" t="n">
        <v>306</v>
      </c>
      <c r="D21" s="17" t="n">
        <v>294</v>
      </c>
      <c r="E21" s="17" t="n">
        <v>245</v>
      </c>
      <c r="F21" s="17" t="n">
        <v>7.6</v>
      </c>
      <c r="G21" s="17" t="n">
        <v>7.2</v>
      </c>
      <c r="H21" s="17" t="n">
        <v>6</v>
      </c>
      <c r="I21" s="17" t="n">
        <v>255</v>
      </c>
      <c r="J21" s="17" t="n">
        <v>246</v>
      </c>
      <c r="K21" s="17" t="n">
        <v>261</v>
      </c>
      <c r="L21" s="17" t="n">
        <v>7.2</v>
      </c>
      <c r="M21" s="17" t="n">
        <v>6.3</v>
      </c>
      <c r="N21" s="17" t="n">
        <v>6.3</v>
      </c>
      <c r="O21" s="17" t="n">
        <v>3.1</v>
      </c>
      <c r="P21" s="17" t="n">
        <v>3</v>
      </c>
      <c r="Q21" s="17" t="n">
        <v>2.5</v>
      </c>
      <c r="R21" s="17" t="n">
        <v>0</v>
      </c>
      <c r="S21" s="17" t="n">
        <v>0</v>
      </c>
      <c r="T21" s="17" t="n">
        <v>0</v>
      </c>
    </row>
    <row r="22" customFormat="false" ht="27" hidden="false" customHeight="true" outlineLevel="0" collapsed="false">
      <c r="A22" s="5"/>
      <c r="B22" s="17" t="s">
        <v>57</v>
      </c>
      <c r="C22" s="17" t="n">
        <v>20</v>
      </c>
      <c r="D22" s="17" t="n">
        <v>20</v>
      </c>
      <c r="E22" s="17" t="n">
        <v>30</v>
      </c>
      <c r="F22" s="17" t="n">
        <v>0.5</v>
      </c>
      <c r="G22" s="17" t="n">
        <v>0.5</v>
      </c>
      <c r="H22" s="17" t="n">
        <v>0.7</v>
      </c>
      <c r="I22" s="17" t="n">
        <v>235</v>
      </c>
      <c r="J22" s="17" t="n">
        <v>176</v>
      </c>
      <c r="K22" s="17" t="n">
        <v>268</v>
      </c>
      <c r="L22" s="17" t="n">
        <v>8.7</v>
      </c>
      <c r="M22" s="17" t="n">
        <v>9.4</v>
      </c>
      <c r="N22" s="17" t="n">
        <v>9.4</v>
      </c>
      <c r="O22" s="17" t="n">
        <v>4.8</v>
      </c>
      <c r="P22" s="17" t="n">
        <v>10.1</v>
      </c>
      <c r="Q22" s="17" t="n">
        <v>3.4</v>
      </c>
      <c r="R22" s="17" t="n">
        <v>0</v>
      </c>
      <c r="S22" s="17" t="n">
        <v>0</v>
      </c>
      <c r="T22" s="17" t="n">
        <v>0</v>
      </c>
    </row>
    <row r="23" customFormat="false" ht="21.2" hidden="false" customHeight="true" outlineLevel="0" collapsed="false">
      <c r="B23" s="1" t="s">
        <v>8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0.25" hidden="false" customHeight="true" outlineLevel="0" collapsed="false">
      <c r="B24" s="2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1" t="s">
        <v>85</v>
      </c>
      <c r="P24" s="21"/>
      <c r="Q24" s="21"/>
      <c r="R24" s="21"/>
      <c r="S24" s="21"/>
      <c r="T24" s="2"/>
    </row>
    <row r="25" customFormat="false" ht="26.1" hidden="false" customHeight="true" outlineLevel="0" collapsed="false">
      <c r="A25" s="5" t="n">
        <v>214</v>
      </c>
      <c r="B25" s="35" t="s">
        <v>2</v>
      </c>
      <c r="C25" s="36" t="s">
        <v>3</v>
      </c>
      <c r="D25" s="36"/>
      <c r="E25" s="36"/>
      <c r="F25" s="36" t="s">
        <v>4</v>
      </c>
      <c r="G25" s="36"/>
      <c r="H25" s="36"/>
      <c r="I25" s="36" t="s">
        <v>5</v>
      </c>
      <c r="J25" s="36"/>
      <c r="K25" s="36"/>
      <c r="L25" s="36" t="s">
        <v>6</v>
      </c>
      <c r="M25" s="36"/>
      <c r="N25" s="36"/>
      <c r="O25" s="36" t="s">
        <v>7</v>
      </c>
      <c r="P25" s="36"/>
      <c r="Q25" s="36"/>
      <c r="R25" s="36" t="s">
        <v>8</v>
      </c>
      <c r="S25" s="36"/>
      <c r="T25" s="36"/>
    </row>
    <row r="26" customFormat="false" ht="26.1" hidden="false" customHeight="true" outlineLevel="0" collapsed="false">
      <c r="A26" s="5"/>
      <c r="B26" s="35"/>
      <c r="C26" s="35" t="n">
        <v>2002</v>
      </c>
      <c r="D26" s="35" t="n">
        <v>2003</v>
      </c>
      <c r="E26" s="35" t="n">
        <v>2004</v>
      </c>
      <c r="F26" s="35" t="n">
        <v>2002</v>
      </c>
      <c r="G26" s="35" t="n">
        <v>2003</v>
      </c>
      <c r="H26" s="35" t="n">
        <v>2004</v>
      </c>
      <c r="I26" s="35" t="n">
        <v>2002</v>
      </c>
      <c r="J26" s="35" t="n">
        <v>2003</v>
      </c>
      <c r="K26" s="35" t="n">
        <v>2004</v>
      </c>
      <c r="L26" s="35" t="n">
        <v>2002</v>
      </c>
      <c r="M26" s="35" t="n">
        <v>2003</v>
      </c>
      <c r="N26" s="35" t="n">
        <v>2004</v>
      </c>
      <c r="O26" s="35" t="n">
        <v>2002</v>
      </c>
      <c r="P26" s="35" t="n">
        <v>2003</v>
      </c>
      <c r="Q26" s="35" t="n">
        <v>2004</v>
      </c>
      <c r="R26" s="35" t="n">
        <v>2002</v>
      </c>
      <c r="S26" s="35" t="n">
        <v>2003</v>
      </c>
      <c r="T26" s="35" t="n">
        <v>2004</v>
      </c>
    </row>
    <row r="27" customFormat="false" ht="27" hidden="false" customHeight="true" outlineLevel="0" collapsed="false">
      <c r="A27" s="5"/>
      <c r="B27" s="17" t="s">
        <v>58</v>
      </c>
      <c r="C27" s="17" t="n">
        <v>95</v>
      </c>
      <c r="D27" s="17" t="n">
        <v>80</v>
      </c>
      <c r="E27" s="17" t="n">
        <v>74</v>
      </c>
      <c r="F27" s="17" t="n">
        <v>2.4</v>
      </c>
      <c r="G27" s="17" t="n">
        <v>2</v>
      </c>
      <c r="H27" s="17" t="n">
        <v>1.8</v>
      </c>
      <c r="I27" s="17" t="n">
        <v>297</v>
      </c>
      <c r="J27" s="17" t="n">
        <v>267</v>
      </c>
      <c r="K27" s="17" t="n">
        <v>300</v>
      </c>
      <c r="L27" s="17" t="n">
        <v>9.8</v>
      </c>
      <c r="M27" s="17" t="n">
        <v>9.3</v>
      </c>
      <c r="N27" s="17" t="n">
        <v>8.7</v>
      </c>
      <c r="O27" s="17" t="n">
        <v>2.3</v>
      </c>
      <c r="P27" s="17" t="n">
        <v>3.4</v>
      </c>
      <c r="Q27" s="17" t="n">
        <v>1.9</v>
      </c>
      <c r="R27" s="17" t="n">
        <v>0</v>
      </c>
      <c r="S27" s="17" t="n">
        <v>0</v>
      </c>
      <c r="T27" s="17" t="n">
        <v>0</v>
      </c>
    </row>
    <row r="28" customFormat="false" ht="27" hidden="false" customHeight="true" outlineLevel="0" collapsed="false">
      <c r="A28" s="5"/>
      <c r="B28" s="17" t="s">
        <v>60</v>
      </c>
      <c r="C28" s="17" t="n">
        <v>170</v>
      </c>
      <c r="D28" s="17" t="n">
        <v>165</v>
      </c>
      <c r="E28" s="17" t="n">
        <v>120</v>
      </c>
      <c r="F28" s="17" t="n">
        <v>4.2</v>
      </c>
      <c r="G28" s="17" t="n">
        <v>4</v>
      </c>
      <c r="H28" s="17" t="n">
        <v>3</v>
      </c>
      <c r="I28" s="17" t="n">
        <v>335</v>
      </c>
      <c r="J28" s="17" t="n">
        <v>335</v>
      </c>
      <c r="K28" s="17" t="n">
        <v>371</v>
      </c>
      <c r="L28" s="17" t="n">
        <v>84.8</v>
      </c>
      <c r="M28" s="17" t="n">
        <v>79</v>
      </c>
      <c r="N28" s="17" t="n">
        <v>74.6</v>
      </c>
      <c r="O28" s="17" t="n">
        <v>7.6</v>
      </c>
      <c r="P28" s="17" t="n">
        <v>7.1</v>
      </c>
      <c r="Q28" s="17" t="n">
        <v>-1.2</v>
      </c>
      <c r="R28" s="17" t="n">
        <v>1.7</v>
      </c>
      <c r="S28" s="17" t="n">
        <v>1.6</v>
      </c>
      <c r="T28" s="17" t="n">
        <v>1</v>
      </c>
    </row>
    <row r="29" customFormat="false" ht="27" hidden="false" customHeight="true" outlineLevel="0" collapsed="false">
      <c r="A29" s="5"/>
      <c r="B29" s="17" t="s">
        <v>61</v>
      </c>
      <c r="C29" s="17" t="n">
        <v>30</v>
      </c>
      <c r="D29" s="17" t="n">
        <v>30</v>
      </c>
      <c r="E29" s="17" t="n">
        <v>70</v>
      </c>
      <c r="F29" s="17" t="n">
        <v>0.7</v>
      </c>
      <c r="G29" s="17" t="n">
        <v>0.7</v>
      </c>
      <c r="H29" s="17" t="n">
        <v>1.7</v>
      </c>
      <c r="I29" s="17" t="n">
        <v>250</v>
      </c>
      <c r="J29" s="17" t="n">
        <v>246</v>
      </c>
      <c r="K29" s="17" t="n">
        <v>298</v>
      </c>
      <c r="L29" s="17" t="n">
        <v>98.7</v>
      </c>
      <c r="M29" s="17" t="n">
        <v>93.3</v>
      </c>
      <c r="N29" s="17" t="n">
        <v>99.6</v>
      </c>
      <c r="O29" s="17" t="n">
        <v>45.4</v>
      </c>
      <c r="P29" s="17" t="n">
        <v>45.3</v>
      </c>
      <c r="Q29" s="17" t="n">
        <v>22.3</v>
      </c>
      <c r="R29" s="17" t="n">
        <v>0</v>
      </c>
      <c r="S29" s="17" t="n">
        <v>0</v>
      </c>
      <c r="T29" s="17" t="n">
        <v>0</v>
      </c>
    </row>
    <row r="30" customFormat="false" ht="27" hidden="false" customHeight="true" outlineLevel="0" collapsed="false">
      <c r="A30" s="5"/>
      <c r="B30" s="17" t="s">
        <v>62</v>
      </c>
      <c r="C30" s="17" t="n">
        <v>95</v>
      </c>
      <c r="D30" s="17" t="n">
        <v>83</v>
      </c>
      <c r="E30" s="17" t="n">
        <v>94</v>
      </c>
      <c r="F30" s="17" t="n">
        <v>2.4</v>
      </c>
      <c r="G30" s="17" t="n">
        <v>2</v>
      </c>
      <c r="H30" s="17" t="n">
        <v>2.3</v>
      </c>
      <c r="I30" s="17" t="n">
        <v>388</v>
      </c>
      <c r="J30" s="17" t="n">
        <v>345</v>
      </c>
      <c r="K30" s="17" t="n">
        <v>345</v>
      </c>
      <c r="L30" s="17" t="n">
        <v>10.8</v>
      </c>
      <c r="M30" s="17" t="n">
        <v>9.3</v>
      </c>
      <c r="N30" s="17" t="n">
        <v>9.8</v>
      </c>
      <c r="O30" s="17" t="n">
        <v>-0.6</v>
      </c>
      <c r="P30" s="17" t="n">
        <v>0.5</v>
      </c>
      <c r="Q30" s="17" t="n">
        <v>0.6</v>
      </c>
      <c r="R30" s="17" t="n">
        <v>0.2</v>
      </c>
      <c r="S30" s="17" t="n">
        <v>0</v>
      </c>
      <c r="T30" s="17" t="n">
        <v>0.1</v>
      </c>
    </row>
    <row r="31" customFormat="false" ht="27" hidden="false" customHeight="true" outlineLevel="0" collapsed="false">
      <c r="A31" s="5"/>
      <c r="B31" s="17" t="s">
        <v>63</v>
      </c>
      <c r="C31" s="17" t="n">
        <v>5</v>
      </c>
      <c r="D31" s="17" t="n">
        <v>0</v>
      </c>
      <c r="E31" s="17" t="n">
        <v>3</v>
      </c>
      <c r="F31" s="17" t="n">
        <v>0.1</v>
      </c>
      <c r="G31" s="31" t="n">
        <v>0</v>
      </c>
      <c r="H31" s="17" t="n">
        <v>0.1</v>
      </c>
      <c r="I31" s="17" t="n">
        <v>106</v>
      </c>
      <c r="J31" s="17" t="n">
        <v>0</v>
      </c>
      <c r="K31" s="17" t="n">
        <v>100</v>
      </c>
      <c r="L31" s="17" t="n">
        <v>12.8</v>
      </c>
      <c r="M31" s="17" t="n">
        <v>0</v>
      </c>
      <c r="N31" s="17" t="n">
        <v>11.5</v>
      </c>
      <c r="O31" s="17" t="n">
        <v>31.2</v>
      </c>
      <c r="P31" s="17" t="n">
        <v>0</v>
      </c>
      <c r="Q31" s="17" t="n">
        <v>30.6</v>
      </c>
      <c r="R31" s="17" t="n">
        <v>0</v>
      </c>
      <c r="S31" s="17" t="n">
        <v>0</v>
      </c>
      <c r="T31" s="17" t="n">
        <v>0</v>
      </c>
    </row>
    <row r="32" customFormat="false" ht="27" hidden="false" customHeight="true" outlineLevel="0" collapsed="false">
      <c r="A32" s="5"/>
      <c r="B32" s="17" t="s">
        <v>64</v>
      </c>
      <c r="C32" s="17" t="n">
        <v>37</v>
      </c>
      <c r="D32" s="17" t="n">
        <v>57</v>
      </c>
      <c r="E32" s="17" t="n">
        <v>52</v>
      </c>
      <c r="F32" s="17" t="n">
        <v>0.9</v>
      </c>
      <c r="G32" s="17" t="n">
        <v>1.4</v>
      </c>
      <c r="H32" s="17" t="n">
        <v>1.3</v>
      </c>
      <c r="I32" s="17" t="n">
        <v>317</v>
      </c>
      <c r="J32" s="17" t="n">
        <v>363</v>
      </c>
      <c r="K32" s="17" t="n">
        <v>430</v>
      </c>
      <c r="L32" s="17" t="n">
        <v>73.3</v>
      </c>
      <c r="M32" s="17" t="n">
        <v>49.8</v>
      </c>
      <c r="N32" s="17" t="n">
        <v>57.6</v>
      </c>
      <c r="O32" s="17" t="n">
        <v>11.1</v>
      </c>
      <c r="P32" s="17" t="n">
        <v>0.2</v>
      </c>
      <c r="Q32" s="17" t="n">
        <v>-8.7</v>
      </c>
      <c r="R32" s="17" t="n">
        <v>0</v>
      </c>
      <c r="S32" s="17" t="n">
        <v>0</v>
      </c>
      <c r="T32" s="17" t="n">
        <v>0.3</v>
      </c>
    </row>
    <row r="33" customFormat="false" ht="27" hidden="false" customHeight="true" outlineLevel="0" collapsed="false">
      <c r="A33" s="5"/>
      <c r="B33" s="17" t="s">
        <v>66</v>
      </c>
      <c r="C33" s="17" t="n">
        <v>15</v>
      </c>
      <c r="D33" s="17" t="n">
        <v>0</v>
      </c>
      <c r="E33" s="17" t="n">
        <v>0</v>
      </c>
      <c r="F33" s="17" t="n">
        <v>0.4</v>
      </c>
      <c r="G33" s="31" t="n">
        <v>0</v>
      </c>
      <c r="H33" s="31" t="n">
        <v>0</v>
      </c>
      <c r="I33" s="17" t="n">
        <v>346</v>
      </c>
      <c r="J33" s="17" t="n">
        <v>0</v>
      </c>
      <c r="K33" s="17" t="n">
        <v>0</v>
      </c>
      <c r="L33" s="17" t="n">
        <v>37.5</v>
      </c>
      <c r="M33" s="17" t="n">
        <v>0</v>
      </c>
      <c r="N33" s="17" t="n">
        <v>0</v>
      </c>
      <c r="O33" s="17" t="n">
        <v>2.1</v>
      </c>
      <c r="P33" s="17" t="n">
        <v>0</v>
      </c>
      <c r="Q33" s="17" t="n">
        <v>0</v>
      </c>
      <c r="R33" s="17" t="n">
        <v>0.4</v>
      </c>
      <c r="S33" s="17" t="n">
        <v>0</v>
      </c>
      <c r="T33" s="17" t="n">
        <v>0</v>
      </c>
    </row>
    <row r="34" customFormat="false" ht="27" hidden="false" customHeight="true" outlineLevel="0" collapsed="false">
      <c r="A34" s="5"/>
      <c r="B34" s="17" t="s">
        <v>67</v>
      </c>
      <c r="C34" s="17" t="n">
        <v>13</v>
      </c>
      <c r="D34" s="17" t="n">
        <v>8</v>
      </c>
      <c r="E34" s="17" t="n">
        <v>13</v>
      </c>
      <c r="F34" s="17" t="n">
        <v>0.3</v>
      </c>
      <c r="G34" s="17" t="n">
        <v>0.2</v>
      </c>
      <c r="H34" s="17" t="n">
        <v>0.3</v>
      </c>
      <c r="I34" s="17" t="n">
        <v>144</v>
      </c>
      <c r="J34" s="17" t="n">
        <v>60</v>
      </c>
      <c r="K34" s="17" t="n">
        <v>94</v>
      </c>
      <c r="L34" s="17" t="n">
        <v>17.4</v>
      </c>
      <c r="M34" s="17" t="n">
        <v>13.3</v>
      </c>
      <c r="N34" s="17" t="n">
        <v>15.4</v>
      </c>
      <c r="O34" s="17" t="n">
        <v>26.7</v>
      </c>
      <c r="P34" s="17" t="n">
        <v>67.8</v>
      </c>
      <c r="Q34" s="17" t="n">
        <v>44</v>
      </c>
      <c r="R34" s="17" t="n">
        <v>2.8</v>
      </c>
      <c r="S34" s="17" t="n">
        <v>0</v>
      </c>
      <c r="T34" s="17" t="n">
        <v>0</v>
      </c>
    </row>
    <row r="35" customFormat="false" ht="27" hidden="false" customHeight="true" outlineLevel="0" collapsed="false">
      <c r="A35" s="5"/>
      <c r="B35" s="17" t="s">
        <v>68</v>
      </c>
      <c r="C35" s="17" t="n">
        <v>43</v>
      </c>
      <c r="D35" s="17" t="n">
        <v>28</v>
      </c>
      <c r="E35" s="17" t="n">
        <v>32</v>
      </c>
      <c r="F35" s="17" t="n">
        <v>1.1</v>
      </c>
      <c r="G35" s="17" t="n">
        <v>0.7</v>
      </c>
      <c r="H35" s="17" t="n">
        <v>0.8</v>
      </c>
      <c r="I35" s="17" t="n">
        <v>294</v>
      </c>
      <c r="J35" s="17" t="n">
        <v>301</v>
      </c>
      <c r="K35" s="17" t="n">
        <v>324</v>
      </c>
      <c r="L35" s="17" t="n">
        <v>10.4</v>
      </c>
      <c r="M35" s="17" t="n">
        <v>10.6</v>
      </c>
      <c r="N35" s="17" t="n">
        <v>11.1</v>
      </c>
      <c r="O35" s="17" t="n">
        <v>2.5</v>
      </c>
      <c r="P35" s="17" t="n">
        <v>2.2</v>
      </c>
      <c r="Q35" s="17" t="n">
        <v>1.4</v>
      </c>
      <c r="R35" s="17" t="n">
        <v>0</v>
      </c>
      <c r="S35" s="17" t="n">
        <v>0</v>
      </c>
      <c r="T35" s="17" t="n">
        <v>0</v>
      </c>
    </row>
    <row r="36" customFormat="false" ht="27" hidden="false" customHeight="true" outlineLevel="0" collapsed="false">
      <c r="A36" s="5"/>
      <c r="B36" s="17" t="s">
        <v>70</v>
      </c>
      <c r="C36" s="17" t="n">
        <v>36</v>
      </c>
      <c r="D36" s="17" t="n">
        <v>20</v>
      </c>
      <c r="E36" s="17" t="n">
        <v>32</v>
      </c>
      <c r="F36" s="17" t="n">
        <v>0.9</v>
      </c>
      <c r="G36" s="17" t="n">
        <v>0.5</v>
      </c>
      <c r="H36" s="17" t="n">
        <v>0.8</v>
      </c>
      <c r="I36" s="17" t="n">
        <v>365</v>
      </c>
      <c r="J36" s="17" t="n">
        <v>336</v>
      </c>
      <c r="K36" s="17" t="n">
        <v>255</v>
      </c>
      <c r="L36" s="17" t="n">
        <v>9.2</v>
      </c>
      <c r="M36" s="17" t="n">
        <v>9.7</v>
      </c>
      <c r="N36" s="17" t="n">
        <v>9.7</v>
      </c>
      <c r="O36" s="17" t="n">
        <v>0</v>
      </c>
      <c r="P36" s="17" t="n">
        <v>0.8</v>
      </c>
      <c r="Q36" s="17" t="n">
        <v>4.2</v>
      </c>
      <c r="R36" s="17" t="n">
        <v>0.1</v>
      </c>
      <c r="S36" s="17" t="n">
        <v>0</v>
      </c>
      <c r="T36" s="17" t="n">
        <v>0</v>
      </c>
    </row>
    <row r="37" customFormat="false" ht="27" hidden="false" customHeight="true" outlineLevel="0" collapsed="false">
      <c r="A37" s="5"/>
      <c r="B37" s="17" t="s">
        <v>71</v>
      </c>
      <c r="C37" s="17" t="n">
        <v>10</v>
      </c>
      <c r="D37" s="17" t="n">
        <v>10</v>
      </c>
      <c r="E37" s="17" t="n">
        <v>8</v>
      </c>
      <c r="F37" s="17" t="n">
        <v>0.2</v>
      </c>
      <c r="G37" s="17" t="n">
        <v>0.2</v>
      </c>
      <c r="H37" s="17" t="n">
        <v>0.2</v>
      </c>
      <c r="I37" s="17" t="n">
        <v>316</v>
      </c>
      <c r="J37" s="17" t="n">
        <v>272</v>
      </c>
      <c r="K37" s="17" t="n">
        <v>322</v>
      </c>
      <c r="L37" s="17" t="n">
        <v>9.1</v>
      </c>
      <c r="M37" s="17" t="n">
        <v>9.8</v>
      </c>
      <c r="N37" s="17" t="n">
        <v>10.5</v>
      </c>
      <c r="O37" s="17" t="n">
        <v>1.4</v>
      </c>
      <c r="P37" s="17" t="n">
        <v>3.3</v>
      </c>
      <c r="Q37" s="17" t="n">
        <v>1.4</v>
      </c>
      <c r="R37" s="17" t="n">
        <v>0</v>
      </c>
      <c r="S37" s="17" t="n">
        <v>0</v>
      </c>
      <c r="T37" s="17" t="n">
        <v>0</v>
      </c>
    </row>
    <row r="38" customFormat="false" ht="27" hidden="false" customHeight="true" outlineLevel="0" collapsed="false">
      <c r="A38" s="5"/>
      <c r="B38" s="17" t="s">
        <v>72</v>
      </c>
      <c r="C38" s="17" t="n">
        <v>50</v>
      </c>
      <c r="D38" s="17" t="n">
        <v>30</v>
      </c>
      <c r="E38" s="17" t="n">
        <v>36</v>
      </c>
      <c r="F38" s="17" t="n">
        <v>1.2</v>
      </c>
      <c r="G38" s="17" t="n">
        <v>0.7</v>
      </c>
      <c r="H38" s="17" t="n">
        <v>0.9</v>
      </c>
      <c r="I38" s="17" t="n">
        <v>159</v>
      </c>
      <c r="J38" s="17" t="n">
        <v>169</v>
      </c>
      <c r="K38" s="17" t="n">
        <v>157</v>
      </c>
      <c r="L38" s="17" t="n">
        <v>12.6</v>
      </c>
      <c r="M38" s="17" t="n">
        <v>14</v>
      </c>
      <c r="N38" s="17" t="n">
        <v>15.6</v>
      </c>
      <c r="O38" s="17" t="n">
        <v>16.4</v>
      </c>
      <c r="P38" s="17" t="n">
        <v>16.3</v>
      </c>
      <c r="Q38" s="17" t="n">
        <v>20.6</v>
      </c>
      <c r="R38" s="17" t="n">
        <v>0</v>
      </c>
      <c r="S38" s="17" t="n">
        <v>0</v>
      </c>
      <c r="T38" s="17" t="n">
        <v>0</v>
      </c>
    </row>
    <row r="39" customFormat="false" ht="27" hidden="false" customHeight="true" outlineLevel="0" collapsed="false">
      <c r="A39" s="5"/>
      <c r="B39" s="17" t="s">
        <v>75</v>
      </c>
      <c r="C39" s="17" t="n">
        <v>293</v>
      </c>
      <c r="D39" s="17" t="n">
        <v>282</v>
      </c>
      <c r="E39" s="17" t="n">
        <v>233</v>
      </c>
      <c r="F39" s="17" t="n">
        <v>7.3</v>
      </c>
      <c r="G39" s="17" t="n">
        <v>6.9</v>
      </c>
      <c r="H39" s="17" t="n">
        <v>5.7</v>
      </c>
      <c r="I39" s="17" t="n">
        <v>229</v>
      </c>
      <c r="J39" s="17" t="n">
        <v>225</v>
      </c>
      <c r="K39" s="17" t="n">
        <v>237</v>
      </c>
      <c r="L39" s="17" t="n">
        <v>11.1</v>
      </c>
      <c r="M39" s="17" t="n">
        <v>10.7</v>
      </c>
      <c r="N39" s="17" t="n">
        <v>10.2</v>
      </c>
      <c r="O39" s="17" t="n">
        <v>6.6</v>
      </c>
      <c r="P39" s="17" t="n">
        <v>6.7</v>
      </c>
      <c r="Q39" s="17" t="n">
        <v>5.5</v>
      </c>
      <c r="R39" s="17" t="n">
        <v>0.9</v>
      </c>
      <c r="S39" s="17" t="n">
        <v>0.5</v>
      </c>
      <c r="T39" s="17" t="n">
        <v>0.6</v>
      </c>
    </row>
    <row r="40" customFormat="false" ht="27" hidden="false" customHeight="true" outlineLevel="0" collapsed="false">
      <c r="A40" s="5"/>
      <c r="B40" s="17" t="s">
        <v>76</v>
      </c>
      <c r="C40" s="17" t="n">
        <v>111</v>
      </c>
      <c r="D40" s="17" t="n">
        <v>183</v>
      </c>
      <c r="E40" s="17" t="n">
        <v>115</v>
      </c>
      <c r="F40" s="17" t="n">
        <v>2.8</v>
      </c>
      <c r="G40" s="17" t="n">
        <v>4.5</v>
      </c>
      <c r="H40" s="17" t="n">
        <v>2.8</v>
      </c>
      <c r="I40" s="17" t="n">
        <v>288</v>
      </c>
      <c r="J40" s="17" t="n">
        <v>330</v>
      </c>
      <c r="K40" s="17" t="n">
        <v>353</v>
      </c>
      <c r="L40" s="17" t="n">
        <v>13.2</v>
      </c>
      <c r="M40" s="17" t="n">
        <v>14.8</v>
      </c>
      <c r="N40" s="17" t="n">
        <v>16.5</v>
      </c>
      <c r="O40" s="17" t="n">
        <v>3.5</v>
      </c>
      <c r="P40" s="17" t="n">
        <v>1.6</v>
      </c>
      <c r="Q40" s="17" t="n">
        <v>0.6</v>
      </c>
      <c r="R40" s="17" t="n">
        <v>0.4</v>
      </c>
      <c r="S40" s="17" t="n">
        <v>0</v>
      </c>
      <c r="T40" s="17" t="n">
        <v>0.1</v>
      </c>
    </row>
    <row r="41" customFormat="false" ht="27" hidden="false" customHeight="true" outlineLevel="0" collapsed="false">
      <c r="A41" s="5"/>
      <c r="B41" s="17" t="s">
        <v>77</v>
      </c>
      <c r="C41" s="17" t="n">
        <v>110</v>
      </c>
      <c r="D41" s="17" t="n">
        <v>36</v>
      </c>
      <c r="E41" s="17" t="n">
        <v>77</v>
      </c>
      <c r="F41" s="17" t="n">
        <v>2.7</v>
      </c>
      <c r="G41" s="17" t="n">
        <v>0.9</v>
      </c>
      <c r="H41" s="17" t="n">
        <v>1.9</v>
      </c>
      <c r="I41" s="17" t="n">
        <v>238</v>
      </c>
      <c r="J41" s="17" t="n">
        <v>340</v>
      </c>
      <c r="K41" s="17" t="n">
        <v>413</v>
      </c>
      <c r="L41" s="17" t="n">
        <v>11.1</v>
      </c>
      <c r="M41" s="17" t="n">
        <v>11.9</v>
      </c>
      <c r="N41" s="17" t="n">
        <v>13.3</v>
      </c>
      <c r="O41" s="17" t="n">
        <v>5.9</v>
      </c>
      <c r="P41" s="17" t="n">
        <v>0.9</v>
      </c>
      <c r="Q41" s="17" t="n">
        <v>-1.6</v>
      </c>
      <c r="R41" s="17" t="n">
        <v>1.2</v>
      </c>
      <c r="S41" s="17" t="n">
        <v>0.4</v>
      </c>
      <c r="T41" s="17" t="n">
        <v>0.1</v>
      </c>
    </row>
    <row r="42" customFormat="false" ht="24.75" hidden="false" customHeight="true" outlineLevel="0" collapsed="false">
      <c r="B42" s="17" t="s">
        <v>82</v>
      </c>
      <c r="C42" s="17" t="n">
        <v>11</v>
      </c>
      <c r="D42" s="17" t="n">
        <v>9</v>
      </c>
      <c r="E42" s="17" t="n">
        <v>9</v>
      </c>
      <c r="F42" s="17" t="n">
        <v>0.3</v>
      </c>
      <c r="G42" s="17" t="n">
        <v>0.2</v>
      </c>
      <c r="H42" s="17" t="n">
        <v>0.2</v>
      </c>
      <c r="I42" s="17" t="n">
        <v>132</v>
      </c>
      <c r="J42" s="17" t="n">
        <v>656</v>
      </c>
      <c r="K42" s="17" t="n">
        <v>913</v>
      </c>
      <c r="L42" s="17" t="n">
        <v>15.3</v>
      </c>
      <c r="M42" s="17" t="n">
        <v>32.4</v>
      </c>
      <c r="N42" s="17" t="n">
        <v>18.1</v>
      </c>
      <c r="O42" s="17" t="n">
        <v>27</v>
      </c>
      <c r="P42" s="17" t="n">
        <v>-14.4</v>
      </c>
      <c r="Q42" s="17" t="n">
        <v>-10.8</v>
      </c>
      <c r="R42" s="17" t="n">
        <v>70</v>
      </c>
      <c r="S42" s="17" t="n">
        <v>100</v>
      </c>
      <c r="T42" s="17" t="n">
        <v>76.4</v>
      </c>
    </row>
    <row r="43" customFormat="false" ht="24.75" hidden="false" customHeight="true" outlineLevel="0" collapsed="false">
      <c r="B43" s="17" t="s">
        <v>83</v>
      </c>
      <c r="C43" s="17" t="n">
        <v>5</v>
      </c>
      <c r="D43" s="17" t="n">
        <v>0</v>
      </c>
      <c r="E43" s="17" t="n">
        <v>6</v>
      </c>
      <c r="F43" s="17" t="n">
        <v>0.1</v>
      </c>
      <c r="G43" s="31" t="n">
        <v>0</v>
      </c>
      <c r="H43" s="17" t="n">
        <v>0.1</v>
      </c>
      <c r="I43" s="17" t="n">
        <v>904</v>
      </c>
      <c r="J43" s="17" t="n">
        <v>0</v>
      </c>
      <c r="K43" s="17" t="n">
        <v>448</v>
      </c>
      <c r="L43" s="17" t="n">
        <v>10.9</v>
      </c>
      <c r="M43" s="17" t="n">
        <v>5.4</v>
      </c>
      <c r="N43" s="17" t="n">
        <v>25.5</v>
      </c>
      <c r="O43" s="17" t="n">
        <v>-6.5</v>
      </c>
      <c r="P43" s="17" t="n">
        <v>0</v>
      </c>
      <c r="Q43" s="17" t="n">
        <v>-4.7</v>
      </c>
      <c r="R43" s="17" t="n">
        <v>20.9</v>
      </c>
      <c r="S43" s="17" t="n">
        <v>26</v>
      </c>
      <c r="T43" s="17" t="n">
        <v>17.2</v>
      </c>
    </row>
  </sheetData>
  <mergeCells count="20">
    <mergeCell ref="B1:S1"/>
    <mergeCell ref="P2:T2"/>
    <mergeCell ref="A3:A22"/>
    <mergeCell ref="B3:B4"/>
    <mergeCell ref="C3:E3"/>
    <mergeCell ref="F3:H3"/>
    <mergeCell ref="I3:K3"/>
    <mergeCell ref="L3:N3"/>
    <mergeCell ref="O3:Q3"/>
    <mergeCell ref="R3:T3"/>
    <mergeCell ref="B23:T23"/>
    <mergeCell ref="O24:S24"/>
    <mergeCell ref="A25:A41"/>
    <mergeCell ref="B25:B26"/>
    <mergeCell ref="C25:E25"/>
    <mergeCell ref="F25:H25"/>
    <mergeCell ref="I25:K25"/>
    <mergeCell ref="L25:N25"/>
    <mergeCell ref="O25:Q25"/>
    <mergeCell ref="R25:T25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6" activeCellId="1" sqref="B1:T4 B36: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19" min="19" style="0" width="6.7"/>
    <col collapsed="false" customWidth="true" hidden="false" outlineLevel="0" max="20" min="20" style="0" width="6.41"/>
  </cols>
  <sheetData>
    <row r="1" customFormat="false" ht="19.5" hidden="false" customHeight="false" outlineLevel="0" collapsed="false"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A2" s="41" t="n">
        <v>215</v>
      </c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customFormat="false" ht="21.2" hidden="false" customHeight="true" outlineLevel="0" collapsed="false">
      <c r="A3" s="41"/>
      <c r="B3" s="35" t="s">
        <v>2</v>
      </c>
      <c r="C3" s="36" t="s">
        <v>3</v>
      </c>
      <c r="D3" s="36"/>
      <c r="E3" s="36"/>
      <c r="F3" s="36" t="s">
        <v>4</v>
      </c>
      <c r="G3" s="36"/>
      <c r="H3" s="36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customFormat="false" ht="21.2" hidden="false" customHeight="true" outlineLevel="0" collapsed="false">
      <c r="A4" s="41"/>
      <c r="B4" s="35"/>
      <c r="C4" s="35" t="n">
        <v>2002</v>
      </c>
      <c r="D4" s="35" t="n">
        <v>2003</v>
      </c>
      <c r="E4" s="35" t="n">
        <v>2004</v>
      </c>
      <c r="F4" s="35" t="n">
        <v>2002</v>
      </c>
      <c r="G4" s="35" t="n">
        <v>2003</v>
      </c>
      <c r="H4" s="35" t="n">
        <v>2004</v>
      </c>
      <c r="I4" s="35" t="n">
        <v>2002</v>
      </c>
      <c r="J4" s="35" t="n">
        <v>2003</v>
      </c>
      <c r="K4" s="35" t="n">
        <v>2004</v>
      </c>
      <c r="L4" s="35" t="n">
        <v>2002</v>
      </c>
      <c r="M4" s="35" t="n">
        <v>2003</v>
      </c>
      <c r="N4" s="35" t="n">
        <v>2004</v>
      </c>
      <c r="O4" s="35" t="n">
        <v>2002</v>
      </c>
      <c r="P4" s="35" t="n">
        <v>2003</v>
      </c>
      <c r="Q4" s="35" t="n">
        <v>2004</v>
      </c>
      <c r="R4" s="35" t="n">
        <v>2002</v>
      </c>
      <c r="S4" s="35" t="n">
        <v>2003</v>
      </c>
      <c r="T4" s="35" t="n">
        <v>2004</v>
      </c>
    </row>
    <row r="5" s="40" customFormat="true" ht="21.95" hidden="false" customHeight="true" outlineLevel="0" collapsed="false">
      <c r="A5" s="41"/>
      <c r="B5" s="28" t="s">
        <v>9</v>
      </c>
      <c r="C5" s="28" t="n">
        <v>4319</v>
      </c>
      <c r="D5" s="28" t="n">
        <v>4178</v>
      </c>
      <c r="E5" s="28" t="n">
        <v>4047</v>
      </c>
      <c r="F5" s="28" t="n">
        <v>47.3</v>
      </c>
      <c r="G5" s="38" t="n">
        <v>44.8</v>
      </c>
      <c r="H5" s="38" t="n">
        <v>43.7</v>
      </c>
      <c r="I5" s="28" t="n">
        <v>296</v>
      </c>
      <c r="J5" s="28" t="n">
        <v>289</v>
      </c>
      <c r="K5" s="28" t="n">
        <v>272</v>
      </c>
      <c r="L5" s="28" t="n">
        <v>12.1</v>
      </c>
      <c r="M5" s="28" t="n">
        <v>11.7</v>
      </c>
      <c r="N5" s="28" t="n">
        <v>11.3</v>
      </c>
      <c r="O5" s="28" t="n">
        <v>2.8</v>
      </c>
      <c r="P5" s="28" t="n">
        <v>3.1</v>
      </c>
      <c r="Q5" s="28" t="n">
        <v>3.9</v>
      </c>
      <c r="R5" s="28" t="n">
        <v>0.5</v>
      </c>
      <c r="S5" s="28" t="n">
        <v>0.6</v>
      </c>
      <c r="T5" s="28" t="n">
        <v>0.7</v>
      </c>
    </row>
    <row r="6" customFormat="false" ht="21.95" hidden="false" customHeight="true" outlineLevel="0" collapsed="false">
      <c r="A6" s="41"/>
      <c r="B6" s="17" t="s">
        <v>10</v>
      </c>
      <c r="C6" s="17" t="n">
        <v>542</v>
      </c>
      <c r="D6" s="17" t="n">
        <v>534</v>
      </c>
      <c r="E6" s="17" t="n">
        <v>599</v>
      </c>
      <c r="F6" s="17" t="n">
        <v>5.9</v>
      </c>
      <c r="G6" s="17" t="n">
        <v>5.7</v>
      </c>
      <c r="H6" s="17" t="n">
        <v>6.5</v>
      </c>
      <c r="I6" s="17" t="n">
        <v>314</v>
      </c>
      <c r="J6" s="17" t="n">
        <v>300</v>
      </c>
      <c r="K6" s="17" t="n">
        <v>258</v>
      </c>
      <c r="L6" s="17" t="n">
        <v>12</v>
      </c>
      <c r="M6" s="17" t="n">
        <v>11.3</v>
      </c>
      <c r="N6" s="17" t="n">
        <v>10.9</v>
      </c>
      <c r="O6" s="17" t="n">
        <v>1.9</v>
      </c>
      <c r="P6" s="17" t="n">
        <v>2.5</v>
      </c>
      <c r="Q6" s="17" t="n">
        <v>4.6</v>
      </c>
      <c r="R6" s="17" t="n">
        <v>0.3</v>
      </c>
      <c r="S6" s="17" t="n">
        <v>0.3</v>
      </c>
      <c r="T6" s="17" t="n">
        <v>0.1</v>
      </c>
    </row>
    <row r="7" customFormat="false" ht="21.95" hidden="false" customHeight="true" outlineLevel="0" collapsed="false">
      <c r="A7" s="41"/>
      <c r="B7" s="17" t="s">
        <v>11</v>
      </c>
      <c r="C7" s="17" t="n">
        <v>93</v>
      </c>
      <c r="D7" s="17" t="n">
        <v>78</v>
      </c>
      <c r="E7" s="17" t="n">
        <v>95</v>
      </c>
      <c r="F7" s="31" t="n">
        <v>1</v>
      </c>
      <c r="G7" s="17" t="n">
        <v>0.8</v>
      </c>
      <c r="H7" s="31" t="n">
        <v>1</v>
      </c>
      <c r="I7" s="17" t="n">
        <v>306</v>
      </c>
      <c r="J7" s="17" t="n">
        <v>333</v>
      </c>
      <c r="K7" s="17" t="n">
        <v>329</v>
      </c>
      <c r="L7" s="17" t="n">
        <v>13.2</v>
      </c>
      <c r="M7" s="17" t="n">
        <v>13</v>
      </c>
      <c r="N7" s="17" t="n">
        <v>12.8</v>
      </c>
      <c r="O7" s="17" t="n">
        <v>2.5</v>
      </c>
      <c r="P7" s="17" t="n">
        <v>1.2</v>
      </c>
      <c r="Q7" s="17" t="n">
        <v>1.4</v>
      </c>
      <c r="R7" s="17" t="n">
        <v>0.5</v>
      </c>
      <c r="S7" s="17" t="n">
        <v>0.7</v>
      </c>
      <c r="T7" s="17" t="n">
        <v>0</v>
      </c>
    </row>
    <row r="8" customFormat="false" ht="21.95" hidden="false" customHeight="true" outlineLevel="0" collapsed="false">
      <c r="A8" s="41"/>
      <c r="B8" s="17" t="s">
        <v>12</v>
      </c>
      <c r="C8" s="17" t="n">
        <v>8</v>
      </c>
      <c r="D8" s="17" t="n">
        <v>8</v>
      </c>
      <c r="E8" s="17" t="n">
        <v>0</v>
      </c>
      <c r="F8" s="17" t="n">
        <v>0.1</v>
      </c>
      <c r="G8" s="17" t="n">
        <v>0.1</v>
      </c>
      <c r="H8" s="31" t="n">
        <v>0</v>
      </c>
      <c r="I8" s="17" t="n">
        <v>326</v>
      </c>
      <c r="J8" s="17" t="n">
        <v>331</v>
      </c>
      <c r="K8" s="17" t="n">
        <v>0</v>
      </c>
      <c r="L8" s="17" t="n">
        <v>15</v>
      </c>
      <c r="M8" s="17" t="n">
        <v>15.4</v>
      </c>
      <c r="N8" s="17" t="n">
        <v>0</v>
      </c>
      <c r="O8" s="17" t="n">
        <v>1.8</v>
      </c>
      <c r="P8" s="17" t="n">
        <v>1.6</v>
      </c>
      <c r="Q8" s="17" t="n">
        <v>0</v>
      </c>
      <c r="R8" s="17" t="n">
        <v>0</v>
      </c>
      <c r="S8" s="17" t="n">
        <v>0</v>
      </c>
      <c r="T8" s="17" t="n">
        <v>0</v>
      </c>
    </row>
    <row r="9" customFormat="false" ht="21.95" hidden="false" customHeight="true" outlineLevel="0" collapsed="false">
      <c r="A9" s="41"/>
      <c r="B9" s="17" t="s">
        <v>13</v>
      </c>
      <c r="C9" s="17" t="n">
        <v>3</v>
      </c>
      <c r="D9" s="17" t="n">
        <v>3</v>
      </c>
      <c r="E9" s="17" t="n">
        <v>0</v>
      </c>
      <c r="F9" s="31" t="n">
        <v>0</v>
      </c>
      <c r="G9" s="31" t="n">
        <v>0</v>
      </c>
      <c r="H9" s="31" t="n">
        <v>0</v>
      </c>
      <c r="I9" s="17" t="n">
        <v>209</v>
      </c>
      <c r="J9" s="17" t="n">
        <v>246</v>
      </c>
      <c r="K9" s="17" t="n">
        <v>0</v>
      </c>
      <c r="L9" s="17" t="n">
        <v>14.3</v>
      </c>
      <c r="M9" s="17" t="n">
        <v>12.4</v>
      </c>
      <c r="N9" s="17" t="n">
        <v>0</v>
      </c>
      <c r="O9" s="17" t="n">
        <v>10.7</v>
      </c>
      <c r="P9" s="17" t="n">
        <v>6</v>
      </c>
      <c r="Q9" s="17" t="n">
        <v>0</v>
      </c>
      <c r="R9" s="17" t="n">
        <v>1.6</v>
      </c>
      <c r="S9" s="17" t="n">
        <v>0</v>
      </c>
      <c r="T9" s="17" t="n">
        <v>0</v>
      </c>
    </row>
    <row r="10" customFormat="false" ht="21.95" hidden="false" customHeight="true" outlineLevel="0" collapsed="false">
      <c r="A10" s="41"/>
      <c r="B10" s="17" t="s">
        <v>15</v>
      </c>
      <c r="C10" s="17" t="n">
        <v>12</v>
      </c>
      <c r="D10" s="17" t="n">
        <v>12</v>
      </c>
      <c r="E10" s="17" t="n">
        <v>0</v>
      </c>
      <c r="F10" s="17" t="n">
        <v>0.1</v>
      </c>
      <c r="G10" s="17" t="n">
        <v>0.1</v>
      </c>
      <c r="H10" s="31" t="n">
        <v>0</v>
      </c>
      <c r="I10" s="17" t="n">
        <v>376</v>
      </c>
      <c r="J10" s="17" t="n">
        <v>355</v>
      </c>
      <c r="K10" s="17" t="n">
        <v>0</v>
      </c>
      <c r="L10" s="17" t="n">
        <v>11.7</v>
      </c>
      <c r="M10" s="17" t="n">
        <v>12</v>
      </c>
      <c r="N10" s="17" t="n">
        <v>0</v>
      </c>
      <c r="O10" s="17" t="n">
        <v>-0.3</v>
      </c>
      <c r="P10" s="17" t="n">
        <v>0.3</v>
      </c>
      <c r="Q10" s="17" t="n">
        <v>0</v>
      </c>
      <c r="R10" s="17" t="n">
        <v>0</v>
      </c>
      <c r="S10" s="17" t="n">
        <v>0</v>
      </c>
      <c r="T10" s="17" t="n">
        <v>0</v>
      </c>
    </row>
    <row r="11" customFormat="false" ht="21.95" hidden="false" customHeight="true" outlineLevel="0" collapsed="false">
      <c r="A11" s="41"/>
      <c r="B11" s="17" t="s">
        <v>16</v>
      </c>
      <c r="C11" s="17" t="n">
        <v>3</v>
      </c>
      <c r="D11" s="17" t="n">
        <v>3</v>
      </c>
      <c r="E11" s="17" t="n">
        <v>0</v>
      </c>
      <c r="F11" s="31" t="n">
        <v>0</v>
      </c>
      <c r="G11" s="31" t="n">
        <v>0</v>
      </c>
      <c r="H11" s="31" t="n">
        <v>0</v>
      </c>
      <c r="I11" s="17" t="n">
        <v>177</v>
      </c>
      <c r="J11" s="17" t="n">
        <v>304</v>
      </c>
      <c r="K11" s="17" t="n">
        <v>0</v>
      </c>
      <c r="L11" s="17" t="n">
        <v>10.2</v>
      </c>
      <c r="M11" s="17" t="n">
        <v>9.3</v>
      </c>
      <c r="N11" s="17" t="n">
        <v>0</v>
      </c>
      <c r="O11" s="17" t="n">
        <v>10.9</v>
      </c>
      <c r="P11" s="17" t="n">
        <v>1.9</v>
      </c>
      <c r="Q11" s="17" t="n">
        <v>0</v>
      </c>
      <c r="R11" s="17" t="n">
        <v>0</v>
      </c>
      <c r="S11" s="17" t="n">
        <v>1</v>
      </c>
      <c r="T11" s="17" t="n">
        <v>0</v>
      </c>
    </row>
    <row r="12" customFormat="false" ht="21.95" hidden="false" customHeight="true" outlineLevel="0" collapsed="false">
      <c r="A12" s="41"/>
      <c r="B12" s="17" t="s">
        <v>17</v>
      </c>
      <c r="C12" s="17" t="n">
        <v>4</v>
      </c>
      <c r="D12" s="17" t="n">
        <v>4</v>
      </c>
      <c r="E12" s="17" t="n">
        <v>0</v>
      </c>
      <c r="F12" s="31" t="n">
        <v>0</v>
      </c>
      <c r="G12" s="31" t="n">
        <v>0</v>
      </c>
      <c r="H12" s="31" t="n">
        <v>0</v>
      </c>
      <c r="I12" s="17" t="n">
        <v>211</v>
      </c>
      <c r="J12" s="17" t="n">
        <v>187</v>
      </c>
      <c r="K12" s="17" t="n">
        <v>0</v>
      </c>
      <c r="L12" s="17" t="n">
        <v>14.6</v>
      </c>
      <c r="M12" s="17" t="n">
        <v>11</v>
      </c>
      <c r="N12" s="17" t="n">
        <v>0</v>
      </c>
      <c r="O12" s="17" t="n">
        <v>10.6</v>
      </c>
      <c r="P12" s="17" t="n">
        <v>10.5</v>
      </c>
      <c r="Q12" s="17" t="n">
        <v>0</v>
      </c>
      <c r="R12" s="17" t="n">
        <v>0</v>
      </c>
      <c r="S12" s="17" t="n">
        <v>1.4</v>
      </c>
      <c r="T12" s="17" t="n">
        <v>0</v>
      </c>
    </row>
    <row r="13" customFormat="false" ht="21.95" hidden="false" customHeight="true" outlineLevel="0" collapsed="false">
      <c r="A13" s="41"/>
      <c r="B13" s="17" t="s">
        <v>22</v>
      </c>
      <c r="C13" s="17" t="n">
        <v>20</v>
      </c>
      <c r="D13" s="17" t="n">
        <v>10</v>
      </c>
      <c r="E13" s="17" t="n">
        <v>0</v>
      </c>
      <c r="F13" s="17" t="n">
        <v>0.2</v>
      </c>
      <c r="G13" s="17" t="n">
        <v>0.1</v>
      </c>
      <c r="H13" s="31" t="n">
        <v>0</v>
      </c>
      <c r="I13" s="17" t="n">
        <v>337</v>
      </c>
      <c r="J13" s="17" t="n">
        <v>342</v>
      </c>
      <c r="K13" s="17" t="n">
        <v>0</v>
      </c>
      <c r="L13" s="17" t="n">
        <v>15.2</v>
      </c>
      <c r="M13" s="17" t="n">
        <v>12.5</v>
      </c>
      <c r="N13" s="17" t="n">
        <v>0</v>
      </c>
      <c r="O13" s="17" t="n">
        <v>1.3</v>
      </c>
      <c r="P13" s="17" t="n">
        <v>0.9</v>
      </c>
      <c r="Q13" s="17" t="n">
        <v>0</v>
      </c>
      <c r="R13" s="17" t="n">
        <v>0</v>
      </c>
      <c r="S13" s="17" t="n">
        <v>0</v>
      </c>
      <c r="T13" s="17" t="n">
        <v>0</v>
      </c>
    </row>
    <row r="14" customFormat="false" ht="21.95" hidden="false" customHeight="true" outlineLevel="0" collapsed="false">
      <c r="A14" s="41"/>
      <c r="B14" s="17" t="s">
        <v>23</v>
      </c>
      <c r="C14" s="17" t="n">
        <v>3</v>
      </c>
      <c r="D14" s="17" t="n">
        <v>3</v>
      </c>
      <c r="E14" s="17" t="n">
        <v>0</v>
      </c>
      <c r="F14" s="31" t="n">
        <v>0</v>
      </c>
      <c r="G14" s="31" t="n">
        <v>0</v>
      </c>
      <c r="H14" s="17" t="n">
        <v>0</v>
      </c>
      <c r="I14" s="17" t="n">
        <v>114</v>
      </c>
      <c r="J14" s="17" t="n">
        <v>95</v>
      </c>
      <c r="K14" s="17" t="n">
        <v>0</v>
      </c>
      <c r="L14" s="17" t="n">
        <v>9</v>
      </c>
      <c r="M14" s="17" t="n">
        <v>9.8</v>
      </c>
      <c r="N14" s="17" t="n">
        <v>0</v>
      </c>
      <c r="O14" s="17" t="n">
        <v>19.8</v>
      </c>
      <c r="P14" s="17" t="n">
        <v>28</v>
      </c>
      <c r="Q14" s="17" t="n">
        <v>0</v>
      </c>
      <c r="R14" s="17" t="n">
        <v>0</v>
      </c>
      <c r="S14" s="17" t="n">
        <v>0</v>
      </c>
      <c r="T14" s="17" t="n">
        <v>0</v>
      </c>
    </row>
    <row r="15" customFormat="false" ht="21.95" hidden="false" customHeight="true" outlineLevel="0" collapsed="false">
      <c r="A15" s="41"/>
      <c r="B15" s="17" t="s">
        <v>24</v>
      </c>
      <c r="C15" s="17" t="n">
        <v>5</v>
      </c>
      <c r="D15" s="17" t="n">
        <v>5</v>
      </c>
      <c r="E15" s="17" t="n">
        <v>0</v>
      </c>
      <c r="F15" s="17" t="n">
        <v>0.1</v>
      </c>
      <c r="G15" s="17" t="n">
        <v>0.1</v>
      </c>
      <c r="H15" s="17" t="n">
        <v>0</v>
      </c>
      <c r="I15" s="17" t="n">
        <v>396</v>
      </c>
      <c r="J15" s="17" t="n">
        <v>352</v>
      </c>
      <c r="K15" s="17" t="n">
        <v>0</v>
      </c>
      <c r="L15" s="17" t="n">
        <v>12.9</v>
      </c>
      <c r="M15" s="17" t="n">
        <v>12.9</v>
      </c>
      <c r="N15" s="17" t="n">
        <v>0</v>
      </c>
      <c r="O15" s="17" t="n">
        <v>-1</v>
      </c>
      <c r="P15" s="17" t="n">
        <v>0.5</v>
      </c>
      <c r="Q15" s="17" t="n">
        <v>0</v>
      </c>
      <c r="R15" s="17" t="n">
        <v>0</v>
      </c>
      <c r="S15" s="17" t="n">
        <v>0</v>
      </c>
      <c r="T15" s="17" t="n">
        <v>0</v>
      </c>
    </row>
    <row r="16" customFormat="false" ht="21.95" hidden="false" customHeight="true" outlineLevel="0" collapsed="false">
      <c r="A16" s="41"/>
      <c r="B16" s="17" t="s">
        <v>25</v>
      </c>
      <c r="C16" s="17" t="n">
        <v>5</v>
      </c>
      <c r="D16" s="17" t="n">
        <v>5</v>
      </c>
      <c r="E16" s="17" t="n">
        <v>0</v>
      </c>
      <c r="F16" s="17" t="n">
        <v>0.1</v>
      </c>
      <c r="G16" s="17" t="n">
        <v>0.1</v>
      </c>
      <c r="H16" s="17" t="n">
        <v>0</v>
      </c>
      <c r="I16" s="17" t="n">
        <v>286</v>
      </c>
      <c r="J16" s="17" t="n">
        <v>326</v>
      </c>
      <c r="K16" s="17" t="n">
        <v>0</v>
      </c>
      <c r="L16" s="17" t="n">
        <v>12.5</v>
      </c>
      <c r="M16" s="17" t="n">
        <v>13</v>
      </c>
      <c r="N16" s="17" t="n">
        <v>0</v>
      </c>
      <c r="O16" s="17" t="n">
        <v>3.4</v>
      </c>
      <c r="P16" s="17" t="n">
        <v>1.6</v>
      </c>
      <c r="Q16" s="17" t="n">
        <v>0</v>
      </c>
      <c r="R16" s="17" t="n">
        <v>1.8</v>
      </c>
      <c r="S16" s="17" t="n">
        <v>0.8</v>
      </c>
      <c r="T16" s="17" t="n">
        <v>0</v>
      </c>
    </row>
    <row r="17" customFormat="false" ht="21.95" hidden="false" customHeight="true" outlineLevel="0" collapsed="false">
      <c r="A17" s="41"/>
      <c r="B17" s="17" t="s">
        <v>26</v>
      </c>
      <c r="C17" s="17" t="n">
        <v>6</v>
      </c>
      <c r="D17" s="17" t="n">
        <v>6</v>
      </c>
      <c r="E17" s="17" t="n">
        <v>0</v>
      </c>
      <c r="F17" s="17" t="n">
        <v>0.1</v>
      </c>
      <c r="G17" s="17" t="n">
        <v>0.1</v>
      </c>
      <c r="H17" s="17" t="n">
        <v>0</v>
      </c>
      <c r="I17" s="17" t="n">
        <v>275</v>
      </c>
      <c r="J17" s="17" t="n">
        <v>377</v>
      </c>
      <c r="K17" s="17" t="n">
        <v>0</v>
      </c>
      <c r="L17" s="17" t="n">
        <v>13.1</v>
      </c>
      <c r="M17" s="17" t="n">
        <v>12.4</v>
      </c>
      <c r="N17" s="17" t="n">
        <v>0</v>
      </c>
      <c r="O17" s="17" t="n">
        <v>4.3</v>
      </c>
      <c r="P17" s="17" t="n">
        <v>-0.4</v>
      </c>
      <c r="Q17" s="17" t="n">
        <v>0</v>
      </c>
      <c r="R17" s="17" t="n">
        <v>0</v>
      </c>
      <c r="S17" s="17" t="n">
        <v>0</v>
      </c>
      <c r="T17" s="17" t="n">
        <v>0</v>
      </c>
    </row>
    <row r="18" customFormat="false" ht="21.95" hidden="false" customHeight="true" outlineLevel="0" collapsed="false">
      <c r="A18" s="41"/>
      <c r="B18" s="17" t="s">
        <v>27</v>
      </c>
      <c r="C18" s="17" t="n">
        <v>6</v>
      </c>
      <c r="D18" s="17" t="n">
        <v>6</v>
      </c>
      <c r="E18" s="17" t="n">
        <v>0</v>
      </c>
      <c r="F18" s="17" t="n">
        <v>0.1</v>
      </c>
      <c r="G18" s="17" t="n">
        <v>0.1</v>
      </c>
      <c r="H18" s="17" t="n">
        <v>0</v>
      </c>
      <c r="I18" s="17" t="n">
        <v>256</v>
      </c>
      <c r="J18" s="17" t="n">
        <v>234</v>
      </c>
      <c r="K18" s="17" t="n">
        <v>0</v>
      </c>
      <c r="L18" s="17" t="n">
        <v>12.9</v>
      </c>
      <c r="M18" s="17" t="n">
        <v>13.3</v>
      </c>
      <c r="N18" s="17" t="n">
        <v>0</v>
      </c>
      <c r="O18" s="17" t="n">
        <v>5.5</v>
      </c>
      <c r="P18" s="17" t="n">
        <v>7.5</v>
      </c>
      <c r="Q18" s="17" t="n">
        <v>0</v>
      </c>
      <c r="R18" s="17" t="n">
        <v>0</v>
      </c>
      <c r="S18" s="17" t="n">
        <v>0</v>
      </c>
      <c r="T18" s="17" t="n">
        <v>0</v>
      </c>
    </row>
    <row r="19" customFormat="false" ht="21.95" hidden="false" customHeight="true" outlineLevel="0" collapsed="false">
      <c r="A19" s="41"/>
      <c r="B19" s="17" t="s">
        <v>28</v>
      </c>
      <c r="C19" s="17" t="n">
        <v>10</v>
      </c>
      <c r="D19" s="17" t="n">
        <v>10</v>
      </c>
      <c r="E19" s="17" t="n">
        <v>0</v>
      </c>
      <c r="F19" s="17" t="n">
        <v>0.1</v>
      </c>
      <c r="G19" s="17" t="n">
        <v>0.1</v>
      </c>
      <c r="H19" s="17" t="n">
        <v>0</v>
      </c>
      <c r="I19" s="17" t="n">
        <v>267</v>
      </c>
      <c r="J19" s="17" t="n">
        <v>325</v>
      </c>
      <c r="K19" s="17" t="n">
        <v>0</v>
      </c>
      <c r="L19" s="17" t="n">
        <v>14.7</v>
      </c>
      <c r="M19" s="17" t="n">
        <v>14.8</v>
      </c>
      <c r="N19" s="17" t="n">
        <v>0</v>
      </c>
      <c r="O19" s="17" t="n">
        <v>5.4</v>
      </c>
      <c r="P19" s="17" t="n">
        <v>1.8</v>
      </c>
      <c r="Q19" s="17" t="n">
        <v>0</v>
      </c>
      <c r="R19" s="17" t="n">
        <v>0</v>
      </c>
      <c r="S19" s="17" t="n">
        <v>0</v>
      </c>
      <c r="T19" s="17" t="n">
        <v>0</v>
      </c>
    </row>
    <row r="20" customFormat="false" ht="21.95" hidden="false" customHeight="true" outlineLevel="0" collapsed="false">
      <c r="A20" s="41"/>
      <c r="B20" s="17" t="s">
        <v>29</v>
      </c>
      <c r="C20" s="17" t="n">
        <v>10</v>
      </c>
      <c r="D20" s="17" t="n">
        <v>10</v>
      </c>
      <c r="E20" s="17" t="n">
        <v>0</v>
      </c>
      <c r="F20" s="17" t="n">
        <v>0.1</v>
      </c>
      <c r="G20" s="17" t="n">
        <v>0.1</v>
      </c>
      <c r="H20" s="17" t="n">
        <v>0</v>
      </c>
      <c r="I20" s="17" t="n">
        <v>448</v>
      </c>
      <c r="J20" s="17" t="n">
        <v>442</v>
      </c>
      <c r="K20" s="17" t="n">
        <v>0</v>
      </c>
      <c r="L20" s="17" t="n">
        <v>14.1</v>
      </c>
      <c r="M20" s="17" t="n">
        <v>12.8</v>
      </c>
      <c r="N20" s="17" t="n">
        <v>0</v>
      </c>
      <c r="O20" s="17" t="n">
        <v>-2.6</v>
      </c>
      <c r="P20" s="17" t="n">
        <v>-2.2</v>
      </c>
      <c r="Q20" s="17" t="n">
        <v>0</v>
      </c>
      <c r="R20" s="17" t="n">
        <v>1.1</v>
      </c>
      <c r="S20" s="17" t="n">
        <v>0.3</v>
      </c>
      <c r="T20" s="17" t="n">
        <v>0</v>
      </c>
    </row>
    <row r="21" customFormat="false" ht="21.95" hidden="false" customHeight="true" outlineLevel="0" collapsed="false">
      <c r="A21" s="41"/>
      <c r="B21" s="17" t="s">
        <v>30</v>
      </c>
      <c r="C21" s="17" t="n">
        <v>334</v>
      </c>
      <c r="D21" s="17" t="n">
        <v>334</v>
      </c>
      <c r="E21" s="17" t="n">
        <v>356</v>
      </c>
      <c r="F21" s="17" t="n">
        <v>3.7</v>
      </c>
      <c r="G21" s="17" t="n">
        <v>3.6</v>
      </c>
      <c r="H21" s="17" t="n">
        <v>3.8</v>
      </c>
      <c r="I21" s="17" t="n">
        <v>303</v>
      </c>
      <c r="J21" s="17" t="n">
        <v>271</v>
      </c>
      <c r="K21" s="17" t="n">
        <v>242</v>
      </c>
      <c r="L21" s="17" t="n">
        <v>10.3</v>
      </c>
      <c r="M21" s="17" t="n">
        <v>10</v>
      </c>
      <c r="N21" s="17" t="n">
        <v>10</v>
      </c>
      <c r="O21" s="17" t="n">
        <v>2.1</v>
      </c>
      <c r="P21" s="17" t="n">
        <v>3.5</v>
      </c>
      <c r="Q21" s="17" t="n">
        <v>5</v>
      </c>
      <c r="R21" s="17" t="n">
        <v>0.2</v>
      </c>
      <c r="S21" s="17" t="n">
        <v>0.3</v>
      </c>
      <c r="T21" s="17" t="n">
        <v>0.1</v>
      </c>
    </row>
    <row r="22" customFormat="false" ht="21.95" hidden="false" customHeight="true" outlineLevel="0" collapsed="false">
      <c r="A22" s="41"/>
      <c r="B22" s="17" t="s">
        <v>31</v>
      </c>
      <c r="C22" s="17" t="n">
        <v>27</v>
      </c>
      <c r="D22" s="17" t="n">
        <v>27</v>
      </c>
      <c r="E22" s="17" t="n">
        <v>30</v>
      </c>
      <c r="F22" s="17" t="n">
        <v>0.3</v>
      </c>
      <c r="G22" s="17" t="n">
        <v>0.3</v>
      </c>
      <c r="H22" s="17" t="n">
        <v>0.3</v>
      </c>
      <c r="I22" s="17" t="n">
        <v>247</v>
      </c>
      <c r="J22" s="17" t="n">
        <v>243</v>
      </c>
      <c r="K22" s="17" t="n">
        <v>239</v>
      </c>
      <c r="L22" s="17" t="n">
        <v>9.3</v>
      </c>
      <c r="M22" s="17" t="n">
        <v>9.6</v>
      </c>
      <c r="N22" s="17" t="n">
        <v>10.5</v>
      </c>
      <c r="O22" s="17" t="n">
        <v>4.5</v>
      </c>
      <c r="P22" s="17" t="n">
        <v>4.8</v>
      </c>
      <c r="Q22" s="17" t="n">
        <v>5.5</v>
      </c>
      <c r="R22" s="17" t="n">
        <v>0.8</v>
      </c>
      <c r="S22" s="17" t="n">
        <v>0.3</v>
      </c>
      <c r="T22" s="17" t="n">
        <v>0.6</v>
      </c>
    </row>
    <row r="23" customFormat="false" ht="21.95" hidden="false" customHeight="true" outlineLevel="0" collapsed="false">
      <c r="A23" s="41"/>
      <c r="B23" s="17" t="s">
        <v>32</v>
      </c>
      <c r="C23" s="17" t="n">
        <v>20</v>
      </c>
      <c r="D23" s="17" t="n">
        <v>20</v>
      </c>
      <c r="E23" s="17" t="n">
        <v>20</v>
      </c>
      <c r="F23" s="17" t="n">
        <v>0.2</v>
      </c>
      <c r="G23" s="17" t="n">
        <v>0.2</v>
      </c>
      <c r="H23" s="17" t="n">
        <v>0.2</v>
      </c>
      <c r="I23" s="17" t="n">
        <v>311</v>
      </c>
      <c r="J23" s="17" t="n">
        <v>328</v>
      </c>
      <c r="K23" s="17" t="n">
        <v>310</v>
      </c>
      <c r="L23" s="17" t="n">
        <v>9.9</v>
      </c>
      <c r="M23" s="17" t="n">
        <v>9.8</v>
      </c>
      <c r="N23" s="17" t="n">
        <v>9.9</v>
      </c>
      <c r="O23" s="17" t="n">
        <v>1.7</v>
      </c>
      <c r="P23" s="17" t="n">
        <v>1.1</v>
      </c>
      <c r="Q23" s="17" t="n">
        <v>1.8</v>
      </c>
      <c r="R23" s="17" t="n">
        <v>1.2</v>
      </c>
      <c r="S23" s="17" t="n">
        <v>1.8</v>
      </c>
      <c r="T23" s="17" t="n">
        <v>1.8</v>
      </c>
    </row>
    <row r="24" customFormat="false" ht="21.95" hidden="false" customHeight="true" outlineLevel="0" collapsed="false">
      <c r="A24" s="41"/>
      <c r="B24" s="17" t="s">
        <v>35</v>
      </c>
      <c r="C24" s="17" t="n">
        <v>3</v>
      </c>
      <c r="D24" s="17" t="n">
        <v>3</v>
      </c>
      <c r="E24" s="17" t="n">
        <v>0</v>
      </c>
      <c r="F24" s="31" t="n">
        <v>0</v>
      </c>
      <c r="G24" s="31" t="n">
        <v>0</v>
      </c>
      <c r="H24" s="31" t="n">
        <v>0</v>
      </c>
      <c r="I24" s="17" t="n">
        <v>113</v>
      </c>
      <c r="J24" s="17" t="n">
        <v>182</v>
      </c>
      <c r="K24" s="17" t="n">
        <v>0</v>
      </c>
      <c r="L24" s="17" t="n">
        <v>11.2</v>
      </c>
      <c r="M24" s="17" t="n">
        <v>10.5</v>
      </c>
      <c r="N24" s="17" t="n">
        <v>0</v>
      </c>
      <c r="O24" s="17" t="n">
        <v>24.9</v>
      </c>
      <c r="P24" s="17" t="n">
        <v>10.6</v>
      </c>
      <c r="Q24" s="17" t="n">
        <v>0</v>
      </c>
      <c r="R24" s="17" t="n">
        <v>2.6</v>
      </c>
      <c r="S24" s="17" t="n">
        <v>0</v>
      </c>
      <c r="T24" s="17" t="n">
        <v>0</v>
      </c>
    </row>
    <row r="25" customFormat="false" ht="21.95" hidden="false" customHeight="true" outlineLevel="0" collapsed="false">
      <c r="A25" s="41"/>
      <c r="B25" s="17" t="s">
        <v>40</v>
      </c>
      <c r="C25" s="17" t="n">
        <v>50</v>
      </c>
      <c r="D25" s="17" t="n">
        <v>50</v>
      </c>
      <c r="E25" s="17" t="n">
        <v>50</v>
      </c>
      <c r="F25" s="17" t="n">
        <v>0.5</v>
      </c>
      <c r="G25" s="17" t="n">
        <v>0.5</v>
      </c>
      <c r="H25" s="17" t="n">
        <v>0.5</v>
      </c>
      <c r="I25" s="17" t="n">
        <v>345</v>
      </c>
      <c r="J25" s="17" t="n">
        <v>282</v>
      </c>
      <c r="K25" s="17" t="n">
        <v>306</v>
      </c>
      <c r="L25" s="17" t="n">
        <v>12.5</v>
      </c>
      <c r="M25" s="17" t="n">
        <v>11.7</v>
      </c>
      <c r="N25" s="17" t="n">
        <v>12</v>
      </c>
      <c r="O25" s="17" t="n">
        <v>0.7</v>
      </c>
      <c r="P25" s="17" t="n">
        <v>3.4</v>
      </c>
      <c r="Q25" s="17" t="n">
        <v>2.3</v>
      </c>
      <c r="R25" s="17" t="n">
        <v>0.1</v>
      </c>
      <c r="S25" s="17" t="n">
        <v>0.1</v>
      </c>
      <c r="T25" s="17" t="n">
        <v>0.2</v>
      </c>
    </row>
    <row r="26" customFormat="false" ht="21.95" hidden="false" customHeight="true" outlineLevel="0" collapsed="false">
      <c r="A26" s="41"/>
      <c r="B26" s="17" t="s">
        <v>41</v>
      </c>
      <c r="C26" s="17" t="n">
        <v>8</v>
      </c>
      <c r="D26" s="17" t="n">
        <v>8</v>
      </c>
      <c r="E26" s="17" t="n">
        <v>0</v>
      </c>
      <c r="F26" s="17" t="n">
        <v>0.1</v>
      </c>
      <c r="G26" s="17" t="n">
        <v>0.1</v>
      </c>
      <c r="H26" s="31" t="n">
        <v>0</v>
      </c>
      <c r="I26" s="17" t="n">
        <v>200</v>
      </c>
      <c r="J26" s="17" t="n">
        <v>202</v>
      </c>
      <c r="K26" s="17" t="n">
        <v>0</v>
      </c>
      <c r="L26" s="17" t="n">
        <v>9.5</v>
      </c>
      <c r="M26" s="17" t="n">
        <v>10</v>
      </c>
      <c r="N26" s="17" t="n">
        <v>0</v>
      </c>
      <c r="O26" s="17" t="n">
        <v>7.9</v>
      </c>
      <c r="P26" s="17" t="n">
        <v>8.1</v>
      </c>
      <c r="Q26" s="17" t="n">
        <v>0</v>
      </c>
      <c r="R26" s="17" t="n">
        <v>0</v>
      </c>
      <c r="S26" s="17" t="n">
        <v>0</v>
      </c>
      <c r="T26" s="17" t="n">
        <v>0</v>
      </c>
    </row>
    <row r="27" customFormat="false" ht="21.95" hidden="false" customHeight="true" outlineLevel="0" collapsed="false">
      <c r="A27" s="41"/>
      <c r="B27" s="17" t="s">
        <v>42</v>
      </c>
      <c r="C27" s="17" t="n">
        <v>20</v>
      </c>
      <c r="D27" s="17" t="n">
        <v>20</v>
      </c>
      <c r="E27" s="17" t="n">
        <v>20</v>
      </c>
      <c r="F27" s="17" t="n">
        <v>0.2</v>
      </c>
      <c r="G27" s="17" t="n">
        <v>0.2</v>
      </c>
      <c r="H27" s="17" t="n">
        <v>0.2</v>
      </c>
      <c r="I27" s="17" t="n">
        <v>285</v>
      </c>
      <c r="J27" s="17" t="n">
        <v>301</v>
      </c>
      <c r="K27" s="17" t="n">
        <v>283</v>
      </c>
      <c r="L27" s="17" t="n">
        <v>10</v>
      </c>
      <c r="M27" s="17" t="n">
        <v>10.7</v>
      </c>
      <c r="N27" s="17" t="n">
        <v>12.2</v>
      </c>
      <c r="O27" s="17" t="n">
        <v>2.8</v>
      </c>
      <c r="P27" s="17" t="n">
        <v>2.3</v>
      </c>
      <c r="Q27" s="17" t="n">
        <v>3.5</v>
      </c>
      <c r="R27" s="17" t="n">
        <v>0</v>
      </c>
      <c r="S27" s="17" t="n">
        <v>0</v>
      </c>
      <c r="T27" s="17" t="n">
        <v>0</v>
      </c>
    </row>
    <row r="28" customFormat="false" ht="21.95" hidden="false" customHeight="true" outlineLevel="0" collapsed="false">
      <c r="A28" s="41"/>
      <c r="B28" s="17" t="s">
        <v>44</v>
      </c>
      <c r="C28" s="17" t="n">
        <v>196</v>
      </c>
      <c r="D28" s="17" t="n">
        <v>181</v>
      </c>
      <c r="E28" s="17" t="n">
        <v>166</v>
      </c>
      <c r="F28" s="17" t="n">
        <v>2.1</v>
      </c>
      <c r="G28" s="17" t="n">
        <v>1.9</v>
      </c>
      <c r="H28" s="17" t="n">
        <v>1.8</v>
      </c>
      <c r="I28" s="17" t="n">
        <v>310</v>
      </c>
      <c r="J28" s="17" t="n">
        <v>262</v>
      </c>
      <c r="K28" s="17" t="n">
        <v>246</v>
      </c>
      <c r="L28" s="17" t="n">
        <v>12.2</v>
      </c>
      <c r="M28" s="17" t="n">
        <v>11.7</v>
      </c>
      <c r="N28" s="17" t="n">
        <v>12.2</v>
      </c>
      <c r="O28" s="17" t="n">
        <v>2.1</v>
      </c>
      <c r="P28" s="17" t="n">
        <v>4.6</v>
      </c>
      <c r="Q28" s="17" t="n">
        <v>5.9</v>
      </c>
      <c r="R28" s="17" t="n">
        <v>0.5</v>
      </c>
      <c r="S28" s="17" t="n">
        <v>1.1</v>
      </c>
      <c r="T28" s="17" t="n">
        <v>0.5</v>
      </c>
    </row>
    <row r="29" s="42" customFormat="true" ht="21.2" hidden="false" customHeight="true" outlineLevel="0" collapsed="false">
      <c r="B29" s="1" t="s">
        <v>8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42" customFormat="true" ht="21.2" hidden="false" customHeight="true" outlineLevel="0" collapsed="false">
      <c r="B30" s="2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1" t="s">
        <v>85</v>
      </c>
      <c r="P30" s="21"/>
      <c r="Q30" s="21"/>
      <c r="R30" s="21"/>
      <c r="S30" s="21"/>
      <c r="T30" s="2"/>
    </row>
    <row r="31" s="42" customFormat="true" ht="26.1" hidden="false" customHeight="true" outlineLevel="0" collapsed="false">
      <c r="A31" s="41" t="n">
        <v>216</v>
      </c>
      <c r="B31" s="35" t="s">
        <v>2</v>
      </c>
      <c r="C31" s="36" t="s">
        <v>3</v>
      </c>
      <c r="D31" s="36"/>
      <c r="E31" s="36"/>
      <c r="F31" s="36" t="s">
        <v>4</v>
      </c>
      <c r="G31" s="36"/>
      <c r="H31" s="36"/>
      <c r="I31" s="36" t="s">
        <v>5</v>
      </c>
      <c r="J31" s="36"/>
      <c r="K31" s="36"/>
      <c r="L31" s="36" t="s">
        <v>6</v>
      </c>
      <c r="M31" s="36"/>
      <c r="N31" s="36"/>
      <c r="O31" s="36" t="s">
        <v>7</v>
      </c>
      <c r="P31" s="36"/>
      <c r="Q31" s="36"/>
      <c r="R31" s="36" t="s">
        <v>8</v>
      </c>
      <c r="S31" s="36"/>
      <c r="T31" s="36"/>
    </row>
    <row r="32" s="42" customFormat="true" ht="26.1" hidden="false" customHeight="true" outlineLevel="0" collapsed="false">
      <c r="A32" s="41"/>
      <c r="B32" s="35"/>
      <c r="C32" s="35" t="n">
        <v>2002</v>
      </c>
      <c r="D32" s="35" t="n">
        <v>2003</v>
      </c>
      <c r="E32" s="35" t="n">
        <v>2004</v>
      </c>
      <c r="F32" s="35" t="n">
        <v>2002</v>
      </c>
      <c r="G32" s="35" t="n">
        <v>2003</v>
      </c>
      <c r="H32" s="35" t="n">
        <v>2004</v>
      </c>
      <c r="I32" s="35" t="n">
        <v>2002</v>
      </c>
      <c r="J32" s="35" t="n">
        <v>2003</v>
      </c>
      <c r="K32" s="35" t="n">
        <v>2004</v>
      </c>
      <c r="L32" s="35" t="n">
        <v>2002</v>
      </c>
      <c r="M32" s="35" t="n">
        <v>2003</v>
      </c>
      <c r="N32" s="35" t="n">
        <v>2004</v>
      </c>
      <c r="O32" s="35" t="n">
        <v>2002</v>
      </c>
      <c r="P32" s="35" t="n">
        <v>2003</v>
      </c>
      <c r="Q32" s="35" t="n">
        <v>2004</v>
      </c>
      <c r="R32" s="35" t="n">
        <v>2002</v>
      </c>
      <c r="S32" s="35" t="n">
        <v>2003</v>
      </c>
      <c r="T32" s="35" t="n">
        <v>2004</v>
      </c>
    </row>
    <row r="33" customFormat="false" ht="21" hidden="false" customHeight="true" outlineLevel="0" collapsed="false">
      <c r="A33" s="41"/>
      <c r="B33" s="17" t="s">
        <v>45</v>
      </c>
      <c r="C33" s="17" t="n">
        <v>20</v>
      </c>
      <c r="D33" s="17" t="n">
        <v>20</v>
      </c>
      <c r="E33" s="17" t="n">
        <v>20</v>
      </c>
      <c r="F33" s="17" t="n">
        <v>0.2</v>
      </c>
      <c r="G33" s="17" t="n">
        <v>0.2</v>
      </c>
      <c r="H33" s="17" t="n">
        <v>0.2</v>
      </c>
      <c r="I33" s="17" t="n">
        <v>309</v>
      </c>
      <c r="J33" s="17" t="n">
        <v>325</v>
      </c>
      <c r="K33" s="17" t="n">
        <v>247</v>
      </c>
      <c r="L33" s="17" t="n">
        <v>9.1</v>
      </c>
      <c r="M33" s="17" t="n">
        <v>10.7</v>
      </c>
      <c r="N33" s="17" t="n">
        <v>10.7</v>
      </c>
      <c r="O33" s="17" t="n">
        <v>1.7</v>
      </c>
      <c r="P33" s="17" t="n">
        <v>1.3</v>
      </c>
      <c r="Q33" s="17" t="n">
        <v>5.1</v>
      </c>
      <c r="R33" s="17" t="n">
        <v>1</v>
      </c>
      <c r="S33" s="17" t="n">
        <v>0.2</v>
      </c>
      <c r="T33" s="17" t="n">
        <v>2.4</v>
      </c>
    </row>
    <row r="34" customFormat="false" ht="21" hidden="false" customHeight="true" outlineLevel="0" collapsed="false">
      <c r="A34" s="41"/>
      <c r="B34" s="17" t="s">
        <v>48</v>
      </c>
      <c r="C34" s="17" t="n">
        <v>4</v>
      </c>
      <c r="D34" s="17" t="n">
        <v>4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37</v>
      </c>
      <c r="J34" s="17" t="n">
        <v>145</v>
      </c>
      <c r="K34" s="17" t="n">
        <v>0</v>
      </c>
      <c r="L34" s="17" t="n">
        <v>11.5</v>
      </c>
      <c r="M34" s="17" t="n">
        <v>12.4</v>
      </c>
      <c r="N34" s="17" t="n">
        <v>0</v>
      </c>
      <c r="O34" s="17" t="n">
        <v>19.2</v>
      </c>
      <c r="P34" s="17" t="n">
        <v>18.7</v>
      </c>
      <c r="Q34" s="17" t="n">
        <v>0</v>
      </c>
      <c r="R34" s="17" t="n">
        <v>0</v>
      </c>
      <c r="S34" s="17" t="n">
        <v>0</v>
      </c>
      <c r="T34" s="17" t="n">
        <v>0</v>
      </c>
    </row>
    <row r="35" customFormat="false" ht="21" hidden="false" customHeight="true" outlineLevel="0" collapsed="false">
      <c r="A35" s="41"/>
      <c r="B35" s="17" t="s">
        <v>52</v>
      </c>
      <c r="C35" s="17" t="n">
        <v>35</v>
      </c>
      <c r="D35" s="17" t="n">
        <v>35</v>
      </c>
      <c r="E35" s="17" t="n">
        <v>35</v>
      </c>
      <c r="F35" s="17" t="n">
        <v>0.4</v>
      </c>
      <c r="G35" s="17" t="n">
        <v>0.4</v>
      </c>
      <c r="H35" s="17" t="n">
        <v>0.4</v>
      </c>
      <c r="I35" s="17" t="n">
        <v>333</v>
      </c>
      <c r="J35" s="17" t="n">
        <v>310</v>
      </c>
      <c r="K35" s="17" t="n">
        <v>234</v>
      </c>
      <c r="L35" s="17" t="n">
        <v>12.4</v>
      </c>
      <c r="M35" s="17" t="n">
        <v>12.1</v>
      </c>
      <c r="N35" s="17" t="n">
        <v>10.7</v>
      </c>
      <c r="O35" s="17" t="n">
        <v>1.2</v>
      </c>
      <c r="P35" s="17" t="n">
        <v>2.2</v>
      </c>
      <c r="Q35" s="17" t="n">
        <v>6</v>
      </c>
      <c r="R35" s="17" t="n">
        <v>0.5</v>
      </c>
      <c r="S35" s="17" t="n">
        <v>0.3</v>
      </c>
      <c r="T35" s="17" t="n">
        <v>0</v>
      </c>
    </row>
    <row r="36" customFormat="false" ht="21" hidden="false" customHeight="true" outlineLevel="0" collapsed="false">
      <c r="A36" s="41"/>
      <c r="B36" s="17" t="s">
        <v>56</v>
      </c>
      <c r="C36" s="17" t="n">
        <v>442</v>
      </c>
      <c r="D36" s="17" t="n">
        <v>432</v>
      </c>
      <c r="E36" s="17" t="n">
        <v>487</v>
      </c>
      <c r="F36" s="17" t="n">
        <v>4.8</v>
      </c>
      <c r="G36" s="17" t="n">
        <v>4.6</v>
      </c>
      <c r="H36" s="17" t="n">
        <v>5.3</v>
      </c>
      <c r="I36" s="17" t="n">
        <v>272</v>
      </c>
      <c r="J36" s="17" t="n">
        <v>278</v>
      </c>
      <c r="K36" s="17" t="n">
        <v>265</v>
      </c>
      <c r="L36" s="17" t="n">
        <v>6.5</v>
      </c>
      <c r="M36" s="17" t="n">
        <v>6</v>
      </c>
      <c r="N36" s="17" t="n">
        <v>5.7</v>
      </c>
      <c r="O36" s="17" t="n">
        <v>2.2</v>
      </c>
      <c r="P36" s="17" t="n">
        <v>1.9</v>
      </c>
      <c r="Q36" s="17" t="n">
        <v>2.2</v>
      </c>
      <c r="R36" s="17" t="n">
        <v>0</v>
      </c>
      <c r="S36" s="17" t="n">
        <v>0</v>
      </c>
      <c r="T36" s="17" t="n">
        <v>0</v>
      </c>
    </row>
    <row r="37" customFormat="false" ht="21" hidden="false" customHeight="true" outlineLevel="0" collapsed="false">
      <c r="A37" s="41"/>
      <c r="B37" s="17" t="s">
        <v>57</v>
      </c>
      <c r="C37" s="17" t="n">
        <v>165</v>
      </c>
      <c r="D37" s="17" t="n">
        <v>162</v>
      </c>
      <c r="E37" s="17" t="n">
        <v>136</v>
      </c>
      <c r="F37" s="17" t="n">
        <v>1.8</v>
      </c>
      <c r="G37" s="17" t="n">
        <v>1.7</v>
      </c>
      <c r="H37" s="17" t="n">
        <v>1.5</v>
      </c>
      <c r="I37" s="17" t="n">
        <v>310</v>
      </c>
      <c r="J37" s="17" t="n">
        <v>339</v>
      </c>
      <c r="K37" s="17" t="n">
        <v>368</v>
      </c>
      <c r="L37" s="17" t="n">
        <v>10.3</v>
      </c>
      <c r="M37" s="17" t="n">
        <v>10.3</v>
      </c>
      <c r="N37" s="17" t="n">
        <v>9.2</v>
      </c>
      <c r="O37" s="17" t="n">
        <v>1.8</v>
      </c>
      <c r="P37" s="17" t="n">
        <v>0.8</v>
      </c>
      <c r="Q37" s="17" t="n">
        <v>-0.1</v>
      </c>
      <c r="R37" s="17" t="n">
        <v>0</v>
      </c>
      <c r="S37" s="17" t="n">
        <v>0</v>
      </c>
      <c r="T37" s="17" t="n">
        <v>0</v>
      </c>
    </row>
    <row r="38" customFormat="false" ht="21" hidden="false" customHeight="true" outlineLevel="0" collapsed="false">
      <c r="A38" s="41"/>
      <c r="B38" s="17" t="s">
        <v>58</v>
      </c>
      <c r="C38" s="17" t="n">
        <v>162</v>
      </c>
      <c r="D38" s="17" t="n">
        <v>160</v>
      </c>
      <c r="E38" s="17" t="n">
        <v>155</v>
      </c>
      <c r="F38" s="17" t="n">
        <v>1.8</v>
      </c>
      <c r="G38" s="17" t="n">
        <v>1.7</v>
      </c>
      <c r="H38" s="17" t="n">
        <v>1.7</v>
      </c>
      <c r="I38" s="17" t="n">
        <v>314</v>
      </c>
      <c r="J38" s="17" t="n">
        <v>310</v>
      </c>
      <c r="K38" s="17" t="n">
        <v>294</v>
      </c>
      <c r="L38" s="17" t="n">
        <v>10.4</v>
      </c>
      <c r="M38" s="17" t="n">
        <v>10.3</v>
      </c>
      <c r="N38" s="17" t="n">
        <v>10.2</v>
      </c>
      <c r="O38" s="17" t="n">
        <v>1.7</v>
      </c>
      <c r="P38" s="17" t="n">
        <v>1.8</v>
      </c>
      <c r="Q38" s="17" t="n">
        <v>2.5</v>
      </c>
      <c r="R38" s="17" t="n">
        <v>0</v>
      </c>
      <c r="S38" s="17" t="n">
        <v>0.1</v>
      </c>
      <c r="T38" s="17" t="n">
        <v>0.1</v>
      </c>
    </row>
    <row r="39" customFormat="false" ht="21" hidden="false" customHeight="true" outlineLevel="0" collapsed="false">
      <c r="A39" s="41"/>
      <c r="B39" s="17" t="s">
        <v>59</v>
      </c>
      <c r="C39" s="17" t="n">
        <v>6</v>
      </c>
      <c r="D39" s="17" t="n">
        <v>6</v>
      </c>
      <c r="E39" s="17" t="n">
        <v>1</v>
      </c>
      <c r="F39" s="17" t="n">
        <v>0.1</v>
      </c>
      <c r="G39" s="17" t="n">
        <v>0.1</v>
      </c>
      <c r="H39" s="31" t="n">
        <v>0</v>
      </c>
      <c r="I39" s="17" t="n">
        <v>264</v>
      </c>
      <c r="J39" s="17" t="n">
        <v>250</v>
      </c>
      <c r="K39" s="17" t="n">
        <v>106</v>
      </c>
      <c r="L39" s="17" t="n">
        <v>4</v>
      </c>
      <c r="M39" s="17" t="n">
        <v>3.7</v>
      </c>
      <c r="N39" s="17" t="n">
        <v>3.3</v>
      </c>
      <c r="O39" s="17" t="n">
        <v>1.5</v>
      </c>
      <c r="P39" s="17" t="n">
        <v>1.7</v>
      </c>
      <c r="Q39" s="17" t="n">
        <v>8.1</v>
      </c>
      <c r="R39" s="17" t="n">
        <v>0.2</v>
      </c>
      <c r="S39" s="17" t="n">
        <v>0.2</v>
      </c>
      <c r="T39" s="17" t="n">
        <v>0</v>
      </c>
    </row>
    <row r="40" customFormat="false" ht="21" hidden="false" customHeight="true" outlineLevel="0" collapsed="false">
      <c r="A40" s="41"/>
      <c r="B40" s="17" t="s">
        <v>60</v>
      </c>
      <c r="C40" s="17" t="n">
        <v>516</v>
      </c>
      <c r="D40" s="17" t="n">
        <v>500</v>
      </c>
      <c r="E40" s="17" t="n">
        <v>439</v>
      </c>
      <c r="F40" s="17" t="n">
        <v>5.6</v>
      </c>
      <c r="G40" s="17" t="n">
        <v>5.4</v>
      </c>
      <c r="H40" s="17" t="n">
        <v>4.7</v>
      </c>
      <c r="I40" s="17" t="n">
        <v>303</v>
      </c>
      <c r="J40" s="17" t="n">
        <v>321</v>
      </c>
      <c r="K40" s="17" t="n">
        <v>303</v>
      </c>
      <c r="L40" s="17" t="n">
        <v>52.8</v>
      </c>
      <c r="M40" s="17" t="n">
        <v>48.9</v>
      </c>
      <c r="N40" s="17" t="n">
        <v>49.7</v>
      </c>
      <c r="O40" s="17" t="n">
        <v>10.8</v>
      </c>
      <c r="P40" s="17" t="n">
        <v>6.8</v>
      </c>
      <c r="Q40" s="17" t="n">
        <v>10.1</v>
      </c>
      <c r="R40" s="17" t="n">
        <v>1.4</v>
      </c>
      <c r="S40" s="17" t="n">
        <v>1.3</v>
      </c>
      <c r="T40" s="17" t="n">
        <v>1.4</v>
      </c>
    </row>
    <row r="41" customFormat="false" ht="21" hidden="false" customHeight="true" outlineLevel="0" collapsed="false">
      <c r="A41" s="41"/>
      <c r="B41" s="17" t="s">
        <v>61</v>
      </c>
      <c r="C41" s="17" t="n">
        <v>170</v>
      </c>
      <c r="D41" s="17" t="n">
        <v>170</v>
      </c>
      <c r="E41" s="17" t="n">
        <v>185</v>
      </c>
      <c r="F41" s="17" t="n">
        <v>1.9</v>
      </c>
      <c r="G41" s="17" t="n">
        <v>1.8</v>
      </c>
      <c r="H41" s="31" t="n">
        <v>2</v>
      </c>
      <c r="I41" s="17" t="n">
        <v>397</v>
      </c>
      <c r="J41" s="17" t="n">
        <v>372</v>
      </c>
      <c r="K41" s="17" t="n">
        <v>335</v>
      </c>
      <c r="L41" s="17" t="n">
        <v>65.5</v>
      </c>
      <c r="M41" s="17" t="n">
        <v>59.9</v>
      </c>
      <c r="N41" s="17" t="n">
        <v>64.3</v>
      </c>
      <c r="O41" s="17" t="n">
        <v>-5.3</v>
      </c>
      <c r="P41" s="17" t="n">
        <v>-1.1</v>
      </c>
      <c r="Q41" s="17" t="n">
        <v>5.8</v>
      </c>
      <c r="R41" s="17" t="n">
        <v>0</v>
      </c>
      <c r="S41" s="17" t="n">
        <v>0</v>
      </c>
      <c r="T41" s="17" t="n">
        <v>0.1</v>
      </c>
    </row>
    <row r="42" customFormat="false" ht="21" hidden="false" customHeight="true" outlineLevel="0" collapsed="false">
      <c r="A42" s="41"/>
      <c r="B42" s="17" t="s">
        <v>62</v>
      </c>
      <c r="C42" s="17" t="n">
        <v>260</v>
      </c>
      <c r="D42" s="17" t="n">
        <v>258</v>
      </c>
      <c r="E42" s="17" t="n">
        <v>221</v>
      </c>
      <c r="F42" s="17" t="n">
        <v>2.8</v>
      </c>
      <c r="G42" s="17" t="n">
        <v>2.8</v>
      </c>
      <c r="H42" s="17" t="n">
        <v>2.4</v>
      </c>
      <c r="I42" s="17" t="n">
        <v>331</v>
      </c>
      <c r="J42" s="17" t="n">
        <v>323</v>
      </c>
      <c r="K42" s="17" t="n">
        <v>330</v>
      </c>
      <c r="L42" s="17" t="n">
        <v>12.7</v>
      </c>
      <c r="M42" s="17" t="n">
        <v>12.2</v>
      </c>
      <c r="N42" s="17" t="n">
        <v>12</v>
      </c>
      <c r="O42" s="17" t="n">
        <v>1.3</v>
      </c>
      <c r="P42" s="17" t="n">
        <v>1.6</v>
      </c>
      <c r="Q42" s="17" t="n">
        <v>1.3</v>
      </c>
      <c r="R42" s="17" t="n">
        <v>0.6</v>
      </c>
      <c r="S42" s="17" t="n">
        <v>0.7</v>
      </c>
      <c r="T42" s="17" t="n">
        <v>0.2</v>
      </c>
    </row>
    <row r="43" customFormat="false" ht="21" hidden="false" customHeight="true" outlineLevel="0" collapsed="false">
      <c r="A43" s="41"/>
      <c r="B43" s="17" t="s">
        <v>63</v>
      </c>
      <c r="C43" s="17" t="n">
        <v>25</v>
      </c>
      <c r="D43" s="17" t="n">
        <v>25</v>
      </c>
      <c r="E43" s="17" t="n">
        <v>20</v>
      </c>
      <c r="F43" s="17" t="n">
        <v>0.3</v>
      </c>
      <c r="G43" s="17" t="n">
        <v>0.3</v>
      </c>
      <c r="H43" s="17" t="n">
        <v>0.2</v>
      </c>
      <c r="I43" s="17" t="n">
        <v>320</v>
      </c>
      <c r="J43" s="17" t="n">
        <v>335</v>
      </c>
      <c r="K43" s="17" t="n">
        <v>336</v>
      </c>
      <c r="L43" s="17" t="n">
        <v>12.6</v>
      </c>
      <c r="M43" s="17" t="n">
        <v>11.7</v>
      </c>
      <c r="N43" s="17" t="n">
        <v>11.5</v>
      </c>
      <c r="O43" s="17" t="n">
        <v>1.8</v>
      </c>
      <c r="P43" s="17" t="n">
        <v>1.1</v>
      </c>
      <c r="Q43" s="17" t="n">
        <v>1</v>
      </c>
      <c r="R43" s="17" t="n">
        <v>0.2</v>
      </c>
      <c r="S43" s="17" t="n">
        <v>0</v>
      </c>
      <c r="T43" s="17" t="n">
        <v>0</v>
      </c>
    </row>
    <row r="44" customFormat="false" ht="21" hidden="false" customHeight="true" outlineLevel="0" collapsed="false">
      <c r="A44" s="41"/>
      <c r="B44" s="17" t="s">
        <v>64</v>
      </c>
      <c r="C44" s="17" t="n">
        <v>20</v>
      </c>
      <c r="D44" s="17" t="n">
        <v>15</v>
      </c>
      <c r="E44" s="17" t="n">
        <v>18</v>
      </c>
      <c r="F44" s="17" t="n">
        <v>0.2</v>
      </c>
      <c r="G44" s="17" t="n">
        <v>0.2</v>
      </c>
      <c r="H44" s="17" t="n">
        <v>0.2</v>
      </c>
      <c r="I44" s="17" t="n">
        <v>261</v>
      </c>
      <c r="J44" s="17" t="n">
        <v>244</v>
      </c>
      <c r="K44" s="17" t="n">
        <v>311</v>
      </c>
      <c r="L44" s="17" t="n">
        <v>52.6</v>
      </c>
      <c r="M44" s="17" t="n">
        <v>59.8</v>
      </c>
      <c r="N44" s="17" t="n">
        <v>57.8</v>
      </c>
      <c r="O44" s="17" t="n">
        <v>20.9</v>
      </c>
      <c r="P44" s="17" t="n">
        <v>29.6</v>
      </c>
      <c r="Q44" s="17" t="n">
        <v>10.1</v>
      </c>
      <c r="R44" s="17" t="n">
        <v>1.3</v>
      </c>
      <c r="S44" s="17" t="n">
        <v>0</v>
      </c>
      <c r="T44" s="17" t="n">
        <v>1.1</v>
      </c>
    </row>
    <row r="45" customFormat="false" ht="21" hidden="false" customHeight="true" outlineLevel="0" collapsed="false">
      <c r="A45" s="41"/>
      <c r="B45" s="17" t="s">
        <v>67</v>
      </c>
      <c r="C45" s="17" t="n">
        <v>5</v>
      </c>
      <c r="D45" s="17" t="n">
        <v>5</v>
      </c>
      <c r="E45" s="17" t="n">
        <v>2</v>
      </c>
      <c r="F45" s="17" t="n">
        <v>0.1</v>
      </c>
      <c r="G45" s="17" t="n">
        <v>0.1</v>
      </c>
      <c r="H45" s="31" t="n">
        <v>0</v>
      </c>
      <c r="I45" s="17" t="n">
        <v>438</v>
      </c>
      <c r="J45" s="17" t="n">
        <v>336</v>
      </c>
      <c r="K45" s="17" t="n">
        <v>176</v>
      </c>
      <c r="L45" s="17" t="n">
        <v>16.5</v>
      </c>
      <c r="M45" s="17" t="n">
        <v>14.7</v>
      </c>
      <c r="N45" s="17" t="n">
        <v>13.7</v>
      </c>
      <c r="O45" s="17" t="n">
        <v>-2.7</v>
      </c>
      <c r="P45" s="17" t="n">
        <v>1.3</v>
      </c>
      <c r="Q45" s="17" t="n">
        <v>14.7</v>
      </c>
      <c r="R45" s="17" t="n">
        <v>0.8</v>
      </c>
      <c r="S45" s="17" t="n">
        <v>1.7</v>
      </c>
      <c r="T45" s="17" t="n">
        <v>0</v>
      </c>
    </row>
    <row r="46" customFormat="false" ht="21" hidden="false" customHeight="true" outlineLevel="0" collapsed="false">
      <c r="A46" s="41"/>
      <c r="B46" s="17" t="s">
        <v>68</v>
      </c>
      <c r="C46" s="17" t="n">
        <v>78</v>
      </c>
      <c r="D46" s="17" t="n">
        <v>78</v>
      </c>
      <c r="E46" s="17" t="n">
        <v>71</v>
      </c>
      <c r="F46" s="17" t="n">
        <v>0.9</v>
      </c>
      <c r="G46" s="17" t="n">
        <v>0.8</v>
      </c>
      <c r="H46" s="17" t="n">
        <v>0.8</v>
      </c>
      <c r="I46" s="17" t="n">
        <v>303</v>
      </c>
      <c r="J46" s="17" t="n">
        <v>256</v>
      </c>
      <c r="K46" s="17" t="n">
        <v>222</v>
      </c>
      <c r="L46" s="17" t="n">
        <v>10.3</v>
      </c>
      <c r="M46" s="17" t="n">
        <v>10.3</v>
      </c>
      <c r="N46" s="17" t="n">
        <v>10.6</v>
      </c>
      <c r="O46" s="17" t="n">
        <v>2.1</v>
      </c>
      <c r="P46" s="17" t="n">
        <v>4.4</v>
      </c>
      <c r="Q46" s="17" t="n">
        <v>6.8</v>
      </c>
      <c r="R46" s="17" t="n">
        <v>0</v>
      </c>
      <c r="S46" s="17" t="n">
        <v>0</v>
      </c>
      <c r="T46" s="17" t="n">
        <v>0</v>
      </c>
    </row>
    <row r="47" customFormat="false" ht="21" hidden="false" customHeight="true" outlineLevel="0" collapsed="false">
      <c r="A47" s="41"/>
      <c r="B47" s="17" t="s">
        <v>69</v>
      </c>
      <c r="C47" s="17" t="n">
        <v>5</v>
      </c>
      <c r="D47" s="17" t="n">
        <v>5</v>
      </c>
      <c r="E47" s="17" t="n">
        <v>0</v>
      </c>
      <c r="F47" s="17" t="n">
        <v>0.1</v>
      </c>
      <c r="G47" s="17" t="n">
        <v>0.1</v>
      </c>
      <c r="H47" s="31" t="n">
        <v>0</v>
      </c>
      <c r="I47" s="17" t="n">
        <v>278</v>
      </c>
      <c r="J47" s="17" t="n">
        <v>334</v>
      </c>
      <c r="K47" s="17" t="n">
        <v>0</v>
      </c>
      <c r="L47" s="17" t="n">
        <v>9.8</v>
      </c>
      <c r="M47" s="17" t="n">
        <v>12.6</v>
      </c>
      <c r="N47" s="17" t="n">
        <v>0</v>
      </c>
      <c r="O47" s="17" t="n">
        <v>3.1</v>
      </c>
      <c r="P47" s="17" t="n">
        <v>1.2</v>
      </c>
      <c r="Q47" s="17" t="n">
        <v>0</v>
      </c>
      <c r="R47" s="17" t="n">
        <v>0</v>
      </c>
      <c r="S47" s="17" t="n">
        <v>0</v>
      </c>
      <c r="T47" s="17" t="n">
        <v>0</v>
      </c>
    </row>
    <row r="48" customFormat="false" ht="21" hidden="false" customHeight="true" outlineLevel="0" collapsed="false">
      <c r="A48" s="41"/>
      <c r="B48" s="17" t="s">
        <v>70</v>
      </c>
      <c r="C48" s="17" t="n">
        <v>55</v>
      </c>
      <c r="D48" s="17" t="n">
        <v>53</v>
      </c>
      <c r="E48" s="17" t="n">
        <v>62</v>
      </c>
      <c r="F48" s="17" t="n">
        <v>0.6</v>
      </c>
      <c r="G48" s="17" t="n">
        <v>0.6</v>
      </c>
      <c r="H48" s="17" t="n">
        <v>0.7</v>
      </c>
      <c r="I48" s="17" t="n">
        <v>331</v>
      </c>
      <c r="J48" s="17" t="n">
        <v>242</v>
      </c>
      <c r="K48" s="17" t="n">
        <v>235</v>
      </c>
      <c r="L48" s="17" t="n">
        <v>8.8</v>
      </c>
      <c r="M48" s="17" t="n">
        <v>8.6</v>
      </c>
      <c r="N48" s="17" t="n">
        <v>9.8</v>
      </c>
      <c r="O48" s="17" t="n">
        <v>0.9</v>
      </c>
      <c r="P48" s="17" t="n">
        <v>4.4</v>
      </c>
      <c r="Q48" s="17" t="n">
        <v>5.4</v>
      </c>
      <c r="R48" s="17" t="n">
        <v>0.1</v>
      </c>
      <c r="S48" s="17" t="n">
        <v>0</v>
      </c>
      <c r="T48" s="17" t="n">
        <v>0</v>
      </c>
    </row>
    <row r="49" customFormat="false" ht="21" hidden="false" customHeight="true" outlineLevel="0" collapsed="false">
      <c r="A49" s="41"/>
      <c r="B49" s="17" t="s">
        <v>71</v>
      </c>
      <c r="C49" s="17" t="n">
        <v>5</v>
      </c>
      <c r="D49" s="17" t="n">
        <v>5</v>
      </c>
      <c r="E49" s="17" t="n">
        <v>0</v>
      </c>
      <c r="F49" s="17" t="n">
        <v>0.1</v>
      </c>
      <c r="G49" s="17" t="n">
        <v>0.1</v>
      </c>
      <c r="H49" s="31" t="n">
        <v>0</v>
      </c>
      <c r="I49" s="17" t="n">
        <v>423</v>
      </c>
      <c r="J49" s="17" t="n">
        <v>637</v>
      </c>
      <c r="K49" s="17" t="n">
        <v>0</v>
      </c>
      <c r="L49" s="17" t="n">
        <v>9.4</v>
      </c>
      <c r="M49" s="17" t="n">
        <v>11.5</v>
      </c>
      <c r="N49" s="17" t="n">
        <v>0</v>
      </c>
      <c r="O49" s="17" t="n">
        <v>-1.3</v>
      </c>
      <c r="P49" s="17" t="n">
        <v>-4.9</v>
      </c>
      <c r="Q49" s="17" t="n">
        <v>0</v>
      </c>
      <c r="R49" s="17" t="n">
        <v>0</v>
      </c>
      <c r="S49" s="17" t="n">
        <v>0.4</v>
      </c>
      <c r="T49" s="17" t="n">
        <v>0</v>
      </c>
    </row>
    <row r="50" customFormat="false" ht="21" hidden="false" customHeight="true" outlineLevel="0" collapsed="false">
      <c r="A50" s="41"/>
      <c r="B50" s="17" t="s">
        <v>72</v>
      </c>
      <c r="C50" s="17" t="n">
        <v>37</v>
      </c>
      <c r="D50" s="17" t="n">
        <v>37</v>
      </c>
      <c r="E50" s="17" t="n">
        <v>35</v>
      </c>
      <c r="F50" s="17" t="n">
        <v>0.4</v>
      </c>
      <c r="G50" s="17" t="n">
        <v>0.4</v>
      </c>
      <c r="H50" s="17" t="n">
        <v>0.4</v>
      </c>
      <c r="I50" s="17" t="n">
        <v>292</v>
      </c>
      <c r="J50" s="17" t="n">
        <v>200</v>
      </c>
      <c r="K50" s="17" t="n">
        <v>254</v>
      </c>
      <c r="L50" s="17" t="n">
        <v>14.4</v>
      </c>
      <c r="M50" s="17" t="n">
        <v>16.4</v>
      </c>
      <c r="N50" s="17" t="n">
        <v>17.4</v>
      </c>
      <c r="O50" s="17" t="n">
        <v>3.6</v>
      </c>
      <c r="P50" s="17" t="n">
        <v>13.5</v>
      </c>
      <c r="Q50" s="17" t="n">
        <v>7.6</v>
      </c>
      <c r="R50" s="17" t="n">
        <v>0</v>
      </c>
      <c r="S50" s="17" t="n">
        <v>0.2</v>
      </c>
      <c r="T50" s="17" t="n">
        <v>0</v>
      </c>
    </row>
    <row r="51" customFormat="false" ht="21" hidden="false" customHeight="true" outlineLevel="0" collapsed="false">
      <c r="A51" s="41"/>
      <c r="B51" s="17" t="s">
        <v>73</v>
      </c>
      <c r="C51" s="17" t="n">
        <v>30</v>
      </c>
      <c r="D51" s="17" t="n">
        <v>30</v>
      </c>
      <c r="E51" s="17" t="n">
        <v>0</v>
      </c>
      <c r="F51" s="17" t="n">
        <v>0.3</v>
      </c>
      <c r="G51" s="17" t="n">
        <v>0.3</v>
      </c>
      <c r="H51" s="31" t="n">
        <v>0</v>
      </c>
      <c r="I51" s="17" t="n">
        <v>314</v>
      </c>
      <c r="J51" s="17" t="n">
        <v>314</v>
      </c>
      <c r="K51" s="17" t="n">
        <v>0</v>
      </c>
      <c r="L51" s="17" t="n">
        <v>21.2</v>
      </c>
      <c r="M51" s="17" t="n">
        <v>22.4</v>
      </c>
      <c r="N51" s="17" t="n">
        <v>0</v>
      </c>
      <c r="O51" s="17" t="n">
        <v>3.4</v>
      </c>
      <c r="P51" s="17" t="n">
        <v>3.7</v>
      </c>
      <c r="Q51" s="17" t="n">
        <v>0</v>
      </c>
      <c r="R51" s="17" t="n">
        <v>0</v>
      </c>
      <c r="S51" s="17" t="n">
        <v>0</v>
      </c>
      <c r="T51" s="17" t="n">
        <v>0</v>
      </c>
    </row>
    <row r="52" customFormat="false" ht="21" hidden="false" customHeight="true" outlineLevel="0" collapsed="false">
      <c r="A52" s="41"/>
      <c r="B52" s="17" t="s">
        <v>75</v>
      </c>
      <c r="C52" s="17" t="n">
        <v>454</v>
      </c>
      <c r="D52" s="17" t="n">
        <v>425</v>
      </c>
      <c r="E52" s="17" t="n">
        <v>449</v>
      </c>
      <c r="F52" s="17" t="n">
        <v>5</v>
      </c>
      <c r="G52" s="17" t="n">
        <v>4.6</v>
      </c>
      <c r="H52" s="17" t="n">
        <v>4.8</v>
      </c>
      <c r="I52" s="17" t="n">
        <v>249</v>
      </c>
      <c r="J52" s="17" t="n">
        <v>247</v>
      </c>
      <c r="K52" s="17" t="n">
        <v>215</v>
      </c>
      <c r="L52" s="17" t="n">
        <v>10.1</v>
      </c>
      <c r="M52" s="17" t="n">
        <v>9.6</v>
      </c>
      <c r="N52" s="17" t="n">
        <v>9.5</v>
      </c>
      <c r="O52" s="17" t="n">
        <v>4.7</v>
      </c>
      <c r="P52" s="17" t="n">
        <v>4.6</v>
      </c>
      <c r="Q52" s="17" t="n">
        <v>6.6</v>
      </c>
      <c r="R52" s="17" t="n">
        <v>1.1</v>
      </c>
      <c r="S52" s="17" t="n">
        <v>1.5</v>
      </c>
      <c r="T52" s="17" t="n">
        <v>0.3</v>
      </c>
    </row>
    <row r="53" customFormat="false" ht="21" hidden="false" customHeight="true" outlineLevel="0" collapsed="false">
      <c r="A53" s="41"/>
      <c r="B53" s="17" t="s">
        <v>76</v>
      </c>
      <c r="C53" s="17" t="n">
        <v>202</v>
      </c>
      <c r="D53" s="17" t="n">
        <v>187</v>
      </c>
      <c r="E53" s="17" t="n">
        <v>219</v>
      </c>
      <c r="F53" s="17" t="n">
        <v>2.2</v>
      </c>
      <c r="G53" s="31" t="n">
        <v>2</v>
      </c>
      <c r="H53" s="17" t="n">
        <v>2.4</v>
      </c>
      <c r="I53" s="17" t="n">
        <v>267</v>
      </c>
      <c r="J53" s="17" t="n">
        <v>273</v>
      </c>
      <c r="K53" s="17" t="n">
        <v>224</v>
      </c>
      <c r="L53" s="17" t="n">
        <v>12.6</v>
      </c>
      <c r="M53" s="17" t="n">
        <v>13.2</v>
      </c>
      <c r="N53" s="17" t="n">
        <v>12.2</v>
      </c>
      <c r="O53" s="17" t="n">
        <v>4.6</v>
      </c>
      <c r="P53" s="17" t="n">
        <v>4.4</v>
      </c>
      <c r="Q53" s="17" t="n">
        <v>7.7</v>
      </c>
      <c r="R53" s="17" t="n">
        <v>0.4</v>
      </c>
      <c r="S53" s="17" t="n">
        <v>0.4</v>
      </c>
      <c r="T53" s="17" t="n">
        <v>0.2</v>
      </c>
    </row>
    <row r="54" customFormat="false" ht="21" hidden="false" customHeight="true" outlineLevel="0" collapsed="false">
      <c r="A54" s="41"/>
      <c r="B54" s="17" t="s">
        <v>77</v>
      </c>
      <c r="C54" s="17" t="n">
        <v>173</v>
      </c>
      <c r="D54" s="17" t="n">
        <v>165</v>
      </c>
      <c r="E54" s="17" t="n">
        <v>117</v>
      </c>
      <c r="F54" s="17" t="n">
        <v>1.9</v>
      </c>
      <c r="G54" s="17" t="n">
        <v>1.8</v>
      </c>
      <c r="H54" s="17" t="n">
        <v>1.3</v>
      </c>
      <c r="I54" s="17" t="n">
        <v>203</v>
      </c>
      <c r="J54" s="17" t="n">
        <v>191</v>
      </c>
      <c r="K54" s="17" t="n">
        <v>259</v>
      </c>
      <c r="L54" s="17" t="n">
        <v>10.3</v>
      </c>
      <c r="M54" s="17" t="n">
        <v>9.9</v>
      </c>
      <c r="N54" s="17" t="n">
        <v>10</v>
      </c>
      <c r="O54" s="17" t="n">
        <v>8.3</v>
      </c>
      <c r="P54" s="17" t="n">
        <v>9</v>
      </c>
      <c r="Q54" s="17" t="n">
        <v>4.1</v>
      </c>
      <c r="R54" s="17" t="n">
        <v>1.3</v>
      </c>
      <c r="S54" s="17" t="n">
        <v>1.1</v>
      </c>
      <c r="T54" s="17" t="n">
        <v>0.2</v>
      </c>
    </row>
    <row r="55" customFormat="false" ht="21" hidden="false" customHeight="true" outlineLevel="0" collapsed="false">
      <c r="A55" s="41"/>
      <c r="B55" s="17" t="s">
        <v>78</v>
      </c>
      <c r="C55" s="17" t="n">
        <v>2</v>
      </c>
      <c r="D55" s="17" t="n">
        <v>2</v>
      </c>
      <c r="E55" s="17" t="n">
        <v>0</v>
      </c>
      <c r="F55" s="31" t="n">
        <v>0</v>
      </c>
      <c r="G55" s="31" t="n">
        <v>0</v>
      </c>
      <c r="H55" s="31" t="n">
        <v>0</v>
      </c>
      <c r="I55" s="17" t="n">
        <v>119</v>
      </c>
      <c r="J55" s="17" t="n">
        <v>180</v>
      </c>
      <c r="K55" s="17" t="n">
        <v>0</v>
      </c>
      <c r="L55" s="17" t="n">
        <v>5</v>
      </c>
      <c r="M55" s="17" t="n">
        <v>4.8</v>
      </c>
      <c r="N55" s="17" t="n">
        <v>0</v>
      </c>
      <c r="O55" s="17" t="n">
        <v>10.3</v>
      </c>
      <c r="P55" s="17" t="n">
        <v>5</v>
      </c>
      <c r="Q55" s="17" t="n">
        <v>0</v>
      </c>
      <c r="R55" s="17" t="n">
        <v>5.5</v>
      </c>
      <c r="S55" s="17" t="n">
        <v>2.6</v>
      </c>
      <c r="T55" s="17" t="n">
        <v>0</v>
      </c>
    </row>
    <row r="56" customFormat="false" ht="19.5" hidden="false" customHeight="true" outlineLevel="0" collapsed="false">
      <c r="B56" s="17" t="s">
        <v>82</v>
      </c>
      <c r="C56" s="17" t="n">
        <v>55</v>
      </c>
      <c r="D56" s="17" t="n">
        <v>51</v>
      </c>
      <c r="E56" s="17" t="n">
        <v>22</v>
      </c>
      <c r="F56" s="17" t="n">
        <v>0.6</v>
      </c>
      <c r="G56" s="17" t="n">
        <v>0.5</v>
      </c>
      <c r="H56" s="17" t="n">
        <v>0.2</v>
      </c>
      <c r="I56" s="17" t="n">
        <v>224</v>
      </c>
      <c r="J56" s="17" t="n">
        <v>225</v>
      </c>
      <c r="K56" s="17" t="n">
        <v>679</v>
      </c>
      <c r="L56" s="17" t="n">
        <v>9.3</v>
      </c>
      <c r="M56" s="17" t="n">
        <v>8.9</v>
      </c>
      <c r="N56" s="17" t="n">
        <v>20.3</v>
      </c>
      <c r="O56" s="17" t="n">
        <v>5.8</v>
      </c>
      <c r="P56" s="17" t="n">
        <v>5.5</v>
      </c>
      <c r="Q56" s="17" t="n">
        <v>-9.4</v>
      </c>
      <c r="R56" s="17" t="n">
        <v>15.5</v>
      </c>
      <c r="S56" s="17" t="n">
        <v>9.1</v>
      </c>
      <c r="T56" s="17" t="n">
        <v>73.6</v>
      </c>
    </row>
    <row r="57" customFormat="false" ht="19.5" hidden="false" customHeight="true" outlineLevel="0" collapsed="false">
      <c r="B57" s="17" t="s">
        <v>83</v>
      </c>
      <c r="C57" s="17" t="n">
        <v>5</v>
      </c>
      <c r="D57" s="17" t="n">
        <v>8</v>
      </c>
      <c r="E57" s="17" t="n">
        <v>17</v>
      </c>
      <c r="F57" s="17" t="n">
        <v>0.1</v>
      </c>
      <c r="G57" s="17" t="n">
        <v>0.1</v>
      </c>
      <c r="H57" s="17" t="n">
        <v>0.2</v>
      </c>
      <c r="I57" s="17" t="n">
        <v>460</v>
      </c>
      <c r="J57" s="17" t="n">
        <v>317</v>
      </c>
      <c r="K57" s="17" t="n">
        <v>338</v>
      </c>
      <c r="L57" s="17" t="n">
        <v>7.2</v>
      </c>
      <c r="M57" s="17" t="n">
        <v>6.4</v>
      </c>
      <c r="N57" s="17" t="n">
        <v>7.7</v>
      </c>
      <c r="O57" s="17" t="n">
        <v>-1.5</v>
      </c>
      <c r="P57" s="17" t="n">
        <v>1</v>
      </c>
      <c r="Q57" s="17" t="n">
        <v>0.6</v>
      </c>
      <c r="R57" s="17" t="n">
        <v>32.6</v>
      </c>
      <c r="S57" s="17" t="n">
        <v>50.6</v>
      </c>
      <c r="T57" s="17" t="n">
        <v>61.9</v>
      </c>
    </row>
  </sheetData>
  <mergeCells count="20">
    <mergeCell ref="B1:T1"/>
    <mergeCell ref="A2:A28"/>
    <mergeCell ref="P2:T2"/>
    <mergeCell ref="B3:B4"/>
    <mergeCell ref="C3:E3"/>
    <mergeCell ref="F3:H3"/>
    <mergeCell ref="I3:K3"/>
    <mergeCell ref="L3:N3"/>
    <mergeCell ref="O3:Q3"/>
    <mergeCell ref="R3:T3"/>
    <mergeCell ref="B29:T29"/>
    <mergeCell ref="O30:S30"/>
    <mergeCell ref="A31:A55"/>
    <mergeCell ref="B31:B32"/>
    <mergeCell ref="C31:E31"/>
    <mergeCell ref="F31:H31"/>
    <mergeCell ref="I31:K31"/>
    <mergeCell ref="L31:N31"/>
    <mergeCell ref="O31:Q31"/>
    <mergeCell ref="R31:T31"/>
  </mergeCells>
  <printOptions headings="false" gridLines="false" gridLinesSet="true" horizontalCentered="false" verticalCentered="false"/>
  <pageMargins left="0.809722222222222" right="0.379861111111111" top="0.92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9" activeCellId="1" sqref="B1:T4 B29:T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3" style="0" width="7.14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6.85"/>
  </cols>
  <sheetData>
    <row r="1" customFormat="false" ht="19.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customFormat="false" ht="21.2" hidden="false" customHeight="true" outlineLevel="0" collapsed="false">
      <c r="A3" s="5" t="n">
        <v>217</v>
      </c>
      <c r="B3" s="35" t="s">
        <v>2</v>
      </c>
      <c r="C3" s="36" t="s">
        <v>3</v>
      </c>
      <c r="D3" s="36"/>
      <c r="E3" s="36"/>
      <c r="F3" s="36" t="s">
        <v>4</v>
      </c>
      <c r="G3" s="36"/>
      <c r="H3" s="36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customFormat="false" ht="21.2" hidden="false" customHeight="true" outlineLevel="0" collapsed="false">
      <c r="A4" s="5"/>
      <c r="B4" s="35"/>
      <c r="C4" s="39" t="n">
        <v>2002</v>
      </c>
      <c r="D4" s="39" t="n">
        <v>2003</v>
      </c>
      <c r="E4" s="39" t="n">
        <v>2004</v>
      </c>
      <c r="F4" s="39" t="n">
        <v>2002</v>
      </c>
      <c r="G4" s="39" t="n">
        <v>2003</v>
      </c>
      <c r="H4" s="39" t="n">
        <v>2004</v>
      </c>
      <c r="I4" s="39" t="n">
        <v>2002</v>
      </c>
      <c r="J4" s="39" t="n">
        <v>2003</v>
      </c>
      <c r="K4" s="39" t="n">
        <v>2004</v>
      </c>
      <c r="L4" s="39" t="n">
        <v>2002</v>
      </c>
      <c r="M4" s="39" t="n">
        <v>2003</v>
      </c>
      <c r="N4" s="39" t="n">
        <v>2004</v>
      </c>
      <c r="O4" s="39" t="n">
        <v>2002</v>
      </c>
      <c r="P4" s="39" t="n">
        <v>2003</v>
      </c>
      <c r="Q4" s="39" t="n">
        <v>2004</v>
      </c>
      <c r="R4" s="39" t="n">
        <v>2002</v>
      </c>
      <c r="S4" s="39" t="n">
        <v>2003</v>
      </c>
      <c r="T4" s="39" t="n">
        <v>2004</v>
      </c>
    </row>
    <row r="5" s="40" customFormat="true" ht="27.95" hidden="false" customHeight="true" outlineLevel="0" collapsed="false">
      <c r="A5" s="5"/>
      <c r="B5" s="28" t="s">
        <v>9</v>
      </c>
      <c r="C5" s="28" t="n">
        <v>1335</v>
      </c>
      <c r="D5" s="28" t="n">
        <v>1257</v>
      </c>
      <c r="E5" s="28" t="n">
        <v>1254</v>
      </c>
      <c r="F5" s="28" t="n">
        <v>31.8</v>
      </c>
      <c r="G5" s="28" t="n">
        <v>29.7</v>
      </c>
      <c r="H5" s="38" t="n">
        <v>29.7</v>
      </c>
      <c r="I5" s="28" t="n">
        <v>278</v>
      </c>
      <c r="J5" s="28" t="n">
        <v>302</v>
      </c>
      <c r="K5" s="28" t="n">
        <v>331</v>
      </c>
      <c r="L5" s="28" t="n">
        <v>10</v>
      </c>
      <c r="M5" s="28" t="n">
        <v>9.7</v>
      </c>
      <c r="N5" s="28" t="n">
        <v>9.7</v>
      </c>
      <c r="O5" s="28" t="n">
        <v>3.1</v>
      </c>
      <c r="P5" s="28" t="n">
        <v>2</v>
      </c>
      <c r="Q5" s="28" t="n">
        <v>1</v>
      </c>
      <c r="R5" s="28" t="n">
        <v>0.9</v>
      </c>
      <c r="S5" s="28" t="n">
        <v>1</v>
      </c>
      <c r="T5" s="28" t="n">
        <v>1</v>
      </c>
    </row>
    <row r="6" s="43" customFormat="true" ht="27.95" hidden="false" customHeight="true" outlineLevel="0" collapsed="false">
      <c r="A6" s="5"/>
      <c r="B6" s="17" t="s">
        <v>10</v>
      </c>
      <c r="C6" s="17" t="n">
        <v>204</v>
      </c>
      <c r="D6" s="17" t="n">
        <v>171</v>
      </c>
      <c r="E6" s="17" t="n">
        <v>151</v>
      </c>
      <c r="F6" s="17" t="n">
        <v>4.9</v>
      </c>
      <c r="G6" s="31" t="n">
        <v>4</v>
      </c>
      <c r="H6" s="17" t="n">
        <v>3.6</v>
      </c>
      <c r="I6" s="17" t="n">
        <v>258</v>
      </c>
      <c r="J6" s="17" t="n">
        <v>288</v>
      </c>
      <c r="K6" s="17" t="n">
        <v>328</v>
      </c>
      <c r="L6" s="17" t="n">
        <v>10.1</v>
      </c>
      <c r="M6" s="17" t="n">
        <v>11.2</v>
      </c>
      <c r="N6" s="17" t="n">
        <v>11.4</v>
      </c>
      <c r="O6" s="17" t="n">
        <v>4.2</v>
      </c>
      <c r="P6" s="17" t="n">
        <v>3</v>
      </c>
      <c r="Q6" s="17" t="n">
        <v>1.3</v>
      </c>
      <c r="R6" s="17" t="n">
        <v>0.6</v>
      </c>
      <c r="S6" s="17" t="n">
        <v>0.7</v>
      </c>
      <c r="T6" s="17" t="n">
        <v>0.4</v>
      </c>
    </row>
    <row r="7" s="43" customFormat="true" ht="27.95" hidden="false" customHeight="true" outlineLevel="0" collapsed="false">
      <c r="A7" s="5"/>
      <c r="B7" s="17" t="s">
        <v>11</v>
      </c>
      <c r="C7" s="17" t="n">
        <v>30</v>
      </c>
      <c r="D7" s="17" t="n">
        <v>25</v>
      </c>
      <c r="E7" s="17" t="n">
        <v>30</v>
      </c>
      <c r="F7" s="17" t="n">
        <v>0.7</v>
      </c>
      <c r="G7" s="17" t="n">
        <v>0.6</v>
      </c>
      <c r="H7" s="17" t="n">
        <v>0.7</v>
      </c>
      <c r="I7" s="17" t="n">
        <v>298</v>
      </c>
      <c r="J7" s="17" t="n">
        <v>368</v>
      </c>
      <c r="K7" s="17" t="n">
        <v>432</v>
      </c>
      <c r="L7" s="17" t="n">
        <v>11.1</v>
      </c>
      <c r="M7" s="17" t="n">
        <v>10.1</v>
      </c>
      <c r="N7" s="17" t="n">
        <v>10.7</v>
      </c>
      <c r="O7" s="17" t="n">
        <v>2.5</v>
      </c>
      <c r="P7" s="17" t="n">
        <v>-0.1</v>
      </c>
      <c r="Q7" s="17" t="n">
        <v>-1.7</v>
      </c>
      <c r="R7" s="17" t="n">
        <v>0.9</v>
      </c>
      <c r="S7" s="17" t="n">
        <v>0.6</v>
      </c>
      <c r="T7" s="17" t="n">
        <v>0.3</v>
      </c>
    </row>
    <row r="8" s="43" customFormat="true" ht="27.95" hidden="false" customHeight="true" outlineLevel="0" collapsed="false">
      <c r="A8" s="5"/>
      <c r="B8" s="17" t="s">
        <v>12</v>
      </c>
      <c r="C8" s="17" t="n">
        <v>15</v>
      </c>
      <c r="D8" s="17" t="n">
        <v>15</v>
      </c>
      <c r="E8" s="17" t="n">
        <v>20</v>
      </c>
      <c r="F8" s="17" t="n">
        <v>0.4</v>
      </c>
      <c r="G8" s="17" t="n">
        <v>0.4</v>
      </c>
      <c r="H8" s="17" t="n">
        <v>0.5</v>
      </c>
      <c r="I8" s="17" t="n">
        <v>423</v>
      </c>
      <c r="J8" s="17" t="n">
        <v>347</v>
      </c>
      <c r="K8" s="17" t="n">
        <v>263</v>
      </c>
      <c r="L8" s="17" t="n">
        <v>11.5</v>
      </c>
      <c r="M8" s="17" t="n">
        <v>13.2</v>
      </c>
      <c r="N8" s="17" t="n">
        <v>12.5</v>
      </c>
      <c r="O8" s="17" t="n">
        <v>-1.6</v>
      </c>
      <c r="P8" s="17" t="n">
        <v>0.7</v>
      </c>
      <c r="Q8" s="17" t="n">
        <v>4.8</v>
      </c>
      <c r="R8" s="17" t="n">
        <v>0</v>
      </c>
      <c r="S8" s="17" t="n">
        <v>0.3</v>
      </c>
      <c r="T8" s="17" t="n">
        <v>0.7</v>
      </c>
    </row>
    <row r="9" s="43" customFormat="true" ht="27.95" hidden="false" customHeight="true" outlineLevel="0" collapsed="false">
      <c r="A9" s="5"/>
      <c r="B9" s="17" t="s">
        <v>15</v>
      </c>
      <c r="C9" s="17" t="n">
        <v>8</v>
      </c>
      <c r="D9" s="17" t="n">
        <v>8</v>
      </c>
      <c r="E9" s="17" t="n">
        <v>8</v>
      </c>
      <c r="F9" s="17" t="n">
        <v>0.2</v>
      </c>
      <c r="G9" s="17" t="n">
        <v>0.2</v>
      </c>
      <c r="H9" s="17" t="n">
        <v>0.2</v>
      </c>
      <c r="I9" s="17" t="n">
        <v>278</v>
      </c>
      <c r="J9" s="17" t="n">
        <v>320</v>
      </c>
      <c r="K9" s="17" t="n">
        <v>296</v>
      </c>
      <c r="L9" s="17" t="n">
        <v>11.9</v>
      </c>
      <c r="M9" s="17" t="n">
        <v>12.2</v>
      </c>
      <c r="N9" s="17" t="n">
        <v>9.4</v>
      </c>
      <c r="O9" s="17" t="n">
        <v>3.7</v>
      </c>
      <c r="P9" s="17" t="n">
        <v>1.7</v>
      </c>
      <c r="Q9" s="17" t="n">
        <v>2.2</v>
      </c>
      <c r="R9" s="17" t="n">
        <v>0</v>
      </c>
      <c r="S9" s="17" t="n">
        <v>0.5</v>
      </c>
      <c r="T9" s="17" t="n">
        <v>0</v>
      </c>
    </row>
    <row r="10" s="43" customFormat="true" ht="27.95" hidden="false" customHeight="true" outlineLevel="0" collapsed="false">
      <c r="A10" s="5"/>
      <c r="B10" s="17" t="s">
        <v>19</v>
      </c>
      <c r="C10" s="17" t="n">
        <v>45</v>
      </c>
      <c r="D10" s="17" t="n">
        <v>40</v>
      </c>
      <c r="E10" s="17" t="n">
        <v>40</v>
      </c>
      <c r="F10" s="17" t="n">
        <v>1.1</v>
      </c>
      <c r="G10" s="17" t="n">
        <v>0.9</v>
      </c>
      <c r="H10" s="17" t="n">
        <v>0.9</v>
      </c>
      <c r="I10" s="17" t="n">
        <v>282</v>
      </c>
      <c r="J10" s="17" t="n">
        <v>372</v>
      </c>
      <c r="K10" s="17" t="n">
        <v>437</v>
      </c>
      <c r="L10" s="17" t="n">
        <v>18.8</v>
      </c>
      <c r="M10" s="17" t="n">
        <v>16.7</v>
      </c>
      <c r="N10" s="17" t="n">
        <v>15.9</v>
      </c>
      <c r="O10" s="17" t="n">
        <v>5.5</v>
      </c>
      <c r="P10" s="17" t="n">
        <v>-0.3</v>
      </c>
      <c r="Q10" s="17" t="n">
        <v>-2.6</v>
      </c>
      <c r="R10" s="17" t="n">
        <v>0</v>
      </c>
      <c r="S10" s="17" t="n">
        <v>0</v>
      </c>
      <c r="T10" s="17" t="n">
        <v>0</v>
      </c>
    </row>
    <row r="11" s="43" customFormat="true" ht="27.95" hidden="false" customHeight="true" outlineLevel="0" collapsed="false">
      <c r="A11" s="5"/>
      <c r="B11" s="17" t="s">
        <v>21</v>
      </c>
      <c r="C11" s="17" t="n">
        <v>15</v>
      </c>
      <c r="D11" s="17" t="n">
        <v>42</v>
      </c>
      <c r="E11" s="17" t="n">
        <v>45</v>
      </c>
      <c r="F11" s="17" t="n">
        <v>0.4</v>
      </c>
      <c r="G11" s="31" t="n">
        <v>1</v>
      </c>
      <c r="H11" s="17" t="n">
        <v>1.1</v>
      </c>
      <c r="I11" s="17" t="n">
        <v>273</v>
      </c>
      <c r="J11" s="17" t="n">
        <v>274</v>
      </c>
      <c r="K11" s="17" t="n">
        <v>355</v>
      </c>
      <c r="L11" s="17" t="n">
        <v>10.1</v>
      </c>
      <c r="M11" s="17" t="n">
        <v>8.4</v>
      </c>
      <c r="N11" s="17" t="n">
        <v>9.3</v>
      </c>
      <c r="O11" s="17" t="n">
        <v>3.4</v>
      </c>
      <c r="P11" s="17" t="n">
        <v>2.8</v>
      </c>
      <c r="Q11" s="17" t="n">
        <v>0.3</v>
      </c>
      <c r="R11" s="17" t="n">
        <v>0.6</v>
      </c>
      <c r="S11" s="17" t="n">
        <v>0.7</v>
      </c>
      <c r="T11" s="17" t="n">
        <v>0.3</v>
      </c>
    </row>
    <row r="12" s="43" customFormat="true" ht="27.95" hidden="false" customHeight="true" outlineLevel="0" collapsed="false">
      <c r="A12" s="5"/>
      <c r="B12" s="17" t="s">
        <v>22</v>
      </c>
      <c r="C12" s="17" t="n">
        <v>5</v>
      </c>
      <c r="D12" s="17" t="n">
        <v>5</v>
      </c>
      <c r="E12" s="17" t="n">
        <v>5</v>
      </c>
      <c r="F12" s="17" t="n">
        <v>0.1</v>
      </c>
      <c r="G12" s="17" t="n">
        <v>0.1</v>
      </c>
      <c r="H12" s="17" t="n">
        <v>0.1</v>
      </c>
      <c r="I12" s="17" t="n">
        <v>383</v>
      </c>
      <c r="J12" s="17" t="n">
        <v>492</v>
      </c>
      <c r="K12" s="17" t="n">
        <v>749</v>
      </c>
      <c r="L12" s="17" t="n">
        <v>10.2</v>
      </c>
      <c r="M12" s="17" t="n">
        <v>11.1</v>
      </c>
      <c r="N12" s="17" t="n">
        <v>11.7</v>
      </c>
      <c r="O12" s="17" t="n">
        <v>-0.5</v>
      </c>
      <c r="P12" s="17" t="n">
        <v>-2.9</v>
      </c>
      <c r="Q12" s="17" t="n">
        <v>-6</v>
      </c>
      <c r="R12" s="17" t="n">
        <v>0</v>
      </c>
      <c r="S12" s="17" t="n">
        <v>0</v>
      </c>
      <c r="T12" s="17" t="n">
        <v>0</v>
      </c>
    </row>
    <row r="13" s="43" customFormat="true" ht="27.95" hidden="false" customHeight="true" outlineLevel="0" collapsed="false">
      <c r="A13" s="5"/>
      <c r="B13" s="17" t="s">
        <v>24</v>
      </c>
      <c r="C13" s="17" t="n">
        <v>5</v>
      </c>
      <c r="D13" s="17" t="n">
        <v>5</v>
      </c>
      <c r="E13" s="17" t="n">
        <v>5</v>
      </c>
      <c r="F13" s="17" t="n">
        <v>0.1</v>
      </c>
      <c r="G13" s="17" t="n">
        <v>0.1</v>
      </c>
      <c r="H13" s="17" t="n">
        <v>0.1</v>
      </c>
      <c r="I13" s="17" t="n">
        <v>99</v>
      </c>
      <c r="J13" s="17" t="n">
        <v>158</v>
      </c>
      <c r="K13" s="17" t="n">
        <v>95</v>
      </c>
      <c r="L13" s="17" t="n">
        <v>18</v>
      </c>
      <c r="M13" s="17" t="n">
        <v>15.2</v>
      </c>
      <c r="N13" s="17" t="n">
        <v>11.1</v>
      </c>
      <c r="O13" s="17" t="n">
        <v>48.3</v>
      </c>
      <c r="P13" s="17" t="n">
        <v>19.9</v>
      </c>
      <c r="Q13" s="17" t="n">
        <v>31.3</v>
      </c>
      <c r="R13" s="17" t="n">
        <v>0</v>
      </c>
      <c r="S13" s="17" t="n">
        <v>0</v>
      </c>
      <c r="T13" s="17" t="n">
        <v>0</v>
      </c>
    </row>
    <row r="14" s="43" customFormat="true" ht="27.95" hidden="false" customHeight="true" outlineLevel="0" collapsed="false">
      <c r="A14" s="5"/>
      <c r="B14" s="17" t="s">
        <v>28</v>
      </c>
      <c r="C14" s="17" t="n">
        <v>12</v>
      </c>
      <c r="D14" s="17" t="n">
        <v>12</v>
      </c>
      <c r="E14" s="17" t="n">
        <v>12</v>
      </c>
      <c r="F14" s="17" t="n">
        <v>0.3</v>
      </c>
      <c r="G14" s="17" t="n">
        <v>0.3</v>
      </c>
      <c r="H14" s="17" t="n">
        <v>0.3</v>
      </c>
      <c r="I14" s="17" t="n">
        <v>286</v>
      </c>
      <c r="J14" s="17" t="n">
        <v>291</v>
      </c>
      <c r="K14" s="17" t="n">
        <v>383</v>
      </c>
      <c r="L14" s="17" t="n">
        <v>10</v>
      </c>
      <c r="M14" s="17" t="n">
        <v>9.2</v>
      </c>
      <c r="N14" s="17" t="n">
        <v>8.9</v>
      </c>
      <c r="O14" s="17" t="n">
        <v>2.7</v>
      </c>
      <c r="P14" s="17" t="n">
        <v>2.4</v>
      </c>
      <c r="Q14" s="17" t="n">
        <v>-0.4</v>
      </c>
      <c r="R14" s="17" t="n">
        <v>0</v>
      </c>
      <c r="S14" s="17" t="n">
        <v>0.3</v>
      </c>
      <c r="T14" s="17" t="n">
        <v>0.2</v>
      </c>
    </row>
    <row r="15" s="43" customFormat="true" ht="27.95" hidden="false" customHeight="true" outlineLevel="0" collapsed="false">
      <c r="A15" s="5"/>
      <c r="B15" s="17" t="s">
        <v>30</v>
      </c>
      <c r="C15" s="17" t="n">
        <v>136</v>
      </c>
      <c r="D15" s="17" t="n">
        <v>140</v>
      </c>
      <c r="E15" s="17" t="n">
        <v>142</v>
      </c>
      <c r="F15" s="17" t="n">
        <v>3.2</v>
      </c>
      <c r="G15" s="17" t="n">
        <v>3.3</v>
      </c>
      <c r="H15" s="17" t="n">
        <v>3.4</v>
      </c>
      <c r="I15" s="17" t="n">
        <v>309</v>
      </c>
      <c r="J15" s="17" t="n">
        <v>315</v>
      </c>
      <c r="K15" s="17" t="n">
        <v>327</v>
      </c>
      <c r="L15" s="17" t="n">
        <v>9.8</v>
      </c>
      <c r="M15" s="17" t="n">
        <v>9.2</v>
      </c>
      <c r="N15" s="17" t="n">
        <v>9.4</v>
      </c>
      <c r="O15" s="17" t="n">
        <v>1.8</v>
      </c>
      <c r="P15" s="17" t="n">
        <v>1.5</v>
      </c>
      <c r="Q15" s="17" t="n">
        <v>1.1</v>
      </c>
      <c r="R15" s="17" t="n">
        <v>0.4</v>
      </c>
      <c r="S15" s="17" t="n">
        <v>0.5</v>
      </c>
      <c r="T15" s="17" t="n">
        <v>0.4</v>
      </c>
    </row>
    <row r="16" s="43" customFormat="true" ht="27.95" hidden="false" customHeight="true" outlineLevel="0" collapsed="false">
      <c r="A16" s="5"/>
      <c r="B16" s="17" t="s">
        <v>31</v>
      </c>
      <c r="C16" s="17" t="n">
        <v>5</v>
      </c>
      <c r="D16" s="17" t="n">
        <v>0</v>
      </c>
      <c r="E16" s="17" t="n">
        <v>0</v>
      </c>
      <c r="F16" s="17" t="n">
        <v>0.1</v>
      </c>
      <c r="G16" s="31" t="n">
        <v>0</v>
      </c>
      <c r="H16" s="31" t="n">
        <v>0</v>
      </c>
      <c r="I16" s="17" t="n">
        <v>270</v>
      </c>
      <c r="J16" s="17" t="n">
        <v>0</v>
      </c>
      <c r="K16" s="17" t="n">
        <v>0</v>
      </c>
      <c r="L16" s="17" t="n">
        <v>10.1</v>
      </c>
      <c r="M16" s="17" t="n">
        <v>0</v>
      </c>
      <c r="N16" s="17" t="n">
        <v>0</v>
      </c>
      <c r="O16" s="17" t="n">
        <v>3.5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</row>
    <row r="17" s="43" customFormat="true" ht="27.95" hidden="false" customHeight="true" outlineLevel="0" collapsed="false">
      <c r="A17" s="5"/>
      <c r="B17" s="17" t="s">
        <v>35</v>
      </c>
      <c r="C17" s="17" t="n">
        <v>5</v>
      </c>
      <c r="D17" s="17" t="n">
        <v>5</v>
      </c>
      <c r="E17" s="17" t="n">
        <v>5</v>
      </c>
      <c r="F17" s="17" t="n">
        <v>0.1</v>
      </c>
      <c r="G17" s="17" t="n">
        <v>0.1</v>
      </c>
      <c r="H17" s="17" t="n">
        <v>0.1</v>
      </c>
      <c r="I17" s="17" t="n">
        <v>105</v>
      </c>
      <c r="J17" s="17" t="n">
        <v>94</v>
      </c>
      <c r="K17" s="17" t="n">
        <v>64</v>
      </c>
      <c r="L17" s="17" t="n">
        <v>35</v>
      </c>
      <c r="M17" s="17" t="n">
        <v>26.2</v>
      </c>
      <c r="N17" s="17" t="n">
        <v>13.9</v>
      </c>
      <c r="O17" s="17" t="n">
        <v>86.7</v>
      </c>
      <c r="P17" s="17" t="n">
        <v>75.2</v>
      </c>
      <c r="Q17" s="17" t="n">
        <v>65.4</v>
      </c>
      <c r="R17" s="17" t="n">
        <v>0</v>
      </c>
      <c r="S17" s="17" t="n">
        <v>0</v>
      </c>
      <c r="T17" s="17" t="n">
        <v>0</v>
      </c>
    </row>
    <row r="18" s="43" customFormat="true" ht="27.95" hidden="false" customHeight="true" outlineLevel="0" collapsed="false">
      <c r="A18" s="5"/>
      <c r="B18" s="17" t="s">
        <v>38</v>
      </c>
      <c r="C18" s="17" t="n">
        <v>8</v>
      </c>
      <c r="D18" s="17" t="n">
        <v>5</v>
      </c>
      <c r="E18" s="17" t="n">
        <v>5</v>
      </c>
      <c r="F18" s="17" t="n">
        <v>0.2</v>
      </c>
      <c r="G18" s="17" t="n">
        <v>0.1</v>
      </c>
      <c r="H18" s="17" t="n">
        <v>0.1</v>
      </c>
      <c r="I18" s="17" t="n">
        <v>204</v>
      </c>
      <c r="J18" s="17" t="n">
        <v>275</v>
      </c>
      <c r="K18" s="17" t="n">
        <v>249</v>
      </c>
      <c r="L18" s="17" t="n">
        <v>20.6</v>
      </c>
      <c r="M18" s="17" t="n">
        <v>15</v>
      </c>
      <c r="N18" s="17" t="n">
        <v>10.4</v>
      </c>
      <c r="O18" s="17" t="n">
        <v>16.2</v>
      </c>
      <c r="P18" s="17" t="n">
        <v>4.9</v>
      </c>
      <c r="Q18" s="17" t="n">
        <v>4.9</v>
      </c>
      <c r="R18" s="17" t="n">
        <v>0</v>
      </c>
      <c r="S18" s="17" t="n">
        <v>0</v>
      </c>
      <c r="T18" s="17" t="n">
        <v>0</v>
      </c>
    </row>
    <row r="19" s="43" customFormat="true" ht="27.95" hidden="false" customHeight="true" outlineLevel="0" collapsed="false">
      <c r="A19" s="5"/>
      <c r="B19" s="17" t="s">
        <v>40</v>
      </c>
      <c r="C19" s="17" t="n">
        <v>25</v>
      </c>
      <c r="D19" s="17" t="n">
        <v>15</v>
      </c>
      <c r="E19" s="17" t="n">
        <v>15</v>
      </c>
      <c r="F19" s="17" t="n">
        <v>0.6</v>
      </c>
      <c r="G19" s="17" t="n">
        <v>0.4</v>
      </c>
      <c r="H19" s="17" t="n">
        <v>0.4</v>
      </c>
      <c r="I19" s="17" t="n">
        <v>366</v>
      </c>
      <c r="J19" s="17" t="n">
        <v>349</v>
      </c>
      <c r="K19" s="17" t="n">
        <v>394</v>
      </c>
      <c r="L19" s="17" t="n">
        <v>9.8</v>
      </c>
      <c r="M19" s="17" t="n">
        <v>10.1</v>
      </c>
      <c r="N19" s="17" t="n">
        <v>9.8</v>
      </c>
      <c r="O19" s="17" t="n">
        <v>0</v>
      </c>
      <c r="P19" s="17" t="n">
        <v>0.4</v>
      </c>
      <c r="Q19" s="17" t="n">
        <v>-0.7</v>
      </c>
      <c r="R19" s="17" t="n">
        <v>0</v>
      </c>
      <c r="S19" s="17" t="n">
        <v>0</v>
      </c>
      <c r="T19" s="17" t="n">
        <v>0</v>
      </c>
    </row>
    <row r="20" s="43" customFormat="true" ht="27.95" hidden="false" customHeight="true" outlineLevel="0" collapsed="false">
      <c r="A20" s="5"/>
      <c r="B20" s="17" t="s">
        <v>42</v>
      </c>
      <c r="C20" s="17" t="n">
        <v>2</v>
      </c>
      <c r="D20" s="17" t="n">
        <v>2</v>
      </c>
      <c r="E20" s="17" t="n">
        <v>2</v>
      </c>
      <c r="F20" s="31" t="n">
        <v>0</v>
      </c>
      <c r="G20" s="31" t="n">
        <v>0</v>
      </c>
      <c r="H20" s="31" t="n">
        <v>0</v>
      </c>
      <c r="I20" s="17" t="n">
        <v>14</v>
      </c>
      <c r="J20" s="17" t="n">
        <v>128</v>
      </c>
      <c r="K20" s="17" t="n">
        <v>56</v>
      </c>
      <c r="L20" s="17" t="n">
        <v>9.3</v>
      </c>
      <c r="M20" s="17" t="n">
        <v>12.4</v>
      </c>
      <c r="N20" s="17" t="n">
        <v>9.3</v>
      </c>
      <c r="O20" s="17" t="n">
        <v>234</v>
      </c>
      <c r="P20" s="17" t="n">
        <v>23.2</v>
      </c>
      <c r="Q20" s="17" t="n">
        <v>51.6</v>
      </c>
      <c r="R20" s="17" t="n">
        <v>0</v>
      </c>
      <c r="S20" s="17" t="n">
        <v>0</v>
      </c>
      <c r="T20" s="17" t="n">
        <v>0</v>
      </c>
    </row>
    <row r="21" s="43" customFormat="true" ht="27.95" hidden="false" customHeight="true" outlineLevel="0" collapsed="false">
      <c r="A21" s="5"/>
      <c r="B21" s="17" t="s">
        <v>44</v>
      </c>
      <c r="C21" s="17" t="n">
        <v>71</v>
      </c>
      <c r="D21" s="17" t="n">
        <v>68</v>
      </c>
      <c r="E21" s="17" t="n">
        <v>63</v>
      </c>
      <c r="F21" s="17" t="n">
        <v>1.7</v>
      </c>
      <c r="G21" s="17" t="n">
        <v>1.6</v>
      </c>
      <c r="H21" s="17" t="n">
        <v>1.5</v>
      </c>
      <c r="I21" s="17" t="n">
        <v>327</v>
      </c>
      <c r="J21" s="17" t="n">
        <v>318</v>
      </c>
      <c r="K21" s="17" t="n">
        <v>367</v>
      </c>
      <c r="L21" s="17" t="n">
        <v>13</v>
      </c>
      <c r="M21" s="17" t="n">
        <v>12.4</v>
      </c>
      <c r="N21" s="17" t="n">
        <v>11.8</v>
      </c>
      <c r="O21" s="17" t="n">
        <v>1.5</v>
      </c>
      <c r="P21" s="17" t="n">
        <v>1.8</v>
      </c>
      <c r="Q21" s="17" t="n">
        <v>-0.1</v>
      </c>
      <c r="R21" s="17" t="n">
        <v>0.3</v>
      </c>
      <c r="S21" s="17" t="n">
        <v>0.2</v>
      </c>
      <c r="T21" s="17" t="n">
        <v>0.2</v>
      </c>
    </row>
    <row r="22" s="43" customFormat="true" ht="27.95" hidden="false" customHeight="true" outlineLevel="0" collapsed="false">
      <c r="A22" s="5"/>
      <c r="B22" s="17" t="s">
        <v>46</v>
      </c>
      <c r="C22" s="17" t="n">
        <v>5</v>
      </c>
      <c r="D22" s="17" t="n">
        <v>5</v>
      </c>
      <c r="E22" s="17" t="n">
        <v>5</v>
      </c>
      <c r="F22" s="17" t="n">
        <v>0.1</v>
      </c>
      <c r="G22" s="17" t="n">
        <v>0.1</v>
      </c>
      <c r="H22" s="17" t="n">
        <v>0.1</v>
      </c>
      <c r="I22" s="17" t="n">
        <v>121</v>
      </c>
      <c r="J22" s="17" t="n">
        <v>156</v>
      </c>
      <c r="K22" s="17" t="n">
        <v>83</v>
      </c>
      <c r="L22" s="17" t="n">
        <v>13.9</v>
      </c>
      <c r="M22" s="17" t="n">
        <v>15</v>
      </c>
      <c r="N22" s="17" t="n">
        <v>11.3</v>
      </c>
      <c r="O22" s="17" t="n">
        <v>28</v>
      </c>
      <c r="P22" s="17" t="n">
        <v>20.1</v>
      </c>
      <c r="Q22" s="17" t="n">
        <v>38.7</v>
      </c>
      <c r="R22" s="17" t="n">
        <v>0</v>
      </c>
      <c r="S22" s="17" t="n">
        <v>1.7</v>
      </c>
      <c r="T22" s="17" t="n">
        <v>5</v>
      </c>
    </row>
    <row r="23" s="22" customFormat="true" ht="27.95" hidden="false" customHeight="true" outlineLevel="0" collapsed="false">
      <c r="B23" s="19" t="s">
        <v>8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22" customFormat="true" ht="21.75" hidden="false" customHeight="true" outlineLevel="0" collapsed="false">
      <c r="B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1" t="s">
        <v>85</v>
      </c>
      <c r="P24" s="21"/>
      <c r="Q24" s="21"/>
      <c r="R24" s="21"/>
      <c r="S24" s="21"/>
      <c r="T24" s="32"/>
    </row>
    <row r="25" s="26" customFormat="true" ht="27.95" hidden="false" customHeight="true" outlineLevel="0" collapsed="false">
      <c r="A25" s="23" t="n">
        <v>218</v>
      </c>
      <c r="B25" s="24" t="s">
        <v>2</v>
      </c>
      <c r="C25" s="25" t="s">
        <v>3</v>
      </c>
      <c r="D25" s="25"/>
      <c r="E25" s="25"/>
      <c r="F25" s="25" t="s">
        <v>4</v>
      </c>
      <c r="G25" s="25"/>
      <c r="H25" s="25"/>
      <c r="I25" s="25" t="s">
        <v>5</v>
      </c>
      <c r="J25" s="25"/>
      <c r="K25" s="25"/>
      <c r="L25" s="25" t="s">
        <v>6</v>
      </c>
      <c r="M25" s="25"/>
      <c r="N25" s="25"/>
      <c r="O25" s="25" t="s">
        <v>7</v>
      </c>
      <c r="P25" s="25"/>
      <c r="Q25" s="25"/>
      <c r="R25" s="25" t="s">
        <v>8</v>
      </c>
      <c r="S25" s="25"/>
      <c r="T25" s="25"/>
    </row>
    <row r="26" s="26" customFormat="true" ht="27.95" hidden="false" customHeight="true" outlineLevel="0" collapsed="false">
      <c r="A26" s="23"/>
      <c r="B26" s="24"/>
      <c r="C26" s="27" t="n">
        <v>2002</v>
      </c>
      <c r="D26" s="27" t="n">
        <v>2003</v>
      </c>
      <c r="E26" s="27" t="n">
        <v>2004</v>
      </c>
      <c r="F26" s="27" t="n">
        <v>2002</v>
      </c>
      <c r="G26" s="27" t="n">
        <v>2003</v>
      </c>
      <c r="H26" s="27" t="n">
        <v>2004</v>
      </c>
      <c r="I26" s="27" t="n">
        <v>2002</v>
      </c>
      <c r="J26" s="27" t="n">
        <v>2003</v>
      </c>
      <c r="K26" s="27" t="n">
        <v>2004</v>
      </c>
      <c r="L26" s="27" t="n">
        <v>2002</v>
      </c>
      <c r="M26" s="27" t="n">
        <v>2003</v>
      </c>
      <c r="N26" s="27" t="n">
        <v>2004</v>
      </c>
      <c r="O26" s="27" t="n">
        <v>2002</v>
      </c>
      <c r="P26" s="27" t="n">
        <v>2003</v>
      </c>
      <c r="Q26" s="27" t="n">
        <v>2004</v>
      </c>
      <c r="R26" s="27" t="n">
        <v>2002</v>
      </c>
      <c r="S26" s="27" t="n">
        <v>2003</v>
      </c>
      <c r="T26" s="27" t="n">
        <v>2004</v>
      </c>
    </row>
    <row r="27" s="43" customFormat="true" ht="27.95" hidden="false" customHeight="true" outlineLevel="0" collapsed="false">
      <c r="A27" s="23"/>
      <c r="B27" s="17" t="s">
        <v>50</v>
      </c>
      <c r="C27" s="17" t="n">
        <v>15</v>
      </c>
      <c r="D27" s="17" t="n">
        <v>10</v>
      </c>
      <c r="E27" s="17" t="n">
        <v>10</v>
      </c>
      <c r="F27" s="17" t="n">
        <v>0.4</v>
      </c>
      <c r="G27" s="17" t="n">
        <v>0.2</v>
      </c>
      <c r="H27" s="17" t="n">
        <v>0.2</v>
      </c>
      <c r="I27" s="17" t="n">
        <v>326</v>
      </c>
      <c r="J27" s="17" t="n">
        <v>345</v>
      </c>
      <c r="K27" s="17" t="n">
        <v>454</v>
      </c>
      <c r="L27" s="17" t="n">
        <v>15.1</v>
      </c>
      <c r="M27" s="17" t="n">
        <v>14.3</v>
      </c>
      <c r="N27" s="17" t="n">
        <v>14.8</v>
      </c>
      <c r="O27" s="17" t="n">
        <v>1.8</v>
      </c>
      <c r="P27" s="17" t="n">
        <v>0.8</v>
      </c>
      <c r="Q27" s="17" t="n">
        <v>-2.9</v>
      </c>
      <c r="R27" s="17" t="n">
        <v>0</v>
      </c>
      <c r="S27" s="17" t="n">
        <v>0.9</v>
      </c>
      <c r="T27" s="17" t="n">
        <v>1.2</v>
      </c>
    </row>
    <row r="28" s="43" customFormat="true" ht="27.95" hidden="false" customHeight="true" outlineLevel="0" collapsed="false">
      <c r="A28" s="23"/>
      <c r="B28" s="17" t="s">
        <v>52</v>
      </c>
      <c r="C28" s="17" t="n">
        <v>25</v>
      </c>
      <c r="D28" s="17" t="n">
        <v>15</v>
      </c>
      <c r="E28" s="17" t="n">
        <v>15</v>
      </c>
      <c r="F28" s="17" t="n">
        <v>0.6</v>
      </c>
      <c r="G28" s="17" t="n">
        <v>0.4</v>
      </c>
      <c r="H28" s="17" t="n">
        <v>0.4</v>
      </c>
      <c r="I28" s="17" t="n">
        <v>288</v>
      </c>
      <c r="J28" s="17" t="n">
        <v>283</v>
      </c>
      <c r="K28" s="17" t="n">
        <v>334</v>
      </c>
      <c r="L28" s="17" t="n">
        <v>13.8</v>
      </c>
      <c r="M28" s="17" t="n">
        <v>12.5</v>
      </c>
      <c r="N28" s="17" t="n">
        <v>11.6</v>
      </c>
      <c r="O28" s="17" t="n">
        <v>3.7</v>
      </c>
      <c r="P28" s="17" t="n">
        <v>3.6</v>
      </c>
      <c r="Q28" s="17" t="n">
        <v>1.1</v>
      </c>
      <c r="R28" s="17" t="n">
        <v>1</v>
      </c>
      <c r="S28" s="17" t="n">
        <v>0.6</v>
      </c>
      <c r="T28" s="17" t="n">
        <v>0.2</v>
      </c>
    </row>
    <row r="29" s="43" customFormat="true" ht="27.95" hidden="false" customHeight="true" outlineLevel="0" collapsed="false">
      <c r="A29" s="23"/>
      <c r="B29" s="17" t="s">
        <v>56</v>
      </c>
      <c r="C29" s="17" t="n">
        <v>166</v>
      </c>
      <c r="D29" s="17" t="n">
        <v>173</v>
      </c>
      <c r="E29" s="17" t="n">
        <v>175</v>
      </c>
      <c r="F29" s="31" t="n">
        <v>4</v>
      </c>
      <c r="G29" s="17" t="n">
        <v>4.1</v>
      </c>
      <c r="H29" s="17" t="n">
        <v>4.1</v>
      </c>
      <c r="I29" s="17" t="n">
        <v>291</v>
      </c>
      <c r="J29" s="17" t="n">
        <v>277</v>
      </c>
      <c r="K29" s="17" t="n">
        <v>284</v>
      </c>
      <c r="L29" s="17" t="n">
        <v>5.4</v>
      </c>
      <c r="M29" s="17" t="n">
        <v>5.1</v>
      </c>
      <c r="N29" s="17" t="n">
        <v>5.1</v>
      </c>
      <c r="O29" s="17" t="n">
        <v>1.4</v>
      </c>
      <c r="P29" s="17" t="n">
        <v>1.6</v>
      </c>
      <c r="Q29" s="17" t="n">
        <v>1.4</v>
      </c>
      <c r="R29" s="17" t="n">
        <v>0</v>
      </c>
      <c r="S29" s="17" t="n">
        <v>0</v>
      </c>
      <c r="T29" s="17" t="n">
        <v>0</v>
      </c>
    </row>
    <row r="30" s="43" customFormat="true" ht="27.95" hidden="false" customHeight="true" outlineLevel="0" collapsed="false">
      <c r="A30" s="23"/>
      <c r="B30" s="17" t="s">
        <v>57</v>
      </c>
      <c r="C30" s="17" t="n">
        <v>20</v>
      </c>
      <c r="D30" s="17" t="n">
        <v>15</v>
      </c>
      <c r="E30" s="17" t="n">
        <v>25</v>
      </c>
      <c r="F30" s="17" t="n">
        <v>0.5</v>
      </c>
      <c r="G30" s="17" t="n">
        <v>0.4</v>
      </c>
      <c r="H30" s="17" t="n">
        <v>0.6</v>
      </c>
      <c r="I30" s="17" t="n">
        <v>275</v>
      </c>
      <c r="J30" s="17" t="n">
        <v>439</v>
      </c>
      <c r="K30" s="17" t="n">
        <v>311</v>
      </c>
      <c r="L30" s="17" t="n">
        <v>7.1</v>
      </c>
      <c r="M30" s="17" t="n">
        <v>7.5</v>
      </c>
      <c r="N30" s="17" t="n">
        <v>7.4</v>
      </c>
      <c r="O30" s="17" t="n">
        <v>2.3</v>
      </c>
      <c r="P30" s="17" t="n">
        <v>-1.3</v>
      </c>
      <c r="Q30" s="17" t="n">
        <v>1.3</v>
      </c>
      <c r="R30" s="17" t="n">
        <v>0</v>
      </c>
      <c r="S30" s="17" t="n">
        <v>0</v>
      </c>
      <c r="T30" s="17" t="n">
        <v>0</v>
      </c>
    </row>
    <row r="31" s="43" customFormat="true" ht="27.95" hidden="false" customHeight="true" outlineLevel="0" collapsed="false">
      <c r="A31" s="23"/>
      <c r="B31" s="17" t="s">
        <v>58</v>
      </c>
      <c r="C31" s="17" t="n">
        <v>69</v>
      </c>
      <c r="D31" s="17" t="n">
        <v>66</v>
      </c>
      <c r="E31" s="17" t="n">
        <v>66</v>
      </c>
      <c r="F31" s="17" t="n">
        <v>1.6</v>
      </c>
      <c r="G31" s="17" t="n">
        <v>1.6</v>
      </c>
      <c r="H31" s="17" t="n">
        <v>1.6</v>
      </c>
      <c r="I31" s="17" t="n">
        <v>298</v>
      </c>
      <c r="J31" s="17" t="n">
        <v>320</v>
      </c>
      <c r="K31" s="17" t="n">
        <v>329</v>
      </c>
      <c r="L31" s="17" t="n">
        <v>8.2</v>
      </c>
      <c r="M31" s="17" t="n">
        <v>8.8</v>
      </c>
      <c r="N31" s="17" t="n">
        <v>8.8</v>
      </c>
      <c r="O31" s="17" t="n">
        <v>1.9</v>
      </c>
      <c r="P31" s="17" t="n">
        <v>1.2</v>
      </c>
      <c r="Q31" s="17" t="n">
        <v>1</v>
      </c>
      <c r="R31" s="17" t="n">
        <v>0</v>
      </c>
      <c r="S31" s="17" t="n">
        <v>0</v>
      </c>
      <c r="T31" s="17" t="n">
        <v>0</v>
      </c>
    </row>
    <row r="32" s="43" customFormat="true" ht="27.95" hidden="false" customHeight="true" outlineLevel="0" collapsed="false">
      <c r="A32" s="23"/>
      <c r="B32" s="17" t="s">
        <v>60</v>
      </c>
      <c r="C32" s="17" t="n">
        <v>65</v>
      </c>
      <c r="D32" s="17" t="n">
        <v>60</v>
      </c>
      <c r="E32" s="17" t="n">
        <v>60</v>
      </c>
      <c r="F32" s="17" t="n">
        <v>1.5</v>
      </c>
      <c r="G32" s="17" t="n">
        <v>1.4</v>
      </c>
      <c r="H32" s="17" t="n">
        <v>1.4</v>
      </c>
      <c r="I32" s="17" t="n">
        <v>320</v>
      </c>
      <c r="J32" s="17" t="n">
        <v>339</v>
      </c>
      <c r="K32" s="17" t="n">
        <v>339</v>
      </c>
      <c r="L32" s="17" t="n">
        <v>58.2</v>
      </c>
      <c r="M32" s="17" t="n">
        <v>53.9</v>
      </c>
      <c r="N32" s="17" t="n">
        <v>54.2</v>
      </c>
      <c r="O32" s="17" t="n">
        <v>8.1</v>
      </c>
      <c r="P32" s="17" t="n">
        <v>4.1</v>
      </c>
      <c r="Q32" s="17" t="n">
        <v>4.2</v>
      </c>
      <c r="R32" s="17" t="n">
        <v>3.5</v>
      </c>
      <c r="S32" s="17" t="n">
        <v>3.4</v>
      </c>
      <c r="T32" s="17" t="n">
        <v>2.6</v>
      </c>
    </row>
    <row r="33" s="43" customFormat="true" ht="27.95" hidden="false" customHeight="true" outlineLevel="0" collapsed="false">
      <c r="A33" s="23"/>
      <c r="B33" s="17" t="s">
        <v>62</v>
      </c>
      <c r="C33" s="17" t="n">
        <v>40</v>
      </c>
      <c r="D33" s="17" t="n">
        <v>40</v>
      </c>
      <c r="E33" s="17" t="n">
        <v>40</v>
      </c>
      <c r="F33" s="31" t="n">
        <v>1</v>
      </c>
      <c r="G33" s="17" t="n">
        <v>0.9</v>
      </c>
      <c r="H33" s="17" t="n">
        <v>0.9</v>
      </c>
      <c r="I33" s="17" t="n">
        <v>296</v>
      </c>
      <c r="J33" s="17" t="n">
        <v>343</v>
      </c>
      <c r="K33" s="17" t="n">
        <v>379</v>
      </c>
      <c r="L33" s="17" t="n">
        <v>10.6</v>
      </c>
      <c r="M33" s="17" t="n">
        <v>11.2</v>
      </c>
      <c r="N33" s="17" t="n">
        <v>12</v>
      </c>
      <c r="O33" s="17" t="n">
        <v>2.5</v>
      </c>
      <c r="P33" s="17" t="n">
        <v>0.7</v>
      </c>
      <c r="Q33" s="17" t="n">
        <v>-0.4</v>
      </c>
      <c r="R33" s="17" t="n">
        <v>0.6</v>
      </c>
      <c r="S33" s="17" t="n">
        <v>0.2</v>
      </c>
      <c r="T33" s="17" t="n">
        <v>0.1</v>
      </c>
    </row>
    <row r="34" s="43" customFormat="true" ht="27.95" hidden="false" customHeight="true" outlineLevel="0" collapsed="false">
      <c r="A34" s="23"/>
      <c r="B34" s="17" t="s">
        <v>64</v>
      </c>
      <c r="C34" s="17" t="n">
        <v>15</v>
      </c>
      <c r="D34" s="17" t="n">
        <v>15</v>
      </c>
      <c r="E34" s="17" t="n">
        <v>10</v>
      </c>
      <c r="F34" s="17" t="n">
        <v>0.4</v>
      </c>
      <c r="G34" s="17" t="n">
        <v>0.4</v>
      </c>
      <c r="H34" s="17" t="n">
        <v>0.2</v>
      </c>
      <c r="I34" s="17" t="n">
        <v>250</v>
      </c>
      <c r="J34" s="17" t="n">
        <v>378</v>
      </c>
      <c r="K34" s="17" t="n">
        <v>609</v>
      </c>
      <c r="L34" s="17" t="n">
        <v>33.5</v>
      </c>
      <c r="M34" s="17" t="n">
        <v>23</v>
      </c>
      <c r="N34" s="17" t="n">
        <v>15.6</v>
      </c>
      <c r="O34" s="17" t="n">
        <v>15.4</v>
      </c>
      <c r="P34" s="17" t="n">
        <v>-0.8</v>
      </c>
      <c r="Q34" s="17" t="n">
        <v>-6.2</v>
      </c>
      <c r="R34" s="17" t="n">
        <v>0</v>
      </c>
      <c r="S34" s="17" t="n">
        <v>0</v>
      </c>
      <c r="T34" s="17" t="n">
        <v>0</v>
      </c>
    </row>
    <row r="35" s="43" customFormat="true" ht="27.95" hidden="false" customHeight="true" outlineLevel="0" collapsed="false">
      <c r="A35" s="23"/>
      <c r="B35" s="17" t="s">
        <v>67</v>
      </c>
      <c r="C35" s="17" t="n">
        <v>5</v>
      </c>
      <c r="D35" s="17" t="n">
        <v>5</v>
      </c>
      <c r="E35" s="17" t="n">
        <v>10</v>
      </c>
      <c r="F35" s="17" t="n">
        <v>0.1</v>
      </c>
      <c r="G35" s="17" t="n">
        <v>0.1</v>
      </c>
      <c r="H35" s="17" t="n">
        <v>0.2</v>
      </c>
      <c r="I35" s="17" t="n">
        <v>296</v>
      </c>
      <c r="J35" s="17" t="n">
        <v>224</v>
      </c>
      <c r="K35" s="17" t="n">
        <v>137</v>
      </c>
      <c r="L35" s="17" t="n">
        <v>14.3</v>
      </c>
      <c r="M35" s="17" t="n">
        <v>4.9</v>
      </c>
      <c r="N35" s="17" t="n">
        <v>5.3</v>
      </c>
      <c r="O35" s="17" t="n">
        <v>3.3</v>
      </c>
      <c r="P35" s="17" t="n">
        <v>3.1</v>
      </c>
      <c r="Q35" s="17" t="n">
        <v>8.9</v>
      </c>
      <c r="R35" s="17" t="n">
        <v>0</v>
      </c>
      <c r="S35" s="17" t="n">
        <v>0</v>
      </c>
      <c r="T35" s="17" t="n">
        <v>0</v>
      </c>
    </row>
    <row r="36" s="43" customFormat="true" ht="27.95" hidden="false" customHeight="true" outlineLevel="0" collapsed="false">
      <c r="A36" s="23"/>
      <c r="B36" s="17" t="s">
        <v>68</v>
      </c>
      <c r="C36" s="17" t="n">
        <v>25</v>
      </c>
      <c r="D36" s="17" t="n">
        <v>15</v>
      </c>
      <c r="E36" s="17" t="n">
        <v>12</v>
      </c>
      <c r="F36" s="17" t="n">
        <v>0.6</v>
      </c>
      <c r="G36" s="17" t="n">
        <v>0.4</v>
      </c>
      <c r="H36" s="17" t="n">
        <v>0.3</v>
      </c>
      <c r="I36" s="17" t="n">
        <v>238</v>
      </c>
      <c r="J36" s="17" t="n">
        <v>402</v>
      </c>
      <c r="K36" s="17" t="n">
        <v>483</v>
      </c>
      <c r="L36" s="17" t="n">
        <v>13.3</v>
      </c>
      <c r="M36" s="17" t="n">
        <v>12.1</v>
      </c>
      <c r="N36" s="17" t="n">
        <v>12</v>
      </c>
      <c r="O36" s="17" t="n">
        <v>7.1</v>
      </c>
      <c r="P36" s="17" t="n">
        <v>-1.1</v>
      </c>
      <c r="Q36" s="17" t="n">
        <v>-2.9</v>
      </c>
      <c r="R36" s="17" t="n">
        <v>0</v>
      </c>
      <c r="S36" s="17" t="n">
        <v>0</v>
      </c>
      <c r="T36" s="17" t="n">
        <v>0</v>
      </c>
    </row>
    <row r="37" s="43" customFormat="true" ht="27.95" hidden="false" customHeight="true" outlineLevel="0" collapsed="false">
      <c r="A37" s="23"/>
      <c r="B37" s="17" t="s">
        <v>70</v>
      </c>
      <c r="C37" s="17" t="n">
        <v>35</v>
      </c>
      <c r="D37" s="17" t="n">
        <v>25</v>
      </c>
      <c r="E37" s="17" t="n">
        <v>23</v>
      </c>
      <c r="F37" s="17" t="n">
        <v>0.8</v>
      </c>
      <c r="G37" s="17" t="n">
        <v>0.6</v>
      </c>
      <c r="H37" s="17" t="n">
        <v>0.5</v>
      </c>
      <c r="I37" s="17" t="n">
        <v>199</v>
      </c>
      <c r="J37" s="17" t="n">
        <v>267</v>
      </c>
      <c r="K37" s="17" t="n">
        <v>307</v>
      </c>
      <c r="L37" s="17" t="n">
        <v>10.4</v>
      </c>
      <c r="M37" s="17" t="n">
        <v>10</v>
      </c>
      <c r="N37" s="17" t="n">
        <v>10.1</v>
      </c>
      <c r="O37" s="17" t="n">
        <v>8.7</v>
      </c>
      <c r="P37" s="17" t="n">
        <v>3.7</v>
      </c>
      <c r="Q37" s="17" t="n">
        <v>1.9</v>
      </c>
      <c r="R37" s="17" t="n">
        <v>0</v>
      </c>
      <c r="S37" s="17" t="n">
        <v>0</v>
      </c>
      <c r="T37" s="17" t="n">
        <v>0.2</v>
      </c>
    </row>
    <row r="38" s="43" customFormat="true" ht="27.95" hidden="false" customHeight="true" outlineLevel="0" collapsed="false">
      <c r="A38" s="23"/>
      <c r="B38" s="17" t="s">
        <v>72</v>
      </c>
      <c r="C38" s="17" t="n">
        <v>0</v>
      </c>
      <c r="D38" s="17" t="n">
        <v>10</v>
      </c>
      <c r="E38" s="17" t="n">
        <v>10</v>
      </c>
      <c r="F38" s="31" t="n">
        <v>0</v>
      </c>
      <c r="G38" s="17" t="n">
        <v>0.2</v>
      </c>
      <c r="H38" s="17" t="n">
        <v>0.2</v>
      </c>
      <c r="I38" s="17" t="n">
        <v>174</v>
      </c>
      <c r="J38" s="17" t="n">
        <v>305</v>
      </c>
      <c r="K38" s="17" t="n">
        <v>206</v>
      </c>
      <c r="L38" s="17" t="n">
        <v>20.7</v>
      </c>
      <c r="M38" s="17" t="n">
        <v>19.4</v>
      </c>
      <c r="N38" s="17" t="n">
        <v>19.1</v>
      </c>
      <c r="O38" s="17" t="n">
        <v>22.8</v>
      </c>
      <c r="P38" s="17" t="n">
        <v>3.8</v>
      </c>
      <c r="Q38" s="17" t="n">
        <v>14.7</v>
      </c>
      <c r="R38" s="17" t="n">
        <v>0</v>
      </c>
      <c r="S38" s="17" t="n">
        <v>0</v>
      </c>
      <c r="T38" s="17" t="n">
        <v>0</v>
      </c>
    </row>
    <row r="39" s="43" customFormat="true" ht="27.95" hidden="false" customHeight="true" outlineLevel="0" collapsed="false">
      <c r="A39" s="23"/>
      <c r="B39" s="17" t="s">
        <v>75</v>
      </c>
      <c r="C39" s="17" t="n">
        <v>114</v>
      </c>
      <c r="D39" s="17" t="n">
        <v>125</v>
      </c>
      <c r="E39" s="17" t="n">
        <v>125</v>
      </c>
      <c r="F39" s="17" t="n">
        <v>2.7</v>
      </c>
      <c r="G39" s="31" t="n">
        <v>3</v>
      </c>
      <c r="H39" s="31" t="n">
        <v>3</v>
      </c>
      <c r="I39" s="17" t="n">
        <v>200</v>
      </c>
      <c r="J39" s="17" t="n">
        <v>244</v>
      </c>
      <c r="K39" s="17" t="n">
        <v>262</v>
      </c>
      <c r="L39" s="17" t="n">
        <v>9.8</v>
      </c>
      <c r="M39" s="17" t="n">
        <v>9.5</v>
      </c>
      <c r="N39" s="17" t="n">
        <v>10.1</v>
      </c>
      <c r="O39" s="17" t="n">
        <v>8</v>
      </c>
      <c r="P39" s="17" t="n">
        <v>4.7</v>
      </c>
      <c r="Q39" s="17" t="n">
        <v>4</v>
      </c>
      <c r="R39" s="17" t="n">
        <v>1</v>
      </c>
      <c r="S39" s="17" t="n">
        <v>0.1</v>
      </c>
      <c r="T39" s="17" t="n">
        <v>0.5</v>
      </c>
    </row>
    <row r="40" s="43" customFormat="true" ht="27.95" hidden="false" customHeight="true" outlineLevel="0" collapsed="false">
      <c r="A40" s="23"/>
      <c r="B40" s="17" t="s">
        <v>76</v>
      </c>
      <c r="C40" s="17" t="n">
        <v>117</v>
      </c>
      <c r="D40" s="17" t="n">
        <v>98</v>
      </c>
      <c r="E40" s="17" t="n">
        <v>98</v>
      </c>
      <c r="F40" s="17" t="n">
        <v>2.8</v>
      </c>
      <c r="G40" s="17" t="n">
        <v>2.3</v>
      </c>
      <c r="H40" s="17" t="n">
        <v>2.3</v>
      </c>
      <c r="I40" s="17" t="n">
        <v>257</v>
      </c>
      <c r="J40" s="17" t="n">
        <v>270</v>
      </c>
      <c r="K40" s="17" t="n">
        <v>339</v>
      </c>
      <c r="L40" s="17" t="n">
        <v>14.8</v>
      </c>
      <c r="M40" s="17" t="n">
        <v>13.8</v>
      </c>
      <c r="N40" s="17" t="n">
        <v>13.6</v>
      </c>
      <c r="O40" s="17" t="n">
        <v>6.2</v>
      </c>
      <c r="P40" s="17" t="n">
        <v>4.8</v>
      </c>
      <c r="Q40" s="17" t="n">
        <v>1</v>
      </c>
      <c r="R40" s="17" t="n">
        <v>0.3</v>
      </c>
      <c r="S40" s="17" t="n">
        <v>0.2</v>
      </c>
      <c r="T40" s="17" t="n">
        <v>0.2</v>
      </c>
    </row>
    <row r="41" s="43" customFormat="true" ht="27.95" hidden="false" customHeight="true" outlineLevel="0" collapsed="false">
      <c r="A41" s="23"/>
      <c r="B41" s="17" t="s">
        <v>77</v>
      </c>
      <c r="C41" s="17" t="n">
        <v>28</v>
      </c>
      <c r="D41" s="17" t="n">
        <v>22</v>
      </c>
      <c r="E41" s="17" t="n">
        <v>22</v>
      </c>
      <c r="F41" s="17" t="n">
        <v>0.7</v>
      </c>
      <c r="G41" s="17" t="n">
        <v>0.5</v>
      </c>
      <c r="H41" s="17" t="n">
        <v>0.5</v>
      </c>
      <c r="I41" s="17" t="n">
        <v>237</v>
      </c>
      <c r="J41" s="17" t="n">
        <v>209</v>
      </c>
      <c r="K41" s="17" t="n">
        <v>293</v>
      </c>
      <c r="L41" s="17" t="n">
        <v>10.5</v>
      </c>
      <c r="M41" s="17" t="n">
        <v>10.8</v>
      </c>
      <c r="N41" s="17" t="n">
        <v>9.6</v>
      </c>
      <c r="O41" s="17" t="n">
        <v>5.7</v>
      </c>
      <c r="P41" s="17" t="n">
        <v>8.1</v>
      </c>
      <c r="Q41" s="17" t="n">
        <v>2.3</v>
      </c>
      <c r="R41" s="17" t="n">
        <v>0.6</v>
      </c>
      <c r="S41" s="17" t="n">
        <v>0</v>
      </c>
      <c r="T41" s="17" t="n">
        <v>0.1</v>
      </c>
    </row>
  </sheetData>
  <mergeCells count="20">
    <mergeCell ref="B1:T1"/>
    <mergeCell ref="P2:T2"/>
    <mergeCell ref="A3:A22"/>
    <mergeCell ref="B3:B4"/>
    <mergeCell ref="C3:E3"/>
    <mergeCell ref="F3:H3"/>
    <mergeCell ref="I3:K3"/>
    <mergeCell ref="L3:N3"/>
    <mergeCell ref="O3:Q3"/>
    <mergeCell ref="R3:T3"/>
    <mergeCell ref="B23:T23"/>
    <mergeCell ref="O24:S24"/>
    <mergeCell ref="A25:A41"/>
    <mergeCell ref="B25:B26"/>
    <mergeCell ref="C25:E25"/>
    <mergeCell ref="F25:H25"/>
    <mergeCell ref="I25:K25"/>
    <mergeCell ref="L25:N25"/>
    <mergeCell ref="O25:Q25"/>
    <mergeCell ref="R25:T25"/>
  </mergeCells>
  <printOptions headings="false" gridLines="false" gridLinesSet="true" horizontalCentered="false" verticalCentered="false"/>
  <pageMargins left="0.779861111111111" right="0.3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1" sqref="B1:T4 B12: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7.28"/>
    <col collapsed="false" customWidth="true" hidden="false" outlineLevel="0" max="5" min="4" style="0" width="6.7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9" min="8" style="0" width="6.99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customFormat="false" ht="19.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customFormat="false" ht="21.2" hidden="false" customHeight="true" outlineLevel="0" collapsed="false">
      <c r="A3" s="5" t="n">
        <v>219</v>
      </c>
      <c r="B3" s="39" t="s">
        <v>2</v>
      </c>
      <c r="C3" s="36" t="s">
        <v>3</v>
      </c>
      <c r="D3" s="36"/>
      <c r="E3" s="36"/>
      <c r="F3" s="36" t="s">
        <v>4</v>
      </c>
      <c r="G3" s="36"/>
      <c r="H3" s="36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customFormat="false" ht="21.2" hidden="false" customHeight="true" outlineLevel="0" collapsed="false">
      <c r="A4" s="5"/>
      <c r="B4" s="39"/>
      <c r="C4" s="39" t="n">
        <v>2002</v>
      </c>
      <c r="D4" s="39" t="n">
        <v>2003</v>
      </c>
      <c r="E4" s="39" t="n">
        <v>2004</v>
      </c>
      <c r="F4" s="39" t="n">
        <v>2002</v>
      </c>
      <c r="G4" s="39" t="n">
        <v>2003</v>
      </c>
      <c r="H4" s="39" t="n">
        <v>2004</v>
      </c>
      <c r="I4" s="39" t="n">
        <v>2002</v>
      </c>
      <c r="J4" s="39" t="n">
        <v>2003</v>
      </c>
      <c r="K4" s="39" t="n">
        <v>2004</v>
      </c>
      <c r="L4" s="39" t="n">
        <v>2002</v>
      </c>
      <c r="M4" s="39" t="n">
        <v>2003</v>
      </c>
      <c r="N4" s="39" t="n">
        <v>2004</v>
      </c>
      <c r="O4" s="39" t="n">
        <v>2002</v>
      </c>
      <c r="P4" s="39" t="n">
        <v>2003</v>
      </c>
      <c r="Q4" s="39" t="n">
        <v>2004</v>
      </c>
      <c r="R4" s="39" t="n">
        <v>2002</v>
      </c>
      <c r="S4" s="39" t="n">
        <v>2003</v>
      </c>
      <c r="T4" s="39" t="n">
        <v>2004</v>
      </c>
    </row>
    <row r="5" s="29" customFormat="true" ht="21.95" hidden="false" customHeight="true" outlineLevel="0" collapsed="false">
      <c r="A5" s="5"/>
      <c r="B5" s="28" t="s">
        <v>9</v>
      </c>
      <c r="C5" s="28" t="n">
        <v>891</v>
      </c>
      <c r="D5" s="28" t="n">
        <v>819</v>
      </c>
      <c r="E5" s="28" t="n">
        <v>815</v>
      </c>
      <c r="F5" s="28" t="n">
        <v>34.3</v>
      </c>
      <c r="G5" s="38" t="n">
        <v>31</v>
      </c>
      <c r="H5" s="38" t="n">
        <v>31</v>
      </c>
      <c r="I5" s="28" t="n">
        <v>239</v>
      </c>
      <c r="J5" s="28" t="n">
        <v>278</v>
      </c>
      <c r="K5" s="28" t="n">
        <v>302</v>
      </c>
      <c r="L5" s="28" t="n">
        <v>9.8</v>
      </c>
      <c r="M5" s="28" t="n">
        <v>10.1</v>
      </c>
      <c r="N5" s="28" t="n">
        <v>9.9</v>
      </c>
      <c r="O5" s="28" t="n">
        <v>5.2</v>
      </c>
      <c r="P5" s="28" t="n">
        <v>3.2</v>
      </c>
      <c r="Q5" s="28" t="n">
        <v>2.1</v>
      </c>
      <c r="R5" s="28" t="n">
        <v>0.9</v>
      </c>
      <c r="S5" s="28" t="n">
        <v>0.6</v>
      </c>
      <c r="T5" s="28" t="n">
        <v>0.8</v>
      </c>
    </row>
    <row r="6" s="30" customFormat="true" ht="21.95" hidden="false" customHeight="true" outlineLevel="0" collapsed="false">
      <c r="A6" s="5"/>
      <c r="B6" s="17" t="s">
        <v>10</v>
      </c>
      <c r="C6" s="17" t="n">
        <v>109</v>
      </c>
      <c r="D6" s="17" t="n">
        <v>107</v>
      </c>
      <c r="E6" s="17" t="n">
        <v>112</v>
      </c>
      <c r="F6" s="17" t="n">
        <v>4.2</v>
      </c>
      <c r="G6" s="17" t="n">
        <v>4.1</v>
      </c>
      <c r="H6" s="17" t="n">
        <v>4.3</v>
      </c>
      <c r="I6" s="17" t="n">
        <v>261</v>
      </c>
      <c r="J6" s="17" t="n">
        <v>273</v>
      </c>
      <c r="K6" s="17" t="n">
        <v>324</v>
      </c>
      <c r="L6" s="17" t="n">
        <v>10.5</v>
      </c>
      <c r="M6" s="17" t="n">
        <v>10.9</v>
      </c>
      <c r="N6" s="17" t="n">
        <v>10.8</v>
      </c>
      <c r="O6" s="17" t="n">
        <v>4.2</v>
      </c>
      <c r="P6" s="17" t="n">
        <v>3.7</v>
      </c>
      <c r="Q6" s="17" t="n">
        <v>1.4</v>
      </c>
      <c r="R6" s="17" t="n">
        <v>0.3</v>
      </c>
      <c r="S6" s="17" t="n">
        <v>0.1</v>
      </c>
      <c r="T6" s="17" t="n">
        <v>0.1</v>
      </c>
    </row>
    <row r="7" s="30" customFormat="true" ht="21.95" hidden="false" customHeight="true" outlineLevel="0" collapsed="false">
      <c r="A7" s="5"/>
      <c r="B7" s="17" t="s">
        <v>11</v>
      </c>
      <c r="C7" s="17" t="n">
        <v>45</v>
      </c>
      <c r="D7" s="17" t="n">
        <v>30</v>
      </c>
      <c r="E7" s="17" t="n">
        <v>30</v>
      </c>
      <c r="F7" s="17" t="n">
        <v>1.7</v>
      </c>
      <c r="G7" s="17" t="n">
        <v>1.1</v>
      </c>
      <c r="H7" s="17" t="n">
        <v>1.1</v>
      </c>
      <c r="I7" s="17" t="n">
        <v>214</v>
      </c>
      <c r="J7" s="17" t="n">
        <v>286</v>
      </c>
      <c r="K7" s="17" t="n">
        <v>350</v>
      </c>
      <c r="L7" s="17" t="n">
        <v>9.6</v>
      </c>
      <c r="M7" s="17" t="n">
        <v>9.8</v>
      </c>
      <c r="N7" s="17" t="n">
        <v>10.8</v>
      </c>
      <c r="O7" s="17" t="n">
        <v>6.8</v>
      </c>
      <c r="P7" s="17" t="n">
        <v>2.7</v>
      </c>
      <c r="Q7" s="17" t="n">
        <v>0.5</v>
      </c>
      <c r="R7" s="17" t="n">
        <v>0.3</v>
      </c>
      <c r="S7" s="17" t="n">
        <v>0.3</v>
      </c>
      <c r="T7" s="17" t="n">
        <v>0.7</v>
      </c>
    </row>
    <row r="8" s="30" customFormat="true" ht="21.95" hidden="false" customHeight="true" outlineLevel="0" collapsed="false">
      <c r="A8" s="5"/>
      <c r="B8" s="17" t="s">
        <v>21</v>
      </c>
      <c r="C8" s="17" t="n">
        <v>30</v>
      </c>
      <c r="D8" s="17" t="n">
        <v>25</v>
      </c>
      <c r="E8" s="17" t="n">
        <v>25</v>
      </c>
      <c r="F8" s="17" t="n">
        <v>1.2</v>
      </c>
      <c r="G8" s="17" t="n">
        <v>0.9</v>
      </c>
      <c r="H8" s="31" t="n">
        <v>1</v>
      </c>
      <c r="I8" s="17" t="n">
        <v>92</v>
      </c>
      <c r="J8" s="17" t="n">
        <v>236</v>
      </c>
      <c r="K8" s="17" t="n">
        <v>240</v>
      </c>
      <c r="L8" s="17" t="n">
        <v>7.8</v>
      </c>
      <c r="M8" s="17" t="n">
        <v>9.8</v>
      </c>
      <c r="N8" s="17" t="n">
        <v>9.3</v>
      </c>
      <c r="O8" s="17" t="n">
        <v>23.2</v>
      </c>
      <c r="P8" s="17" t="n">
        <v>5.3</v>
      </c>
      <c r="Q8" s="17" t="n">
        <v>4.9</v>
      </c>
      <c r="R8" s="17" t="n">
        <v>0</v>
      </c>
      <c r="S8" s="17" t="n">
        <v>0</v>
      </c>
      <c r="T8" s="17" t="n">
        <v>0.2</v>
      </c>
    </row>
    <row r="9" s="30" customFormat="true" ht="21.95" hidden="false" customHeight="true" outlineLevel="0" collapsed="false">
      <c r="A9" s="5"/>
      <c r="B9" s="17" t="s">
        <v>30</v>
      </c>
      <c r="C9" s="17" t="n">
        <v>109</v>
      </c>
      <c r="D9" s="17" t="n">
        <v>103</v>
      </c>
      <c r="E9" s="17" t="n">
        <v>101</v>
      </c>
      <c r="F9" s="17" t="n">
        <v>4.2</v>
      </c>
      <c r="G9" s="17" t="n">
        <v>3.9</v>
      </c>
      <c r="H9" s="17" t="n">
        <v>3.8</v>
      </c>
      <c r="I9" s="17" t="n">
        <v>227</v>
      </c>
      <c r="J9" s="17" t="n">
        <v>245</v>
      </c>
      <c r="K9" s="17" t="n">
        <v>280</v>
      </c>
      <c r="L9" s="17" t="n">
        <v>10</v>
      </c>
      <c r="M9" s="17" t="n">
        <v>9.6</v>
      </c>
      <c r="N9" s="17" t="n">
        <v>9.1</v>
      </c>
      <c r="O9" s="17" t="n">
        <v>6.1</v>
      </c>
      <c r="P9" s="17" t="n">
        <v>4.7</v>
      </c>
      <c r="Q9" s="17" t="n">
        <v>2.7</v>
      </c>
      <c r="R9" s="17" t="n">
        <v>0.4</v>
      </c>
      <c r="S9" s="17" t="n">
        <v>0.1</v>
      </c>
      <c r="T9" s="17" t="n">
        <v>0.2</v>
      </c>
    </row>
    <row r="10" s="30" customFormat="true" ht="21.95" hidden="false" customHeight="true" outlineLevel="0" collapsed="false">
      <c r="A10" s="5"/>
      <c r="B10" s="17" t="s">
        <v>40</v>
      </c>
      <c r="C10" s="17" t="n">
        <v>15</v>
      </c>
      <c r="D10" s="17" t="n">
        <v>15</v>
      </c>
      <c r="E10" s="17" t="n">
        <v>15</v>
      </c>
      <c r="F10" s="17" t="n">
        <v>0.6</v>
      </c>
      <c r="G10" s="17" t="n">
        <v>0.6</v>
      </c>
      <c r="H10" s="17" t="n">
        <v>0.6</v>
      </c>
      <c r="I10" s="17" t="n">
        <v>219</v>
      </c>
      <c r="J10" s="17" t="n">
        <v>325</v>
      </c>
      <c r="K10" s="17" t="n">
        <v>343</v>
      </c>
      <c r="L10" s="17" t="n">
        <v>15.1</v>
      </c>
      <c r="M10" s="17" t="n">
        <v>14.1</v>
      </c>
      <c r="N10" s="17" t="n">
        <v>14.3</v>
      </c>
      <c r="O10" s="17" t="n">
        <v>10</v>
      </c>
      <c r="P10" s="17" t="n">
        <v>1.7</v>
      </c>
      <c r="Q10" s="17" t="n">
        <v>0.9</v>
      </c>
      <c r="R10" s="17" t="n">
        <v>0</v>
      </c>
      <c r="S10" s="17" t="n">
        <v>0</v>
      </c>
      <c r="T10" s="17" t="n">
        <v>0</v>
      </c>
    </row>
    <row r="11" s="30" customFormat="true" ht="21.95" hidden="false" customHeight="true" outlineLevel="0" collapsed="false">
      <c r="A11" s="5"/>
      <c r="B11" s="17" t="s">
        <v>44</v>
      </c>
      <c r="C11" s="17" t="n">
        <v>41</v>
      </c>
      <c r="D11" s="17" t="n">
        <v>26</v>
      </c>
      <c r="E11" s="17" t="n">
        <v>25</v>
      </c>
      <c r="F11" s="17" t="n">
        <v>1.6</v>
      </c>
      <c r="G11" s="31" t="n">
        <v>1</v>
      </c>
      <c r="H11" s="31" t="n">
        <v>1</v>
      </c>
      <c r="I11" s="17" t="n">
        <v>234</v>
      </c>
      <c r="J11" s="17" t="n">
        <v>289</v>
      </c>
      <c r="K11" s="17" t="n">
        <v>365</v>
      </c>
      <c r="L11" s="17" t="n">
        <v>11.5</v>
      </c>
      <c r="M11" s="17" t="n">
        <v>10.9</v>
      </c>
      <c r="N11" s="17" t="n">
        <v>10.5</v>
      </c>
      <c r="O11" s="17" t="n">
        <v>6.5</v>
      </c>
      <c r="P11" s="17" t="n">
        <v>2.9</v>
      </c>
      <c r="Q11" s="17" t="n">
        <v>0</v>
      </c>
      <c r="R11" s="17" t="n">
        <v>0.2</v>
      </c>
      <c r="S11" s="17" t="n">
        <v>0.3</v>
      </c>
      <c r="T11" s="17" t="n">
        <v>0.3</v>
      </c>
    </row>
    <row r="12" s="30" customFormat="true" ht="21.95" hidden="false" customHeight="true" outlineLevel="0" collapsed="false">
      <c r="A12" s="5"/>
      <c r="B12" s="17" t="s">
        <v>56</v>
      </c>
      <c r="C12" s="17" t="n">
        <v>132</v>
      </c>
      <c r="D12" s="17" t="n">
        <v>138</v>
      </c>
      <c r="E12" s="17" t="n">
        <v>134</v>
      </c>
      <c r="F12" s="17" t="n">
        <v>5.1</v>
      </c>
      <c r="G12" s="17" t="n">
        <v>5.2</v>
      </c>
      <c r="H12" s="17" t="n">
        <v>5.1</v>
      </c>
      <c r="I12" s="17" t="n">
        <v>295</v>
      </c>
      <c r="J12" s="17" t="n">
        <v>317</v>
      </c>
      <c r="K12" s="17" t="n">
        <v>287</v>
      </c>
      <c r="L12" s="17" t="n">
        <v>5.4</v>
      </c>
      <c r="M12" s="17" t="n">
        <v>5.6</v>
      </c>
      <c r="N12" s="17" t="n">
        <v>5.4</v>
      </c>
      <c r="O12" s="17" t="n">
        <v>1.3</v>
      </c>
      <c r="P12" s="17" t="n">
        <v>0.8</v>
      </c>
      <c r="Q12" s="17" t="n">
        <v>1.5</v>
      </c>
      <c r="R12" s="17" t="n">
        <v>0</v>
      </c>
      <c r="S12" s="17" t="n">
        <v>0</v>
      </c>
      <c r="T12" s="17" t="n">
        <v>0</v>
      </c>
    </row>
    <row r="13" s="30" customFormat="true" ht="21.95" hidden="false" customHeight="true" outlineLevel="0" collapsed="false">
      <c r="A13" s="5"/>
      <c r="B13" s="17" t="s">
        <v>58</v>
      </c>
      <c r="C13" s="17" t="n">
        <v>45</v>
      </c>
      <c r="D13" s="17" t="n">
        <v>28</v>
      </c>
      <c r="E13" s="17" t="n">
        <v>28</v>
      </c>
      <c r="F13" s="17" t="n">
        <v>1.7</v>
      </c>
      <c r="G13" s="17" t="n">
        <v>1.1</v>
      </c>
      <c r="H13" s="17" t="n">
        <v>1.1</v>
      </c>
      <c r="I13" s="17" t="n">
        <v>135</v>
      </c>
      <c r="J13" s="17" t="n">
        <v>251</v>
      </c>
      <c r="K13" s="17" t="n">
        <v>357</v>
      </c>
      <c r="L13" s="17" t="n">
        <v>8.7</v>
      </c>
      <c r="M13" s="17" t="n">
        <v>7.7</v>
      </c>
      <c r="N13" s="17" t="n">
        <v>7.8</v>
      </c>
      <c r="O13" s="17" t="n">
        <v>14.9</v>
      </c>
      <c r="P13" s="17" t="n">
        <v>3.5</v>
      </c>
      <c r="Q13" s="17" t="n">
        <v>0.2</v>
      </c>
      <c r="R13" s="17" t="n">
        <v>0</v>
      </c>
      <c r="S13" s="17" t="n">
        <v>0</v>
      </c>
      <c r="T13" s="17" t="n">
        <v>0</v>
      </c>
    </row>
    <row r="14" s="30" customFormat="true" ht="21.95" hidden="false" customHeight="true" outlineLevel="0" collapsed="false">
      <c r="A14" s="5"/>
      <c r="B14" s="17" t="s">
        <v>60</v>
      </c>
      <c r="C14" s="17" t="n">
        <v>55</v>
      </c>
      <c r="D14" s="17" t="n">
        <v>50</v>
      </c>
      <c r="E14" s="17" t="n">
        <v>45</v>
      </c>
      <c r="F14" s="17" t="n">
        <v>2.1</v>
      </c>
      <c r="G14" s="17" t="n">
        <v>1.9</v>
      </c>
      <c r="H14" s="17" t="n">
        <v>1.7</v>
      </c>
      <c r="I14" s="17" t="n">
        <v>273</v>
      </c>
      <c r="J14" s="17" t="n">
        <v>316</v>
      </c>
      <c r="K14" s="17" t="n">
        <v>319</v>
      </c>
      <c r="L14" s="17" t="n">
        <v>62.6</v>
      </c>
      <c r="M14" s="17" t="n">
        <v>63.7</v>
      </c>
      <c r="N14" s="17" t="n">
        <v>56.8</v>
      </c>
      <c r="O14" s="17" t="n">
        <v>21.2</v>
      </c>
      <c r="P14" s="17" t="n">
        <v>9.9</v>
      </c>
      <c r="Q14" s="17" t="n">
        <v>8.2</v>
      </c>
      <c r="R14" s="17" t="n">
        <v>1.6</v>
      </c>
      <c r="S14" s="17" t="n">
        <v>1.5</v>
      </c>
      <c r="T14" s="17" t="n">
        <v>4.5</v>
      </c>
    </row>
    <row r="15" s="30" customFormat="true" ht="21.95" hidden="false" customHeight="true" outlineLevel="0" collapsed="false">
      <c r="A15" s="5"/>
      <c r="B15" s="17" t="s">
        <v>61</v>
      </c>
      <c r="C15" s="17" t="n">
        <v>15</v>
      </c>
      <c r="D15" s="17" t="n">
        <v>15</v>
      </c>
      <c r="E15" s="17" t="n">
        <v>20</v>
      </c>
      <c r="F15" s="17" t="n">
        <v>0.6</v>
      </c>
      <c r="G15" s="17" t="n">
        <v>0.6</v>
      </c>
      <c r="H15" s="17" t="n">
        <v>0.8</v>
      </c>
      <c r="I15" s="17" t="n">
        <v>255</v>
      </c>
      <c r="J15" s="17" t="n">
        <v>236</v>
      </c>
      <c r="K15" s="17" t="n">
        <v>149</v>
      </c>
      <c r="L15" s="17" t="n">
        <v>55.5</v>
      </c>
      <c r="M15" s="17" t="n">
        <v>62.2</v>
      </c>
      <c r="N15" s="17" t="n">
        <v>62.3</v>
      </c>
      <c r="O15" s="17" t="n">
        <v>24</v>
      </c>
      <c r="P15" s="17" t="n">
        <v>33.9</v>
      </c>
      <c r="Q15" s="17" t="n">
        <v>90.5</v>
      </c>
      <c r="R15" s="17" t="n">
        <v>0</v>
      </c>
      <c r="S15" s="17" t="n">
        <v>0</v>
      </c>
      <c r="T15" s="17" t="n">
        <v>0</v>
      </c>
    </row>
    <row r="16" s="30" customFormat="true" ht="21.95" hidden="false" customHeight="true" outlineLevel="0" collapsed="false">
      <c r="A16" s="5"/>
      <c r="B16" s="17" t="s">
        <v>62</v>
      </c>
      <c r="C16" s="17" t="n">
        <v>30</v>
      </c>
      <c r="D16" s="17" t="n">
        <v>32</v>
      </c>
      <c r="E16" s="17" t="n">
        <v>32</v>
      </c>
      <c r="F16" s="17" t="n">
        <v>1.2</v>
      </c>
      <c r="G16" s="17" t="n">
        <v>1.2</v>
      </c>
      <c r="H16" s="17" t="n">
        <v>1.2</v>
      </c>
      <c r="I16" s="17" t="n">
        <v>335</v>
      </c>
      <c r="J16" s="17" t="n">
        <v>378</v>
      </c>
      <c r="K16" s="17" t="n">
        <v>432</v>
      </c>
      <c r="L16" s="17" t="n">
        <v>12.1</v>
      </c>
      <c r="M16" s="17" t="n">
        <v>12.5</v>
      </c>
      <c r="N16" s="17" t="n">
        <v>12.3</v>
      </c>
      <c r="O16" s="17" t="n">
        <v>1.1</v>
      </c>
      <c r="P16" s="17" t="n">
        <v>-0.4</v>
      </c>
      <c r="Q16" s="17" t="n">
        <v>-1.9</v>
      </c>
      <c r="R16" s="17" t="n">
        <v>0.1</v>
      </c>
      <c r="S16" s="17" t="n">
        <v>0.1</v>
      </c>
      <c r="T16" s="17" t="n">
        <v>0.7</v>
      </c>
    </row>
    <row r="17" s="30" customFormat="true" ht="21.95" hidden="false" customHeight="true" outlineLevel="0" collapsed="false">
      <c r="A17" s="5"/>
      <c r="B17" s="17" t="s">
        <v>64</v>
      </c>
      <c r="C17" s="17" t="n">
        <v>16</v>
      </c>
      <c r="D17" s="17" t="n">
        <v>16</v>
      </c>
      <c r="E17" s="17" t="n">
        <v>16</v>
      </c>
      <c r="F17" s="17" t="n">
        <v>0.6</v>
      </c>
      <c r="G17" s="17" t="n">
        <v>0.6</v>
      </c>
      <c r="H17" s="17" t="n">
        <v>0.6</v>
      </c>
      <c r="I17" s="17" t="n">
        <v>357</v>
      </c>
      <c r="J17" s="17" t="n">
        <v>385</v>
      </c>
      <c r="K17" s="17" t="n">
        <v>371</v>
      </c>
      <c r="L17" s="17" t="n">
        <v>30</v>
      </c>
      <c r="M17" s="17" t="n">
        <v>32.4</v>
      </c>
      <c r="N17" s="17" t="n">
        <v>34.1</v>
      </c>
      <c r="O17" s="17" t="n">
        <v>0.7</v>
      </c>
      <c r="P17" s="17" t="n">
        <v>-1.7</v>
      </c>
      <c r="Q17" s="17" t="n">
        <v>-0.6</v>
      </c>
      <c r="R17" s="17" t="n">
        <v>0.5</v>
      </c>
      <c r="S17" s="17" t="n">
        <v>0</v>
      </c>
      <c r="T17" s="17" t="n">
        <v>0</v>
      </c>
    </row>
    <row r="18" s="30" customFormat="true" ht="21.95" hidden="false" customHeight="true" outlineLevel="0" collapsed="false">
      <c r="A18" s="5"/>
      <c r="B18" s="17" t="s">
        <v>67</v>
      </c>
      <c r="C18" s="17" t="n">
        <v>4</v>
      </c>
      <c r="D18" s="17" t="n">
        <v>4</v>
      </c>
      <c r="E18" s="17" t="n">
        <v>4</v>
      </c>
      <c r="F18" s="17" t="n">
        <v>0.2</v>
      </c>
      <c r="G18" s="17" t="n">
        <v>0.2</v>
      </c>
      <c r="H18" s="17" t="n">
        <v>0.2</v>
      </c>
      <c r="I18" s="17" t="n">
        <v>22</v>
      </c>
      <c r="J18" s="17" t="n">
        <v>108</v>
      </c>
      <c r="K18" s="17" t="n">
        <v>129</v>
      </c>
      <c r="L18" s="17" t="n">
        <v>20.2</v>
      </c>
      <c r="M18" s="17" t="n">
        <v>14.4</v>
      </c>
      <c r="N18" s="17" t="n">
        <v>19.5</v>
      </c>
      <c r="O18" s="17" t="n">
        <v>311.6</v>
      </c>
      <c r="P18" s="17" t="n">
        <v>34.2</v>
      </c>
      <c r="Q18" s="17" t="n">
        <v>35.6</v>
      </c>
      <c r="R18" s="17" t="n">
        <v>0</v>
      </c>
      <c r="S18" s="17" t="n">
        <v>0</v>
      </c>
      <c r="T18" s="17" t="n">
        <v>0</v>
      </c>
    </row>
    <row r="19" s="30" customFormat="true" ht="21.95" hidden="false" customHeight="true" outlineLevel="0" collapsed="false">
      <c r="A19" s="5"/>
      <c r="B19" s="17" t="s">
        <v>68</v>
      </c>
      <c r="C19" s="17" t="n">
        <v>0</v>
      </c>
      <c r="D19" s="17" t="n">
        <v>15</v>
      </c>
      <c r="E19" s="17" t="n">
        <v>15</v>
      </c>
      <c r="F19" s="31" t="n">
        <v>0</v>
      </c>
      <c r="G19" s="17" t="n">
        <v>0.6</v>
      </c>
      <c r="H19" s="17" t="n">
        <v>0.6</v>
      </c>
      <c r="I19" s="17" t="n">
        <v>167</v>
      </c>
      <c r="J19" s="17" t="n">
        <v>321</v>
      </c>
      <c r="K19" s="17" t="n">
        <v>348</v>
      </c>
      <c r="L19" s="17" t="n">
        <v>10</v>
      </c>
      <c r="M19" s="17" t="n">
        <v>11.6</v>
      </c>
      <c r="N19" s="17" t="n">
        <v>11.6</v>
      </c>
      <c r="O19" s="17" t="n">
        <v>11.8</v>
      </c>
      <c r="P19" s="17" t="n">
        <v>1.6</v>
      </c>
      <c r="Q19" s="17" t="n">
        <v>0.6</v>
      </c>
      <c r="R19" s="17" t="n">
        <v>0</v>
      </c>
      <c r="S19" s="17" t="n">
        <v>0</v>
      </c>
      <c r="T19" s="17" t="n">
        <v>0</v>
      </c>
    </row>
    <row r="20" s="30" customFormat="true" ht="21.95" hidden="false" customHeight="true" outlineLevel="0" collapsed="false">
      <c r="A20" s="5"/>
      <c r="B20" s="17" t="s">
        <v>70</v>
      </c>
      <c r="C20" s="17" t="n">
        <v>25</v>
      </c>
      <c r="D20" s="17" t="n">
        <v>25</v>
      </c>
      <c r="E20" s="17" t="n">
        <v>25</v>
      </c>
      <c r="F20" s="31" t="n">
        <v>1</v>
      </c>
      <c r="G20" s="17" t="n">
        <v>0.9</v>
      </c>
      <c r="H20" s="31" t="n">
        <v>1</v>
      </c>
      <c r="I20" s="17" t="n">
        <v>273</v>
      </c>
      <c r="J20" s="17" t="n">
        <v>341</v>
      </c>
      <c r="K20" s="17" t="n">
        <v>345</v>
      </c>
      <c r="L20" s="17" t="n">
        <v>9.3</v>
      </c>
      <c r="M20" s="17" t="n">
        <v>10.8</v>
      </c>
      <c r="N20" s="17" t="n">
        <v>10.7</v>
      </c>
      <c r="O20" s="17" t="n">
        <v>3.1</v>
      </c>
      <c r="P20" s="17" t="n">
        <v>0.8</v>
      </c>
      <c r="Q20" s="17" t="n">
        <v>0.6</v>
      </c>
      <c r="R20" s="17" t="n">
        <v>0</v>
      </c>
      <c r="S20" s="17" t="n">
        <v>0</v>
      </c>
      <c r="T20" s="17" t="n">
        <v>0</v>
      </c>
    </row>
    <row r="21" s="30" customFormat="true" ht="21.95" hidden="false" customHeight="true" outlineLevel="0" collapsed="false">
      <c r="A21" s="5"/>
      <c r="B21" s="17" t="s">
        <v>72</v>
      </c>
      <c r="C21" s="17" t="n">
        <v>21</v>
      </c>
      <c r="D21" s="17" t="n">
        <v>5</v>
      </c>
      <c r="E21" s="17" t="n">
        <v>0</v>
      </c>
      <c r="F21" s="17" t="n">
        <v>0.8</v>
      </c>
      <c r="G21" s="17" t="n">
        <v>0.2</v>
      </c>
      <c r="H21" s="31" t="n">
        <v>0</v>
      </c>
      <c r="I21" s="17" t="n">
        <v>155</v>
      </c>
      <c r="J21" s="17" t="n">
        <v>178</v>
      </c>
      <c r="K21" s="17" t="n">
        <v>0</v>
      </c>
      <c r="L21" s="17" t="n">
        <v>13.9</v>
      </c>
      <c r="M21" s="17" t="n">
        <v>14.1</v>
      </c>
      <c r="N21" s="17" t="n">
        <v>0</v>
      </c>
      <c r="O21" s="17" t="n">
        <v>18.9</v>
      </c>
      <c r="P21" s="17" t="n">
        <v>14.8</v>
      </c>
      <c r="Q21" s="17" t="n">
        <v>0</v>
      </c>
      <c r="R21" s="17" t="n">
        <v>0</v>
      </c>
      <c r="S21" s="17" t="n">
        <v>0</v>
      </c>
      <c r="T21" s="17" t="n">
        <v>0</v>
      </c>
    </row>
    <row r="22" s="30" customFormat="true" ht="21.95" hidden="false" customHeight="true" outlineLevel="0" collapsed="false">
      <c r="A22" s="5"/>
      <c r="B22" s="17" t="s">
        <v>73</v>
      </c>
      <c r="C22" s="17" t="n">
        <v>5</v>
      </c>
      <c r="D22" s="17" t="n">
        <v>0</v>
      </c>
      <c r="E22" s="17" t="n">
        <v>0</v>
      </c>
      <c r="F22" s="17" t="n">
        <v>0.2</v>
      </c>
      <c r="G22" s="31" t="n">
        <v>0</v>
      </c>
      <c r="H22" s="31" t="n">
        <v>0</v>
      </c>
      <c r="I22" s="17" t="n">
        <v>175</v>
      </c>
      <c r="J22" s="17" t="n">
        <v>0</v>
      </c>
      <c r="K22" s="17" t="n">
        <v>0</v>
      </c>
      <c r="L22" s="17" t="n">
        <v>15.8</v>
      </c>
      <c r="M22" s="17" t="n">
        <v>0</v>
      </c>
      <c r="N22" s="17" t="n">
        <v>0</v>
      </c>
      <c r="O22" s="17" t="n">
        <v>17.1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</row>
    <row r="23" s="30" customFormat="true" ht="21.95" hidden="false" customHeight="true" outlineLevel="0" collapsed="false">
      <c r="A23" s="5"/>
      <c r="B23" s="17" t="s">
        <v>75</v>
      </c>
      <c r="C23" s="17" t="n">
        <v>69</v>
      </c>
      <c r="D23" s="17" t="n">
        <v>46</v>
      </c>
      <c r="E23" s="17" t="n">
        <v>70</v>
      </c>
      <c r="F23" s="17" t="n">
        <v>2.7</v>
      </c>
      <c r="G23" s="17" t="n">
        <v>1.7</v>
      </c>
      <c r="H23" s="17" t="n">
        <v>2.7</v>
      </c>
      <c r="I23" s="17" t="n">
        <v>216</v>
      </c>
      <c r="J23" s="17" t="n">
        <v>249</v>
      </c>
      <c r="K23" s="17" t="n">
        <v>281</v>
      </c>
      <c r="L23" s="17" t="n">
        <v>11.3</v>
      </c>
      <c r="M23" s="17" t="n">
        <v>11.6</v>
      </c>
      <c r="N23" s="17" t="n">
        <v>11.7</v>
      </c>
      <c r="O23" s="17" t="n">
        <v>7.8</v>
      </c>
      <c r="P23" s="17" t="n">
        <v>5.4</v>
      </c>
      <c r="Q23" s="17" t="n">
        <v>3.5</v>
      </c>
      <c r="R23" s="17" t="n">
        <v>3.3</v>
      </c>
      <c r="S23" s="17" t="n">
        <v>2.4</v>
      </c>
      <c r="T23" s="17" t="n">
        <v>0.8</v>
      </c>
    </row>
    <row r="24" s="30" customFormat="true" ht="21.95" hidden="false" customHeight="true" outlineLevel="0" collapsed="false">
      <c r="A24" s="5"/>
      <c r="B24" s="17" t="s">
        <v>76</v>
      </c>
      <c r="C24" s="17" t="n">
        <v>59</v>
      </c>
      <c r="D24" s="17" t="n">
        <v>83</v>
      </c>
      <c r="E24" s="17" t="n">
        <v>93</v>
      </c>
      <c r="F24" s="17" t="n">
        <v>2.3</v>
      </c>
      <c r="G24" s="17" t="n">
        <v>3.1</v>
      </c>
      <c r="H24" s="17" t="n">
        <v>3.5</v>
      </c>
      <c r="I24" s="17" t="n">
        <v>259</v>
      </c>
      <c r="J24" s="17" t="n">
        <v>257</v>
      </c>
      <c r="K24" s="17" t="n">
        <v>288</v>
      </c>
      <c r="L24" s="17" t="n">
        <v>17.3</v>
      </c>
      <c r="M24" s="17" t="n">
        <v>16.6</v>
      </c>
      <c r="N24" s="17" t="n">
        <v>13.5</v>
      </c>
      <c r="O24" s="17" t="n">
        <v>7.1</v>
      </c>
      <c r="P24" s="17" t="n">
        <v>6.9</v>
      </c>
      <c r="Q24" s="17" t="n">
        <v>3.6</v>
      </c>
      <c r="R24" s="17" t="n">
        <v>0.2</v>
      </c>
      <c r="S24" s="17" t="n">
        <v>0</v>
      </c>
      <c r="T24" s="17" t="n">
        <v>0</v>
      </c>
    </row>
    <row r="25" s="30" customFormat="true" ht="21.95" hidden="false" customHeight="true" outlineLevel="0" collapsed="false">
      <c r="A25" s="5"/>
      <c r="B25" s="17" t="s">
        <v>77</v>
      </c>
      <c r="C25" s="17" t="n">
        <v>38</v>
      </c>
      <c r="D25" s="17" t="n">
        <v>13</v>
      </c>
      <c r="E25" s="17" t="n">
        <v>0</v>
      </c>
      <c r="F25" s="17" t="n">
        <v>1.5</v>
      </c>
      <c r="G25" s="17" t="n">
        <v>0.5</v>
      </c>
      <c r="H25" s="31" t="n">
        <v>0</v>
      </c>
      <c r="I25" s="17" t="n">
        <v>228</v>
      </c>
      <c r="J25" s="17" t="n">
        <v>260</v>
      </c>
      <c r="K25" s="17" t="n">
        <v>0</v>
      </c>
      <c r="L25" s="17" t="n">
        <v>10.4</v>
      </c>
      <c r="M25" s="17" t="n">
        <v>10.9</v>
      </c>
      <c r="N25" s="17" t="n">
        <v>0</v>
      </c>
      <c r="O25" s="17" t="n">
        <v>6.2</v>
      </c>
      <c r="P25" s="17" t="n">
        <v>4.4</v>
      </c>
      <c r="Q25" s="17" t="n">
        <v>0</v>
      </c>
      <c r="R25" s="17" t="n">
        <v>0.9</v>
      </c>
      <c r="S25" s="17" t="n">
        <v>0</v>
      </c>
      <c r="T25" s="17" t="n">
        <v>0</v>
      </c>
    </row>
    <row r="26" customFormat="false" ht="24" hidden="false" customHeight="true" outlineLevel="0" collapsed="false">
      <c r="B26" s="17" t="s">
        <v>82</v>
      </c>
      <c r="C26" s="17" t="n">
        <v>22</v>
      </c>
      <c r="D26" s="17" t="n">
        <v>0</v>
      </c>
      <c r="E26" s="17" t="n">
        <v>25</v>
      </c>
      <c r="F26" s="17" t="n">
        <v>0.8</v>
      </c>
      <c r="G26" s="31" t="n">
        <v>0</v>
      </c>
      <c r="H26" s="31" t="n">
        <v>1</v>
      </c>
      <c r="I26" s="17" t="n">
        <v>116</v>
      </c>
      <c r="J26" s="17" t="n">
        <v>0</v>
      </c>
      <c r="K26" s="17" t="n">
        <v>168</v>
      </c>
      <c r="L26" s="17" t="n">
        <v>4.8</v>
      </c>
      <c r="M26" s="17" t="n">
        <v>0</v>
      </c>
      <c r="N26" s="17" t="n">
        <v>6.8</v>
      </c>
      <c r="O26" s="17" t="n">
        <v>10.3</v>
      </c>
      <c r="P26" s="17" t="n">
        <v>0</v>
      </c>
      <c r="Q26" s="17" t="n">
        <v>8</v>
      </c>
      <c r="R26" s="17" t="n">
        <v>13.6</v>
      </c>
      <c r="S26" s="17" t="n">
        <v>0</v>
      </c>
      <c r="T26" s="17" t="n">
        <v>35.1</v>
      </c>
    </row>
    <row r="27" customFormat="false" ht="24" hidden="false" customHeight="true" outlineLevel="0" collapsed="false">
      <c r="B27" s="17" t="s">
        <v>83</v>
      </c>
      <c r="C27" s="17" t="n">
        <v>6</v>
      </c>
      <c r="D27" s="17" t="n">
        <v>0</v>
      </c>
      <c r="E27" s="17" t="n">
        <v>0</v>
      </c>
      <c r="F27" s="17" t="n">
        <v>0.2</v>
      </c>
      <c r="G27" s="31" t="n">
        <v>0</v>
      </c>
      <c r="H27" s="31" t="n">
        <v>0</v>
      </c>
      <c r="I27" s="17" t="n">
        <v>206</v>
      </c>
      <c r="J27" s="17" t="n">
        <v>0</v>
      </c>
      <c r="K27" s="17" t="n">
        <v>0</v>
      </c>
      <c r="L27" s="17" t="n">
        <v>4.5</v>
      </c>
      <c r="M27" s="17" t="n">
        <v>0</v>
      </c>
      <c r="N27" s="17" t="n">
        <v>0</v>
      </c>
      <c r="O27" s="17" t="n">
        <v>3.5</v>
      </c>
      <c r="P27" s="17" t="n">
        <v>0</v>
      </c>
      <c r="Q27" s="17" t="n">
        <v>0</v>
      </c>
      <c r="R27" s="17" t="n">
        <v>21</v>
      </c>
      <c r="S27" s="17" t="n">
        <v>0</v>
      </c>
      <c r="T27" s="17" t="n">
        <v>0</v>
      </c>
    </row>
  </sheetData>
  <mergeCells count="10">
    <mergeCell ref="B1:T1"/>
    <mergeCell ref="P2:T2"/>
    <mergeCell ref="A3:A25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29861111111111" right="0.559722222222222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3" activeCellId="1" sqref="B1:T4 B43:T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3" style="0" width="6.99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9" min="16" style="0" width="6.99"/>
    <col collapsed="false" customWidth="true" hidden="false" outlineLevel="0" max="20" min="20" style="0" width="6.56"/>
  </cols>
  <sheetData>
    <row r="1" customFormat="false" ht="18.75" hidden="false" customHeight="tru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1" hidden="false" customHeight="true" outlineLevel="0" collapsed="false"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customFormat="false" ht="20.1" hidden="false" customHeight="true" outlineLevel="0" collapsed="false">
      <c r="A3" s="5" t="n">
        <v>220</v>
      </c>
      <c r="B3" s="39" t="s">
        <v>2</v>
      </c>
      <c r="C3" s="36" t="s">
        <v>3</v>
      </c>
      <c r="D3" s="36"/>
      <c r="E3" s="36"/>
      <c r="F3" s="44" t="s">
        <v>4</v>
      </c>
      <c r="G3" s="44"/>
      <c r="H3" s="44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customFormat="false" ht="20.1" hidden="false" customHeight="true" outlineLevel="0" collapsed="false">
      <c r="A4" s="5"/>
      <c r="B4" s="39"/>
      <c r="C4" s="39" t="n">
        <v>2002</v>
      </c>
      <c r="D4" s="39" t="n">
        <v>2003</v>
      </c>
      <c r="E4" s="39" t="n">
        <v>2004</v>
      </c>
      <c r="F4" s="39" t="n">
        <v>2002</v>
      </c>
      <c r="G4" s="39" t="n">
        <v>2003</v>
      </c>
      <c r="H4" s="39" t="n">
        <v>2004</v>
      </c>
      <c r="I4" s="39" t="n">
        <v>2002</v>
      </c>
      <c r="J4" s="39" t="n">
        <v>2003</v>
      </c>
      <c r="K4" s="39" t="n">
        <v>2004</v>
      </c>
      <c r="L4" s="39" t="n">
        <v>2002</v>
      </c>
      <c r="M4" s="39" t="n">
        <v>2003</v>
      </c>
      <c r="N4" s="39" t="n">
        <v>2004</v>
      </c>
      <c r="O4" s="39" t="n">
        <v>2002</v>
      </c>
      <c r="P4" s="39" t="n">
        <v>2003</v>
      </c>
      <c r="Q4" s="39" t="n">
        <v>2004</v>
      </c>
      <c r="R4" s="39" t="n">
        <v>2002</v>
      </c>
      <c r="S4" s="39" t="n">
        <v>2003</v>
      </c>
      <c r="T4" s="39" t="n">
        <v>2004</v>
      </c>
    </row>
    <row r="5" s="29" customFormat="true" ht="19.5" hidden="false" customHeight="true" outlineLevel="0" collapsed="false">
      <c r="A5" s="5"/>
      <c r="B5" s="28" t="s">
        <v>9</v>
      </c>
      <c r="C5" s="28" t="n">
        <v>6469</v>
      </c>
      <c r="D5" s="28" t="n">
        <v>5386</v>
      </c>
      <c r="E5" s="28" t="n">
        <v>5257</v>
      </c>
      <c r="F5" s="28" t="n">
        <v>52.2</v>
      </c>
      <c r="G5" s="28" t="n">
        <v>52.9</v>
      </c>
      <c r="H5" s="38" t="n">
        <v>52</v>
      </c>
      <c r="I5" s="28" t="n">
        <v>299</v>
      </c>
      <c r="J5" s="28" t="n">
        <v>309</v>
      </c>
      <c r="K5" s="28" t="n">
        <v>289</v>
      </c>
      <c r="L5" s="28" t="n">
        <v>12.7</v>
      </c>
      <c r="M5" s="28" t="n">
        <v>11.9</v>
      </c>
      <c r="N5" s="28" t="n">
        <v>12.3</v>
      </c>
      <c r="O5" s="28" t="n">
        <v>2.8</v>
      </c>
      <c r="P5" s="28" t="n">
        <v>2.2</v>
      </c>
      <c r="Q5" s="28" t="n">
        <v>3.3</v>
      </c>
      <c r="R5" s="28" t="n">
        <v>0.5</v>
      </c>
      <c r="S5" s="28" t="n">
        <v>0.5</v>
      </c>
      <c r="T5" s="28" t="n">
        <v>0.6</v>
      </c>
    </row>
    <row r="6" s="30" customFormat="true" ht="19.5" hidden="false" customHeight="true" outlineLevel="0" collapsed="false">
      <c r="A6" s="5"/>
      <c r="B6" s="17" t="s">
        <v>10</v>
      </c>
      <c r="C6" s="17" t="n">
        <v>757</v>
      </c>
      <c r="D6" s="17" t="n">
        <v>642</v>
      </c>
      <c r="E6" s="17" t="n">
        <v>601</v>
      </c>
      <c r="F6" s="17" t="n">
        <v>6.1</v>
      </c>
      <c r="G6" s="17" t="n">
        <v>6.3</v>
      </c>
      <c r="H6" s="17" t="n">
        <v>5.9</v>
      </c>
      <c r="I6" s="17" t="n">
        <v>301</v>
      </c>
      <c r="J6" s="17" t="n">
        <v>320</v>
      </c>
      <c r="K6" s="17" t="n">
        <v>248</v>
      </c>
      <c r="L6" s="17" t="n">
        <v>11.8</v>
      </c>
      <c r="M6" s="17" t="n">
        <v>11.1</v>
      </c>
      <c r="N6" s="17" t="n">
        <v>11.3</v>
      </c>
      <c r="O6" s="17" t="n">
        <v>2.5</v>
      </c>
      <c r="P6" s="17" t="n">
        <v>1.6</v>
      </c>
      <c r="Q6" s="17" t="n">
        <v>5.4</v>
      </c>
      <c r="R6" s="17" t="n">
        <v>0.1</v>
      </c>
      <c r="S6" s="17" t="n">
        <v>0.1</v>
      </c>
      <c r="T6" s="17" t="n">
        <v>0.3</v>
      </c>
    </row>
    <row r="7" s="30" customFormat="true" ht="19.5" hidden="false" customHeight="true" outlineLevel="0" collapsed="false">
      <c r="A7" s="5"/>
      <c r="B7" s="17" t="s">
        <v>11</v>
      </c>
      <c r="C7" s="17" t="n">
        <v>80</v>
      </c>
      <c r="D7" s="17" t="n">
        <v>70</v>
      </c>
      <c r="E7" s="17" t="n">
        <v>95</v>
      </c>
      <c r="F7" s="17" t="n">
        <v>0.6</v>
      </c>
      <c r="G7" s="17" t="n">
        <v>0.7</v>
      </c>
      <c r="H7" s="17" t="n">
        <v>0.9</v>
      </c>
      <c r="I7" s="17" t="n">
        <v>347</v>
      </c>
      <c r="J7" s="17" t="n">
        <v>418</v>
      </c>
      <c r="K7" s="17" t="n">
        <v>368</v>
      </c>
      <c r="L7" s="17" t="n">
        <v>11.8</v>
      </c>
      <c r="M7" s="17" t="n">
        <v>11.3</v>
      </c>
      <c r="N7" s="17" t="n">
        <v>11.5</v>
      </c>
      <c r="O7" s="17" t="n">
        <v>0.6</v>
      </c>
      <c r="P7" s="17" t="n">
        <v>-1.4</v>
      </c>
      <c r="Q7" s="17" t="n">
        <v>-0.1</v>
      </c>
      <c r="R7" s="17" t="n">
        <v>1.4</v>
      </c>
      <c r="S7" s="17" t="n">
        <v>0.5</v>
      </c>
      <c r="T7" s="17" t="n">
        <v>1.2</v>
      </c>
    </row>
    <row r="8" s="30" customFormat="true" ht="19.5" hidden="false" customHeight="true" outlineLevel="0" collapsed="false">
      <c r="A8" s="5"/>
      <c r="B8" s="17" t="s">
        <v>12</v>
      </c>
      <c r="C8" s="17" t="n">
        <v>0</v>
      </c>
      <c r="D8" s="17" t="n">
        <v>0</v>
      </c>
      <c r="E8" s="17" t="n">
        <v>15</v>
      </c>
      <c r="F8" s="31" t="n">
        <v>0</v>
      </c>
      <c r="G8" s="31" t="n">
        <v>0</v>
      </c>
      <c r="H8" s="17" t="n">
        <v>0.1</v>
      </c>
      <c r="I8" s="17" t="n">
        <v>0</v>
      </c>
      <c r="J8" s="17" t="n">
        <v>0</v>
      </c>
      <c r="K8" s="17" t="n">
        <v>190</v>
      </c>
      <c r="L8" s="17" t="n">
        <v>0</v>
      </c>
      <c r="M8" s="17" t="n">
        <v>0</v>
      </c>
      <c r="N8" s="17" t="n">
        <v>10.4</v>
      </c>
      <c r="O8" s="17" t="n">
        <v>0</v>
      </c>
      <c r="P8" s="17" t="n">
        <v>0</v>
      </c>
      <c r="Q8" s="17" t="n">
        <v>9.5</v>
      </c>
      <c r="R8" s="17" t="n">
        <v>0</v>
      </c>
      <c r="S8" s="17" t="n">
        <v>0</v>
      </c>
      <c r="T8" s="17" t="n">
        <v>0.4</v>
      </c>
    </row>
    <row r="9" s="30" customFormat="true" ht="19.5" hidden="false" customHeight="true" outlineLevel="0" collapsed="false">
      <c r="A9" s="5"/>
      <c r="B9" s="17" t="s">
        <v>14</v>
      </c>
      <c r="C9" s="17" t="n">
        <v>25</v>
      </c>
      <c r="D9" s="17" t="n">
        <v>25</v>
      </c>
      <c r="E9" s="17" t="n">
        <v>0</v>
      </c>
      <c r="F9" s="17" t="n">
        <v>0.2</v>
      </c>
      <c r="G9" s="17" t="n">
        <v>0.2</v>
      </c>
      <c r="H9" s="31" t="n">
        <v>0</v>
      </c>
      <c r="I9" s="17" t="n">
        <v>272</v>
      </c>
      <c r="J9" s="17" t="n">
        <v>306</v>
      </c>
      <c r="K9" s="17" t="n">
        <v>0</v>
      </c>
      <c r="L9" s="17" t="n">
        <v>16.3</v>
      </c>
      <c r="M9" s="17" t="n">
        <v>15.3</v>
      </c>
      <c r="N9" s="17" t="n">
        <v>0</v>
      </c>
      <c r="O9" s="17" t="n">
        <v>5.6</v>
      </c>
      <c r="P9" s="17" t="n">
        <v>2.9</v>
      </c>
      <c r="Q9" s="17" t="n">
        <v>0</v>
      </c>
      <c r="R9" s="17" t="n">
        <v>0.2</v>
      </c>
      <c r="S9" s="17" t="n">
        <v>0</v>
      </c>
      <c r="T9" s="17" t="n">
        <v>0</v>
      </c>
    </row>
    <row r="10" s="30" customFormat="true" ht="19.5" hidden="false" customHeight="true" outlineLevel="0" collapsed="false">
      <c r="A10" s="5"/>
      <c r="B10" s="17" t="s">
        <v>15</v>
      </c>
      <c r="C10" s="17" t="n">
        <v>40</v>
      </c>
      <c r="D10" s="17" t="n">
        <v>55</v>
      </c>
      <c r="E10" s="17" t="n">
        <v>40</v>
      </c>
      <c r="F10" s="17" t="n">
        <v>0.3</v>
      </c>
      <c r="G10" s="17" t="n">
        <v>0.5</v>
      </c>
      <c r="H10" s="17" t="n">
        <v>0.4</v>
      </c>
      <c r="I10" s="17" t="n">
        <v>363</v>
      </c>
      <c r="J10" s="17" t="n">
        <v>374</v>
      </c>
      <c r="K10" s="17" t="n">
        <v>394</v>
      </c>
      <c r="L10" s="17" t="n">
        <v>11</v>
      </c>
      <c r="M10" s="17" t="n">
        <v>11.8</v>
      </c>
      <c r="N10" s="17" t="n">
        <v>10.4</v>
      </c>
      <c r="O10" s="17" t="n">
        <v>0.1</v>
      </c>
      <c r="P10" s="17" t="n">
        <v>-0.3</v>
      </c>
      <c r="Q10" s="17" t="n">
        <v>-0.8</v>
      </c>
      <c r="R10" s="17" t="n">
        <v>0</v>
      </c>
      <c r="S10" s="17" t="n">
        <v>0</v>
      </c>
      <c r="T10" s="17" t="n">
        <v>0.6</v>
      </c>
    </row>
    <row r="11" s="30" customFormat="true" ht="19.5" hidden="false" customHeight="true" outlineLevel="0" collapsed="false">
      <c r="A11" s="5"/>
      <c r="B11" s="17" t="s">
        <v>16</v>
      </c>
      <c r="C11" s="17" t="n">
        <v>15</v>
      </c>
      <c r="D11" s="17" t="n">
        <v>0</v>
      </c>
      <c r="E11" s="17" t="n">
        <v>15</v>
      </c>
      <c r="F11" s="17" t="n">
        <v>0.1</v>
      </c>
      <c r="G11" s="31" t="n">
        <v>0</v>
      </c>
      <c r="H11" s="17" t="n">
        <v>0.1</v>
      </c>
      <c r="I11" s="17" t="n">
        <v>331</v>
      </c>
      <c r="J11" s="17" t="n">
        <v>0</v>
      </c>
      <c r="K11" s="17" t="n">
        <v>345</v>
      </c>
      <c r="L11" s="17" t="n">
        <v>17.2</v>
      </c>
      <c r="M11" s="17" t="n">
        <v>0</v>
      </c>
      <c r="N11" s="17" t="n">
        <v>16.7</v>
      </c>
      <c r="O11" s="17" t="n">
        <v>1.8</v>
      </c>
      <c r="P11" s="17" t="n">
        <v>0</v>
      </c>
      <c r="Q11" s="17" t="n">
        <v>1</v>
      </c>
      <c r="R11" s="17" t="n">
        <v>0</v>
      </c>
      <c r="S11" s="17" t="n">
        <v>0</v>
      </c>
      <c r="T11" s="17" t="n">
        <v>0</v>
      </c>
    </row>
    <row r="12" s="30" customFormat="true" ht="19.5" hidden="false" customHeight="true" outlineLevel="0" collapsed="false">
      <c r="A12" s="5"/>
      <c r="B12" s="17" t="s">
        <v>18</v>
      </c>
      <c r="C12" s="17" t="n">
        <v>24</v>
      </c>
      <c r="D12" s="17" t="n">
        <v>24</v>
      </c>
      <c r="E12" s="17" t="n">
        <v>27</v>
      </c>
      <c r="F12" s="17" t="n">
        <v>0.2</v>
      </c>
      <c r="G12" s="17" t="n">
        <v>0.2</v>
      </c>
      <c r="H12" s="17" t="n">
        <v>0.3</v>
      </c>
      <c r="I12" s="17" t="n">
        <v>266</v>
      </c>
      <c r="J12" s="17" t="n">
        <v>326</v>
      </c>
      <c r="K12" s="17" t="n">
        <v>252</v>
      </c>
      <c r="L12" s="17" t="n">
        <v>11.9</v>
      </c>
      <c r="M12" s="17" t="n">
        <v>12.5</v>
      </c>
      <c r="N12" s="17" t="n">
        <v>12.8</v>
      </c>
      <c r="O12" s="17" t="n">
        <v>4.5</v>
      </c>
      <c r="P12" s="17" t="n">
        <v>1.5</v>
      </c>
      <c r="Q12" s="17" t="n">
        <v>5.7</v>
      </c>
      <c r="R12" s="17" t="n">
        <v>0</v>
      </c>
      <c r="S12" s="17" t="n">
        <v>0</v>
      </c>
      <c r="T12" s="17" t="n">
        <v>0</v>
      </c>
    </row>
    <row r="13" s="30" customFormat="true" ht="19.5" hidden="false" customHeight="true" outlineLevel="0" collapsed="false">
      <c r="A13" s="5"/>
      <c r="B13" s="17" t="s">
        <v>92</v>
      </c>
      <c r="C13" s="17" t="n">
        <v>0</v>
      </c>
      <c r="D13" s="17" t="n">
        <v>0</v>
      </c>
      <c r="E13" s="17" t="n">
        <v>25</v>
      </c>
      <c r="F13" s="31" t="n">
        <v>0</v>
      </c>
      <c r="G13" s="31" t="n">
        <v>0</v>
      </c>
      <c r="H13" s="17" t="n">
        <v>0.2</v>
      </c>
      <c r="I13" s="17" t="n">
        <v>0</v>
      </c>
      <c r="J13" s="17" t="n">
        <v>0</v>
      </c>
      <c r="K13" s="17" t="n">
        <v>251</v>
      </c>
      <c r="L13" s="17" t="n">
        <v>0</v>
      </c>
      <c r="M13" s="17" t="n">
        <v>0</v>
      </c>
      <c r="N13" s="17" t="n">
        <v>18.4</v>
      </c>
      <c r="O13" s="17" t="n">
        <v>0</v>
      </c>
      <c r="P13" s="17" t="n">
        <v>0</v>
      </c>
      <c r="Q13" s="17" t="n">
        <v>8.4</v>
      </c>
      <c r="R13" s="17" t="n">
        <v>0</v>
      </c>
      <c r="S13" s="17" t="n">
        <v>0</v>
      </c>
      <c r="T13" s="17" t="n">
        <v>0</v>
      </c>
    </row>
    <row r="14" s="30" customFormat="true" ht="19.5" hidden="false" customHeight="true" outlineLevel="0" collapsed="false">
      <c r="A14" s="5"/>
      <c r="B14" s="17" t="s">
        <v>22</v>
      </c>
      <c r="C14" s="17" t="n">
        <v>35</v>
      </c>
      <c r="D14" s="17" t="n">
        <v>35</v>
      </c>
      <c r="E14" s="17" t="n">
        <v>35</v>
      </c>
      <c r="F14" s="17" t="n">
        <v>0.3</v>
      </c>
      <c r="G14" s="17" t="n">
        <v>0.3</v>
      </c>
      <c r="H14" s="17" t="n">
        <v>0.3</v>
      </c>
      <c r="I14" s="17" t="n">
        <v>358</v>
      </c>
      <c r="J14" s="17" t="n">
        <v>380</v>
      </c>
      <c r="K14" s="17" t="n">
        <v>378</v>
      </c>
      <c r="L14" s="17" t="n">
        <v>12.1</v>
      </c>
      <c r="M14" s="17" t="n">
        <v>11.4</v>
      </c>
      <c r="N14" s="17" t="n">
        <v>10.8</v>
      </c>
      <c r="O14" s="17" t="n">
        <v>0.2</v>
      </c>
      <c r="P14" s="17" t="n">
        <v>-0.5</v>
      </c>
      <c r="Q14" s="17" t="n">
        <v>-0.4</v>
      </c>
      <c r="R14" s="17" t="n">
        <v>0</v>
      </c>
      <c r="S14" s="17" t="n">
        <v>0</v>
      </c>
      <c r="T14" s="17" t="n">
        <v>0.1</v>
      </c>
    </row>
    <row r="15" s="30" customFormat="true" ht="19.5" hidden="false" customHeight="true" outlineLevel="0" collapsed="false">
      <c r="A15" s="5"/>
      <c r="B15" s="17" t="s">
        <v>23</v>
      </c>
      <c r="C15" s="17" t="n">
        <v>15</v>
      </c>
      <c r="D15" s="17" t="n">
        <v>15</v>
      </c>
      <c r="E15" s="17" t="n">
        <v>15</v>
      </c>
      <c r="F15" s="17" t="n">
        <v>0.1</v>
      </c>
      <c r="G15" s="17" t="n">
        <v>0.1</v>
      </c>
      <c r="H15" s="17" t="n">
        <v>0.1</v>
      </c>
      <c r="I15" s="17" t="n">
        <v>333</v>
      </c>
      <c r="J15" s="17" t="n">
        <v>371</v>
      </c>
      <c r="K15" s="17" t="n">
        <v>325</v>
      </c>
      <c r="L15" s="17" t="n">
        <v>15</v>
      </c>
      <c r="M15" s="17" t="n">
        <v>16</v>
      </c>
      <c r="N15" s="17" t="n">
        <v>16.4</v>
      </c>
      <c r="O15" s="17" t="n">
        <v>1.5</v>
      </c>
      <c r="P15" s="17" t="n">
        <v>-0.3</v>
      </c>
      <c r="Q15" s="17" t="n">
        <v>2</v>
      </c>
      <c r="R15" s="17" t="n">
        <v>0</v>
      </c>
      <c r="S15" s="17" t="n">
        <v>0</v>
      </c>
      <c r="T15" s="17" t="n">
        <v>0</v>
      </c>
    </row>
    <row r="16" s="30" customFormat="true" ht="19.5" hidden="false" customHeight="true" outlineLevel="0" collapsed="false">
      <c r="A16" s="5"/>
      <c r="B16" s="17" t="s">
        <v>24</v>
      </c>
      <c r="C16" s="17" t="n">
        <v>25</v>
      </c>
      <c r="D16" s="17" t="n">
        <v>25</v>
      </c>
      <c r="E16" s="17" t="n">
        <v>25</v>
      </c>
      <c r="F16" s="17" t="n">
        <v>0.2</v>
      </c>
      <c r="G16" s="17" t="n">
        <v>0.2</v>
      </c>
      <c r="H16" s="17" t="n">
        <v>0.2</v>
      </c>
      <c r="I16" s="17" t="n">
        <v>335</v>
      </c>
      <c r="J16" s="17" t="n">
        <v>407</v>
      </c>
      <c r="K16" s="17" t="n">
        <v>385</v>
      </c>
      <c r="L16" s="17" t="n">
        <v>15.5</v>
      </c>
      <c r="M16" s="17" t="n">
        <v>14.2</v>
      </c>
      <c r="N16" s="17" t="n">
        <v>13.3</v>
      </c>
      <c r="O16" s="17" t="n">
        <v>1.4</v>
      </c>
      <c r="P16" s="17" t="n">
        <v>-1.5</v>
      </c>
      <c r="Q16" s="17" t="n">
        <v>-0.7</v>
      </c>
      <c r="R16" s="17" t="n">
        <v>0.2</v>
      </c>
      <c r="S16" s="17" t="n">
        <v>1.3</v>
      </c>
      <c r="T16" s="17" t="n">
        <v>0.7</v>
      </c>
    </row>
    <row r="17" s="30" customFormat="true" ht="19.5" hidden="false" customHeight="true" outlineLevel="0" collapsed="false">
      <c r="A17" s="5"/>
      <c r="B17" s="17" t="s">
        <v>26</v>
      </c>
      <c r="C17" s="17" t="n">
        <v>20</v>
      </c>
      <c r="D17" s="17" t="n">
        <v>20</v>
      </c>
      <c r="E17" s="17" t="n">
        <v>35</v>
      </c>
      <c r="F17" s="17" t="n">
        <v>0.2</v>
      </c>
      <c r="G17" s="17" t="n">
        <v>0.2</v>
      </c>
      <c r="H17" s="17" t="n">
        <v>0.3</v>
      </c>
      <c r="I17" s="17" t="n">
        <v>318</v>
      </c>
      <c r="J17" s="17" t="n">
        <v>383</v>
      </c>
      <c r="K17" s="17" t="n">
        <v>360</v>
      </c>
      <c r="L17" s="17" t="n">
        <v>13.9</v>
      </c>
      <c r="M17" s="17" t="n">
        <v>12.3</v>
      </c>
      <c r="N17" s="17" t="n">
        <v>12</v>
      </c>
      <c r="O17" s="17" t="n">
        <v>2</v>
      </c>
      <c r="P17" s="17" t="n">
        <v>-0.6</v>
      </c>
      <c r="Q17" s="17" t="n">
        <v>0.2</v>
      </c>
      <c r="R17" s="17" t="n">
        <v>0</v>
      </c>
      <c r="S17" s="17" t="n">
        <v>0.3</v>
      </c>
      <c r="T17" s="17" t="n">
        <v>1.2</v>
      </c>
    </row>
    <row r="18" s="30" customFormat="true" ht="19.5" hidden="false" customHeight="true" outlineLevel="0" collapsed="false">
      <c r="A18" s="5"/>
      <c r="B18" s="17" t="s">
        <v>27</v>
      </c>
      <c r="C18" s="17" t="n">
        <v>22</v>
      </c>
      <c r="D18" s="17" t="n">
        <v>22</v>
      </c>
      <c r="E18" s="17" t="n">
        <v>22</v>
      </c>
      <c r="F18" s="17" t="n">
        <v>0.2</v>
      </c>
      <c r="G18" s="17" t="n">
        <v>0.2</v>
      </c>
      <c r="H18" s="17" t="n">
        <v>0.2</v>
      </c>
      <c r="I18" s="17" t="n">
        <v>235</v>
      </c>
      <c r="J18" s="17" t="n">
        <v>212</v>
      </c>
      <c r="K18" s="17" t="n">
        <v>189</v>
      </c>
      <c r="L18" s="17" t="n">
        <v>16.3</v>
      </c>
      <c r="M18" s="17" t="n">
        <v>17</v>
      </c>
      <c r="N18" s="17" t="n">
        <v>18.1</v>
      </c>
      <c r="O18" s="17" t="n">
        <v>9</v>
      </c>
      <c r="P18" s="17" t="n">
        <v>12.4</v>
      </c>
      <c r="Q18" s="17" t="n">
        <v>16.8</v>
      </c>
      <c r="R18" s="17" t="n">
        <v>0</v>
      </c>
      <c r="S18" s="17" t="n">
        <v>0.4</v>
      </c>
      <c r="T18" s="17" t="n">
        <v>0.9</v>
      </c>
    </row>
    <row r="19" s="30" customFormat="true" ht="19.5" hidden="false" customHeight="true" outlineLevel="0" collapsed="false">
      <c r="A19" s="5"/>
      <c r="B19" s="17" t="s">
        <v>28</v>
      </c>
      <c r="C19" s="17" t="n">
        <v>45</v>
      </c>
      <c r="D19" s="17" t="n">
        <v>25</v>
      </c>
      <c r="E19" s="17" t="n">
        <v>25</v>
      </c>
      <c r="F19" s="17" t="n">
        <v>0.4</v>
      </c>
      <c r="G19" s="17" t="n">
        <v>0.2</v>
      </c>
      <c r="H19" s="17" t="n">
        <v>0.2</v>
      </c>
      <c r="I19" s="17" t="n">
        <v>352</v>
      </c>
      <c r="J19" s="17" t="n">
        <v>367</v>
      </c>
      <c r="K19" s="17" t="n">
        <v>365</v>
      </c>
      <c r="L19" s="17" t="n">
        <v>12.7</v>
      </c>
      <c r="M19" s="17" t="n">
        <v>13.3</v>
      </c>
      <c r="N19" s="17" t="n">
        <v>13</v>
      </c>
      <c r="O19" s="17" t="n">
        <v>0.5</v>
      </c>
      <c r="P19" s="17" t="n">
        <v>-0.1</v>
      </c>
      <c r="Q19" s="17" t="n">
        <v>0</v>
      </c>
      <c r="R19" s="17" t="n">
        <v>0</v>
      </c>
      <c r="S19" s="17" t="n">
        <v>0.6</v>
      </c>
      <c r="T19" s="17" t="n">
        <v>0.7</v>
      </c>
    </row>
    <row r="20" s="30" customFormat="true" ht="19.5" hidden="false" customHeight="true" outlineLevel="0" collapsed="false">
      <c r="A20" s="5"/>
      <c r="B20" s="17" t="s">
        <v>29</v>
      </c>
      <c r="C20" s="17" t="n">
        <v>12</v>
      </c>
      <c r="D20" s="17" t="n">
        <v>12</v>
      </c>
      <c r="E20" s="17" t="n">
        <v>12</v>
      </c>
      <c r="F20" s="17" t="n">
        <v>0.1</v>
      </c>
      <c r="G20" s="17" t="n">
        <v>0.1</v>
      </c>
      <c r="H20" s="17" t="n">
        <v>0.1</v>
      </c>
      <c r="I20" s="17" t="n">
        <v>345</v>
      </c>
      <c r="J20" s="17" t="n">
        <v>361</v>
      </c>
      <c r="K20" s="17" t="n">
        <v>338</v>
      </c>
      <c r="L20" s="17" t="n">
        <v>11.4</v>
      </c>
      <c r="M20" s="17" t="n">
        <v>12.1</v>
      </c>
      <c r="N20" s="17" t="n">
        <v>11.8</v>
      </c>
      <c r="O20" s="17" t="n">
        <v>0.7</v>
      </c>
      <c r="P20" s="17" t="n">
        <v>0.2</v>
      </c>
      <c r="Q20" s="17" t="n">
        <v>0.9</v>
      </c>
      <c r="R20" s="17" t="n">
        <v>0</v>
      </c>
      <c r="S20" s="17" t="n">
        <v>0.3</v>
      </c>
      <c r="T20" s="17" t="n">
        <v>0</v>
      </c>
    </row>
    <row r="21" s="30" customFormat="true" ht="19.5" hidden="false" customHeight="true" outlineLevel="0" collapsed="false">
      <c r="A21" s="5"/>
      <c r="B21" s="17" t="s">
        <v>30</v>
      </c>
      <c r="C21" s="17" t="n">
        <v>382</v>
      </c>
      <c r="D21" s="17" t="n">
        <v>323</v>
      </c>
      <c r="E21" s="17" t="n">
        <v>323</v>
      </c>
      <c r="F21" s="17" t="n">
        <v>3.1</v>
      </c>
      <c r="G21" s="17" t="n">
        <v>3.2</v>
      </c>
      <c r="H21" s="17" t="n">
        <v>3.2</v>
      </c>
      <c r="I21" s="17" t="n">
        <v>292</v>
      </c>
      <c r="J21" s="17" t="n">
        <v>282</v>
      </c>
      <c r="K21" s="17" t="n">
        <v>236</v>
      </c>
      <c r="L21" s="17" t="n">
        <v>10.7</v>
      </c>
      <c r="M21" s="17" t="n">
        <v>9.9</v>
      </c>
      <c r="N21" s="17" t="n">
        <v>10.4</v>
      </c>
      <c r="O21" s="17" t="n">
        <v>2.7</v>
      </c>
      <c r="P21" s="17" t="n">
        <v>2.9</v>
      </c>
      <c r="Q21" s="17" t="n">
        <v>5.7</v>
      </c>
      <c r="R21" s="17" t="n">
        <v>0.1</v>
      </c>
      <c r="S21" s="17" t="n">
        <v>0.1</v>
      </c>
      <c r="T21" s="17" t="n">
        <v>0.4</v>
      </c>
    </row>
    <row r="22" s="30" customFormat="true" ht="19.5" hidden="false" customHeight="true" outlineLevel="0" collapsed="false">
      <c r="A22" s="5"/>
      <c r="B22" s="17" t="s">
        <v>31</v>
      </c>
      <c r="C22" s="17" t="n">
        <v>90</v>
      </c>
      <c r="D22" s="17" t="n">
        <v>123</v>
      </c>
      <c r="E22" s="17" t="n">
        <v>100</v>
      </c>
      <c r="F22" s="17" t="n">
        <v>0.7</v>
      </c>
      <c r="G22" s="17" t="n">
        <v>1.2</v>
      </c>
      <c r="H22" s="31" t="n">
        <v>1</v>
      </c>
      <c r="I22" s="17" t="n">
        <v>299</v>
      </c>
      <c r="J22" s="17" t="n">
        <v>292</v>
      </c>
      <c r="K22" s="17" t="n">
        <v>271</v>
      </c>
      <c r="L22" s="17" t="n">
        <v>10</v>
      </c>
      <c r="M22" s="17" t="n">
        <v>9.6</v>
      </c>
      <c r="N22" s="17" t="n">
        <v>10.3</v>
      </c>
      <c r="O22" s="17" t="n">
        <v>2.2</v>
      </c>
      <c r="P22" s="17" t="n">
        <v>2.4</v>
      </c>
      <c r="Q22" s="17" t="n">
        <v>3.6</v>
      </c>
      <c r="R22" s="17" t="n">
        <v>1</v>
      </c>
      <c r="S22" s="17" t="n">
        <v>0.8</v>
      </c>
      <c r="T22" s="17" t="n">
        <v>0.9</v>
      </c>
    </row>
    <row r="23" s="30" customFormat="true" ht="19.5" hidden="false" customHeight="true" outlineLevel="0" collapsed="false">
      <c r="A23" s="5"/>
      <c r="B23" s="17" t="s">
        <v>32</v>
      </c>
      <c r="C23" s="17" t="n">
        <v>90</v>
      </c>
      <c r="D23" s="17" t="n">
        <v>50</v>
      </c>
      <c r="E23" s="17" t="n">
        <v>50</v>
      </c>
      <c r="F23" s="17" t="n">
        <v>0.7</v>
      </c>
      <c r="G23" s="17" t="n">
        <v>0.5</v>
      </c>
      <c r="H23" s="17" t="n">
        <v>0.5</v>
      </c>
      <c r="I23" s="17" t="n">
        <v>330</v>
      </c>
      <c r="J23" s="17" t="n">
        <v>321</v>
      </c>
      <c r="K23" s="17" t="n">
        <v>319</v>
      </c>
      <c r="L23" s="17" t="n">
        <v>10.3</v>
      </c>
      <c r="M23" s="17" t="n">
        <v>11</v>
      </c>
      <c r="N23" s="17" t="n">
        <v>10.9</v>
      </c>
      <c r="O23" s="17" t="n">
        <v>1.1</v>
      </c>
      <c r="P23" s="17" t="n">
        <v>1.5</v>
      </c>
      <c r="Q23" s="17" t="n">
        <v>1.6</v>
      </c>
      <c r="R23" s="17" t="n">
        <v>0.7</v>
      </c>
      <c r="S23" s="17" t="n">
        <v>0.1</v>
      </c>
      <c r="T23" s="17" t="n">
        <v>1.3</v>
      </c>
    </row>
    <row r="24" s="30" customFormat="true" ht="19.5" hidden="false" customHeight="true" outlineLevel="0" collapsed="false">
      <c r="A24" s="5"/>
      <c r="B24" s="17" t="s">
        <v>34</v>
      </c>
      <c r="C24" s="17" t="n">
        <v>0</v>
      </c>
      <c r="D24" s="17" t="n">
        <v>16</v>
      </c>
      <c r="E24" s="17" t="n">
        <v>16</v>
      </c>
      <c r="F24" s="31" t="n">
        <v>0</v>
      </c>
      <c r="G24" s="17" t="n">
        <v>0.2</v>
      </c>
      <c r="H24" s="17" t="n">
        <v>0.2</v>
      </c>
      <c r="I24" s="17" t="n">
        <v>0</v>
      </c>
      <c r="J24" s="17" t="n">
        <v>239</v>
      </c>
      <c r="K24" s="17" t="n">
        <v>250</v>
      </c>
      <c r="L24" s="17" t="n">
        <v>0</v>
      </c>
      <c r="M24" s="17" t="n">
        <v>9.5</v>
      </c>
      <c r="N24" s="17" t="n">
        <v>10.4</v>
      </c>
      <c r="O24" s="17" t="n">
        <v>0</v>
      </c>
      <c r="P24" s="17" t="n">
        <v>5</v>
      </c>
      <c r="Q24" s="17" t="n">
        <v>4.8</v>
      </c>
      <c r="R24" s="17" t="n">
        <v>0</v>
      </c>
      <c r="S24" s="17" t="n">
        <v>0.7</v>
      </c>
      <c r="T24" s="17" t="n">
        <v>1.3</v>
      </c>
    </row>
    <row r="25" s="30" customFormat="true" ht="19.5" hidden="false" customHeight="true" outlineLevel="0" collapsed="false">
      <c r="A25" s="5"/>
      <c r="B25" s="17" t="s">
        <v>35</v>
      </c>
      <c r="C25" s="17" t="n">
        <v>30</v>
      </c>
      <c r="D25" s="17" t="n">
        <v>30</v>
      </c>
      <c r="E25" s="17" t="n">
        <v>30</v>
      </c>
      <c r="F25" s="17" t="n">
        <v>0.2</v>
      </c>
      <c r="G25" s="17" t="n">
        <v>0.3</v>
      </c>
      <c r="H25" s="17" t="n">
        <v>0.3</v>
      </c>
      <c r="I25" s="17" t="n">
        <v>360</v>
      </c>
      <c r="J25" s="17" t="n">
        <v>369</v>
      </c>
      <c r="K25" s="17" t="n">
        <v>551</v>
      </c>
      <c r="L25" s="17" t="n">
        <v>15</v>
      </c>
      <c r="M25" s="17" t="n">
        <v>15</v>
      </c>
      <c r="N25" s="17" t="n">
        <v>22.5</v>
      </c>
      <c r="O25" s="17" t="n">
        <v>0.2</v>
      </c>
      <c r="P25" s="17" t="n">
        <v>-0.2</v>
      </c>
      <c r="Q25" s="17" t="n">
        <v>-7.6</v>
      </c>
      <c r="R25" s="17" t="n">
        <v>0</v>
      </c>
      <c r="S25" s="17" t="n">
        <v>0</v>
      </c>
      <c r="T25" s="17" t="n">
        <v>0.5</v>
      </c>
    </row>
    <row r="26" s="30" customFormat="true" ht="19.5" hidden="false" customHeight="true" outlineLevel="0" collapsed="false">
      <c r="A26" s="5"/>
      <c r="B26" s="17" t="s">
        <v>36</v>
      </c>
      <c r="C26" s="17" t="n">
        <v>25</v>
      </c>
      <c r="D26" s="17" t="n">
        <v>25</v>
      </c>
      <c r="E26" s="17" t="n">
        <v>25</v>
      </c>
      <c r="F26" s="17" t="n">
        <v>0.2</v>
      </c>
      <c r="G26" s="17" t="n">
        <v>0.2</v>
      </c>
      <c r="H26" s="17" t="n">
        <v>0.2</v>
      </c>
      <c r="I26" s="17" t="n">
        <v>165</v>
      </c>
      <c r="J26" s="17" t="n">
        <v>179</v>
      </c>
      <c r="K26" s="17" t="n">
        <v>155</v>
      </c>
      <c r="L26" s="17" t="n">
        <v>24.7</v>
      </c>
      <c r="M26" s="17" t="n">
        <v>17.4</v>
      </c>
      <c r="N26" s="17" t="n">
        <v>22.8</v>
      </c>
      <c r="O26" s="17" t="n">
        <v>29.9</v>
      </c>
      <c r="P26" s="17" t="n">
        <v>18.1</v>
      </c>
      <c r="Q26" s="17" t="n">
        <v>30.8</v>
      </c>
      <c r="R26" s="17" t="n">
        <v>0.6</v>
      </c>
      <c r="S26" s="17" t="n">
        <v>1.5</v>
      </c>
      <c r="T26" s="17" t="n">
        <v>1.6</v>
      </c>
    </row>
    <row r="27" s="30" customFormat="true" ht="19.5" hidden="false" customHeight="true" outlineLevel="0" collapsed="false">
      <c r="A27" s="5"/>
      <c r="B27" s="17" t="s">
        <v>38</v>
      </c>
      <c r="C27" s="17" t="n">
        <v>35</v>
      </c>
      <c r="D27" s="17" t="n">
        <v>0</v>
      </c>
      <c r="E27" s="17" t="n">
        <v>0</v>
      </c>
      <c r="F27" s="17" t="n">
        <v>0.3</v>
      </c>
      <c r="G27" s="31" t="n">
        <v>0</v>
      </c>
      <c r="H27" s="31" t="n">
        <v>0</v>
      </c>
      <c r="I27" s="17" t="n">
        <v>313</v>
      </c>
      <c r="J27" s="17" t="n">
        <v>0</v>
      </c>
      <c r="K27" s="17" t="n">
        <v>0</v>
      </c>
      <c r="L27" s="17" t="n">
        <v>14.8</v>
      </c>
      <c r="M27" s="17" t="n">
        <v>0</v>
      </c>
      <c r="N27" s="17" t="n">
        <v>0</v>
      </c>
      <c r="O27" s="17" t="n">
        <v>2.4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</row>
    <row r="28" s="30" customFormat="true" ht="19.5" hidden="false" customHeight="true" outlineLevel="0" collapsed="false">
      <c r="A28" s="5"/>
      <c r="B28" s="17" t="s">
        <v>39</v>
      </c>
      <c r="C28" s="17" t="n">
        <v>20</v>
      </c>
      <c r="D28" s="17" t="n">
        <v>20</v>
      </c>
      <c r="E28" s="17" t="n">
        <v>20</v>
      </c>
      <c r="F28" s="17" t="n">
        <v>0.2</v>
      </c>
      <c r="G28" s="17" t="n">
        <v>0.2</v>
      </c>
      <c r="H28" s="17" t="n">
        <v>0.2</v>
      </c>
      <c r="I28" s="17" t="n">
        <v>425</v>
      </c>
      <c r="J28" s="17" t="n">
        <v>431</v>
      </c>
      <c r="K28" s="17" t="n">
        <v>467</v>
      </c>
      <c r="L28" s="17" t="n">
        <v>10.8</v>
      </c>
      <c r="M28" s="17" t="n">
        <v>9.9</v>
      </c>
      <c r="N28" s="17" t="n">
        <v>10.9</v>
      </c>
      <c r="O28" s="17" t="n">
        <v>-1.5</v>
      </c>
      <c r="P28" s="17" t="n">
        <v>-1.5</v>
      </c>
      <c r="Q28" s="17" t="n">
        <v>-2.4</v>
      </c>
      <c r="R28" s="17" t="n">
        <v>0</v>
      </c>
      <c r="S28" s="17" t="n">
        <v>0</v>
      </c>
      <c r="T28" s="17" t="n">
        <v>0</v>
      </c>
    </row>
    <row r="29" s="30" customFormat="true" ht="19.5" hidden="false" customHeight="true" outlineLevel="0" collapsed="false">
      <c r="A29" s="5"/>
      <c r="B29" s="17" t="s">
        <v>40</v>
      </c>
      <c r="C29" s="17" t="n">
        <v>92</v>
      </c>
      <c r="D29" s="17" t="n">
        <v>87</v>
      </c>
      <c r="E29" s="17" t="n">
        <v>71</v>
      </c>
      <c r="F29" s="17" t="n">
        <v>0.7</v>
      </c>
      <c r="G29" s="17" t="n">
        <v>0.9</v>
      </c>
      <c r="H29" s="17" t="n">
        <v>0.7</v>
      </c>
      <c r="I29" s="17" t="n">
        <v>351</v>
      </c>
      <c r="J29" s="17" t="n">
        <v>322</v>
      </c>
      <c r="K29" s="17" t="n">
        <v>234</v>
      </c>
      <c r="L29" s="17" t="n">
        <v>12.5</v>
      </c>
      <c r="M29" s="17" t="n">
        <v>11.8</v>
      </c>
      <c r="N29" s="17" t="n">
        <v>9</v>
      </c>
      <c r="O29" s="17" t="n">
        <v>0.5</v>
      </c>
      <c r="P29" s="17" t="n">
        <v>1.6</v>
      </c>
      <c r="Q29" s="17" t="n">
        <v>5</v>
      </c>
      <c r="R29" s="17" t="n">
        <v>0.3</v>
      </c>
      <c r="S29" s="17" t="n">
        <v>0</v>
      </c>
      <c r="T29" s="17" t="n">
        <v>0.2</v>
      </c>
    </row>
    <row r="30" s="30" customFormat="true" ht="19.5" hidden="false" customHeight="true" outlineLevel="0" collapsed="false">
      <c r="A30" s="5"/>
      <c r="B30" s="17" t="s">
        <v>41</v>
      </c>
      <c r="C30" s="17" t="n">
        <v>30</v>
      </c>
      <c r="D30" s="17" t="n">
        <v>30</v>
      </c>
      <c r="E30" s="17" t="n">
        <v>30</v>
      </c>
      <c r="F30" s="17" t="n">
        <v>0.2</v>
      </c>
      <c r="G30" s="17" t="n">
        <v>0.3</v>
      </c>
      <c r="H30" s="17" t="n">
        <v>0.3</v>
      </c>
      <c r="I30" s="17" t="n">
        <v>295</v>
      </c>
      <c r="J30" s="17" t="n">
        <v>355</v>
      </c>
      <c r="K30" s="17" t="n">
        <v>309</v>
      </c>
      <c r="L30" s="17" t="n">
        <v>14.1</v>
      </c>
      <c r="M30" s="17" t="n">
        <v>13.2</v>
      </c>
      <c r="N30" s="17" t="n">
        <v>15.7</v>
      </c>
      <c r="O30" s="17" t="n">
        <v>3.3</v>
      </c>
      <c r="P30" s="17" t="n">
        <v>0.4</v>
      </c>
      <c r="Q30" s="17" t="n">
        <v>2.8</v>
      </c>
      <c r="R30" s="17" t="n">
        <v>0.2</v>
      </c>
      <c r="S30" s="17" t="n">
        <v>0.1</v>
      </c>
      <c r="T30" s="17" t="n">
        <v>0</v>
      </c>
    </row>
    <row r="31" s="30" customFormat="true" ht="19.5" hidden="false" customHeight="true" outlineLevel="0" collapsed="false">
      <c r="A31" s="5"/>
      <c r="B31" s="17" t="s">
        <v>42</v>
      </c>
      <c r="C31" s="17" t="n">
        <v>30</v>
      </c>
      <c r="D31" s="17" t="n">
        <v>30</v>
      </c>
      <c r="E31" s="17" t="n">
        <v>30</v>
      </c>
      <c r="F31" s="17" t="n">
        <v>0.2</v>
      </c>
      <c r="G31" s="17" t="n">
        <v>0.3</v>
      </c>
      <c r="H31" s="17" t="n">
        <v>0.3</v>
      </c>
      <c r="I31" s="17" t="n">
        <v>344</v>
      </c>
      <c r="J31" s="17" t="n">
        <v>355</v>
      </c>
      <c r="K31" s="17" t="n">
        <v>360</v>
      </c>
      <c r="L31" s="17" t="n">
        <v>10.2</v>
      </c>
      <c r="M31" s="17" t="n">
        <v>9.5</v>
      </c>
      <c r="N31" s="17" t="n">
        <v>9.4</v>
      </c>
      <c r="O31" s="17" t="n">
        <v>0.6</v>
      </c>
      <c r="P31" s="17" t="n">
        <v>0.3</v>
      </c>
      <c r="Q31" s="17" t="n">
        <v>0.1</v>
      </c>
      <c r="R31" s="17" t="n">
        <v>0</v>
      </c>
      <c r="S31" s="17" t="n">
        <v>0.1</v>
      </c>
      <c r="T31" s="17" t="n">
        <v>0</v>
      </c>
    </row>
    <row r="32" s="42" customFormat="true" ht="20.25" hidden="false" customHeight="true" outlineLevel="0" collapsed="false">
      <c r="B32" s="1" t="s">
        <v>91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42" customFormat="true" ht="21.2" hidden="false" customHeight="true" outlineLevel="0" collapsed="false"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1" t="s">
        <v>85</v>
      </c>
      <c r="P33" s="21"/>
      <c r="Q33" s="21"/>
      <c r="R33" s="21"/>
      <c r="S33" s="21"/>
      <c r="T33" s="2"/>
    </row>
    <row r="34" s="42" customFormat="true" ht="18.95" hidden="false" customHeight="true" outlineLevel="0" collapsed="false">
      <c r="A34" s="5" t="n">
        <v>221</v>
      </c>
      <c r="B34" s="35" t="s">
        <v>2</v>
      </c>
      <c r="C34" s="36" t="s">
        <v>3</v>
      </c>
      <c r="D34" s="36"/>
      <c r="E34" s="36"/>
      <c r="F34" s="36" t="s">
        <v>4</v>
      </c>
      <c r="G34" s="36"/>
      <c r="H34" s="36"/>
      <c r="I34" s="36" t="s">
        <v>5</v>
      </c>
      <c r="J34" s="36"/>
      <c r="K34" s="36"/>
      <c r="L34" s="36" t="s">
        <v>6</v>
      </c>
      <c r="M34" s="36"/>
      <c r="N34" s="36"/>
      <c r="O34" s="36" t="s">
        <v>7</v>
      </c>
      <c r="P34" s="36"/>
      <c r="Q34" s="36"/>
      <c r="R34" s="36" t="s">
        <v>8</v>
      </c>
      <c r="S34" s="36"/>
      <c r="T34" s="36"/>
    </row>
    <row r="35" s="42" customFormat="true" ht="18.95" hidden="false" customHeight="true" outlineLevel="0" collapsed="false">
      <c r="A35" s="5"/>
      <c r="B35" s="35"/>
      <c r="C35" s="35" t="n">
        <v>2002</v>
      </c>
      <c r="D35" s="35" t="n">
        <v>2003</v>
      </c>
      <c r="E35" s="35" t="n">
        <v>2004</v>
      </c>
      <c r="F35" s="35" t="n">
        <v>2002</v>
      </c>
      <c r="G35" s="35" t="n">
        <v>2003</v>
      </c>
      <c r="H35" s="35" t="n">
        <v>2004</v>
      </c>
      <c r="I35" s="35" t="n">
        <v>2002</v>
      </c>
      <c r="J35" s="35" t="n">
        <v>2003</v>
      </c>
      <c r="K35" s="35" t="n">
        <v>2004</v>
      </c>
      <c r="L35" s="35" t="n">
        <v>2002</v>
      </c>
      <c r="M35" s="35" t="n">
        <v>2003</v>
      </c>
      <c r="N35" s="35" t="n">
        <v>2004</v>
      </c>
      <c r="O35" s="35" t="n">
        <v>2002</v>
      </c>
      <c r="P35" s="35" t="n">
        <v>2003</v>
      </c>
      <c r="Q35" s="35" t="n">
        <v>2004</v>
      </c>
      <c r="R35" s="35" t="n">
        <v>2002</v>
      </c>
      <c r="S35" s="35" t="n">
        <v>2003</v>
      </c>
      <c r="T35" s="35" t="n">
        <v>2004</v>
      </c>
    </row>
    <row r="36" s="30" customFormat="true" ht="18.95" hidden="false" customHeight="true" outlineLevel="0" collapsed="false">
      <c r="A36" s="5"/>
      <c r="B36" s="17" t="s">
        <v>44</v>
      </c>
      <c r="C36" s="17" t="n">
        <v>236</v>
      </c>
      <c r="D36" s="17" t="n">
        <v>191</v>
      </c>
      <c r="E36" s="17" t="n">
        <v>186</v>
      </c>
      <c r="F36" s="17" t="n">
        <v>1.9</v>
      </c>
      <c r="G36" s="17" t="n">
        <v>1.9</v>
      </c>
      <c r="H36" s="17" t="n">
        <v>1.8</v>
      </c>
      <c r="I36" s="17" t="n">
        <v>304</v>
      </c>
      <c r="J36" s="17" t="n">
        <v>293</v>
      </c>
      <c r="K36" s="17" t="n">
        <v>260</v>
      </c>
      <c r="L36" s="17" t="n">
        <v>12.7</v>
      </c>
      <c r="M36" s="17" t="n">
        <v>12</v>
      </c>
      <c r="N36" s="17" t="n">
        <v>13</v>
      </c>
      <c r="O36" s="17" t="n">
        <v>2.5</v>
      </c>
      <c r="P36" s="17" t="n">
        <v>3</v>
      </c>
      <c r="Q36" s="17" t="n">
        <v>5.3</v>
      </c>
      <c r="R36" s="17" t="n">
        <v>0.2</v>
      </c>
      <c r="S36" s="17" t="n">
        <v>0.2</v>
      </c>
      <c r="T36" s="17" t="n">
        <v>0.8</v>
      </c>
    </row>
    <row r="37" s="30" customFormat="true" ht="18.95" hidden="false" customHeight="true" outlineLevel="0" collapsed="false">
      <c r="A37" s="5"/>
      <c r="B37" s="17" t="s">
        <v>45</v>
      </c>
      <c r="C37" s="17" t="n">
        <v>75</v>
      </c>
      <c r="D37" s="17" t="n">
        <v>44</v>
      </c>
      <c r="E37" s="17" t="n">
        <v>34</v>
      </c>
      <c r="F37" s="17" t="n">
        <v>0.6</v>
      </c>
      <c r="G37" s="17" t="n">
        <v>0.4</v>
      </c>
      <c r="H37" s="17" t="n">
        <v>0.3</v>
      </c>
      <c r="I37" s="17" t="n">
        <v>244</v>
      </c>
      <c r="J37" s="17" t="n">
        <v>242</v>
      </c>
      <c r="K37" s="17" t="n">
        <v>225</v>
      </c>
      <c r="L37" s="17" t="n">
        <v>10.6</v>
      </c>
      <c r="M37" s="17" t="n">
        <v>10.5</v>
      </c>
      <c r="N37" s="17" t="n">
        <v>11.2</v>
      </c>
      <c r="O37" s="17" t="n">
        <v>5.3</v>
      </c>
      <c r="P37" s="17" t="n">
        <v>5.4</v>
      </c>
      <c r="Q37" s="17" t="n">
        <v>7</v>
      </c>
      <c r="R37" s="17" t="n">
        <v>0.4</v>
      </c>
      <c r="S37" s="17" t="n">
        <v>0.6</v>
      </c>
      <c r="T37" s="17" t="n">
        <v>0.6</v>
      </c>
    </row>
    <row r="38" s="30" customFormat="true" ht="18.95" hidden="false" customHeight="true" outlineLevel="0" collapsed="false">
      <c r="A38" s="5"/>
      <c r="B38" s="17" t="s">
        <v>46</v>
      </c>
      <c r="C38" s="17" t="n">
        <v>18</v>
      </c>
      <c r="D38" s="17" t="n">
        <v>18</v>
      </c>
      <c r="E38" s="17" t="n">
        <v>15</v>
      </c>
      <c r="F38" s="17" t="n">
        <v>0.1</v>
      </c>
      <c r="G38" s="17" t="n">
        <v>0.2</v>
      </c>
      <c r="H38" s="17" t="n">
        <v>0.1</v>
      </c>
      <c r="I38" s="17" t="n">
        <v>301</v>
      </c>
      <c r="J38" s="17" t="n">
        <v>353</v>
      </c>
      <c r="K38" s="17" t="n">
        <v>336</v>
      </c>
      <c r="L38" s="17" t="n">
        <v>15.5</v>
      </c>
      <c r="M38" s="17" t="n">
        <v>14</v>
      </c>
      <c r="N38" s="17" t="n">
        <v>14.6</v>
      </c>
      <c r="O38" s="17" t="n">
        <v>3.3</v>
      </c>
      <c r="P38" s="17" t="n">
        <v>0.5</v>
      </c>
      <c r="Q38" s="17" t="n">
        <v>1.3</v>
      </c>
      <c r="R38" s="17" t="n">
        <v>0.9</v>
      </c>
      <c r="S38" s="17" t="n">
        <v>2</v>
      </c>
      <c r="T38" s="17" t="n">
        <v>3.2</v>
      </c>
    </row>
    <row r="39" s="30" customFormat="true" ht="18.95" hidden="false" customHeight="true" outlineLevel="0" collapsed="false">
      <c r="A39" s="5"/>
      <c r="B39" s="17" t="s">
        <v>48</v>
      </c>
      <c r="C39" s="17" t="n">
        <v>45</v>
      </c>
      <c r="D39" s="17" t="n">
        <v>45</v>
      </c>
      <c r="E39" s="17" t="n">
        <v>45</v>
      </c>
      <c r="F39" s="17" t="n">
        <v>0.4</v>
      </c>
      <c r="G39" s="17" t="n">
        <v>0.4</v>
      </c>
      <c r="H39" s="17" t="n">
        <v>0.4</v>
      </c>
      <c r="I39" s="17" t="n">
        <v>319</v>
      </c>
      <c r="J39" s="17" t="n">
        <v>326</v>
      </c>
      <c r="K39" s="17" t="n">
        <v>325</v>
      </c>
      <c r="L39" s="17" t="n">
        <v>11.8</v>
      </c>
      <c r="M39" s="17" t="n">
        <v>11.7</v>
      </c>
      <c r="N39" s="17" t="n">
        <v>11.6</v>
      </c>
      <c r="O39" s="17" t="n">
        <v>1.7</v>
      </c>
      <c r="P39" s="17" t="n">
        <v>1.4</v>
      </c>
      <c r="Q39" s="17" t="n">
        <v>1.4</v>
      </c>
      <c r="R39" s="17" t="n">
        <v>0</v>
      </c>
      <c r="S39" s="17" t="n">
        <v>0</v>
      </c>
      <c r="T39" s="17" t="n">
        <v>0.5</v>
      </c>
    </row>
    <row r="40" s="30" customFormat="true" ht="18.95" hidden="false" customHeight="true" outlineLevel="0" collapsed="false">
      <c r="A40" s="5"/>
      <c r="B40" s="17" t="s">
        <v>50</v>
      </c>
      <c r="C40" s="17" t="n">
        <v>35</v>
      </c>
      <c r="D40" s="17" t="n">
        <v>0</v>
      </c>
      <c r="E40" s="17" t="n">
        <v>0</v>
      </c>
      <c r="F40" s="17" t="n">
        <v>0.3</v>
      </c>
      <c r="G40" s="31" t="n">
        <v>0</v>
      </c>
      <c r="H40" s="31" t="n">
        <v>0</v>
      </c>
      <c r="I40" s="17" t="n">
        <v>342</v>
      </c>
      <c r="J40" s="17" t="n">
        <v>0</v>
      </c>
      <c r="K40" s="17" t="n">
        <v>0</v>
      </c>
      <c r="L40" s="17" t="n">
        <v>11.7</v>
      </c>
      <c r="M40" s="17" t="n">
        <v>0</v>
      </c>
      <c r="N40" s="17" t="n">
        <v>0</v>
      </c>
      <c r="O40" s="17" t="n">
        <v>0.8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</row>
    <row r="41" s="30" customFormat="true" ht="18.95" hidden="false" customHeight="true" outlineLevel="0" collapsed="false">
      <c r="A41" s="5"/>
      <c r="B41" s="17" t="s">
        <v>51</v>
      </c>
      <c r="C41" s="17" t="n">
        <v>15</v>
      </c>
      <c r="D41" s="17" t="n">
        <v>15</v>
      </c>
      <c r="E41" s="17" t="n">
        <v>15</v>
      </c>
      <c r="F41" s="17" t="n">
        <v>0.1</v>
      </c>
      <c r="G41" s="17" t="n">
        <v>0.1</v>
      </c>
      <c r="H41" s="17" t="n">
        <v>0.1</v>
      </c>
      <c r="I41" s="17" t="n">
        <v>563</v>
      </c>
      <c r="J41" s="17" t="n">
        <v>556</v>
      </c>
      <c r="K41" s="17" t="n">
        <v>578</v>
      </c>
      <c r="L41" s="17" t="n">
        <v>12.2</v>
      </c>
      <c r="M41" s="17" t="n">
        <v>11.4</v>
      </c>
      <c r="N41" s="17" t="n">
        <v>14.5</v>
      </c>
      <c r="O41" s="17" t="n">
        <v>-4.3</v>
      </c>
      <c r="P41" s="17" t="n">
        <v>-3.9</v>
      </c>
      <c r="Q41" s="17" t="n">
        <v>-5.3</v>
      </c>
      <c r="R41" s="17" t="n">
        <v>0.4</v>
      </c>
      <c r="S41" s="17" t="n">
        <v>0.7</v>
      </c>
      <c r="T41" s="17" t="n">
        <v>0.2</v>
      </c>
    </row>
    <row r="42" s="30" customFormat="true" ht="18.95" hidden="false" customHeight="true" outlineLevel="0" collapsed="false">
      <c r="A42" s="5"/>
      <c r="B42" s="17" t="s">
        <v>52</v>
      </c>
      <c r="C42" s="17" t="n">
        <v>100</v>
      </c>
      <c r="D42" s="17" t="n">
        <v>100</v>
      </c>
      <c r="E42" s="17" t="n">
        <v>100</v>
      </c>
      <c r="F42" s="17" t="n">
        <v>0.8</v>
      </c>
      <c r="G42" s="31" t="n">
        <v>1</v>
      </c>
      <c r="H42" s="31" t="n">
        <v>1</v>
      </c>
      <c r="I42" s="17" t="n">
        <v>337</v>
      </c>
      <c r="J42" s="17" t="n">
        <v>351</v>
      </c>
      <c r="K42" s="17" t="n">
        <v>359</v>
      </c>
      <c r="L42" s="17" t="n">
        <v>24.2</v>
      </c>
      <c r="M42" s="17" t="n">
        <v>21.9</v>
      </c>
      <c r="N42" s="17" t="n">
        <v>20.9</v>
      </c>
      <c r="O42" s="17" t="n">
        <v>2</v>
      </c>
      <c r="P42" s="17" t="n">
        <v>0.9</v>
      </c>
      <c r="Q42" s="17" t="n">
        <v>0.3</v>
      </c>
      <c r="R42" s="17" t="n">
        <v>0.1</v>
      </c>
      <c r="S42" s="17" t="n">
        <v>0.1</v>
      </c>
      <c r="T42" s="17" t="n">
        <v>0.1</v>
      </c>
    </row>
    <row r="43" s="30" customFormat="true" ht="18.95" hidden="false" customHeight="true" outlineLevel="0" collapsed="false">
      <c r="A43" s="5"/>
      <c r="B43" s="17" t="s">
        <v>56</v>
      </c>
      <c r="C43" s="17" t="n">
        <v>560</v>
      </c>
      <c r="D43" s="17" t="n">
        <v>565</v>
      </c>
      <c r="E43" s="17" t="n">
        <v>526</v>
      </c>
      <c r="F43" s="17" t="n">
        <v>4.5</v>
      </c>
      <c r="G43" s="17" t="n">
        <v>5.6</v>
      </c>
      <c r="H43" s="17" t="n">
        <v>5.2</v>
      </c>
      <c r="I43" s="17" t="n">
        <v>269</v>
      </c>
      <c r="J43" s="17" t="n">
        <v>267</v>
      </c>
      <c r="K43" s="17" t="n">
        <v>257</v>
      </c>
      <c r="L43" s="17" t="n">
        <v>6.6</v>
      </c>
      <c r="M43" s="17" t="n">
        <v>5.7</v>
      </c>
      <c r="N43" s="17" t="n">
        <v>5.9</v>
      </c>
      <c r="O43" s="17" t="n">
        <v>2.4</v>
      </c>
      <c r="P43" s="17" t="n">
        <v>2.1</v>
      </c>
      <c r="Q43" s="17" t="n">
        <v>2.5</v>
      </c>
      <c r="R43" s="17" t="n">
        <v>0</v>
      </c>
      <c r="S43" s="17" t="n">
        <v>0</v>
      </c>
      <c r="T43" s="17" t="n">
        <v>0</v>
      </c>
    </row>
    <row r="44" s="30" customFormat="true" ht="18.95" hidden="false" customHeight="true" outlineLevel="0" collapsed="false">
      <c r="A44" s="5"/>
      <c r="B44" s="17" t="s">
        <v>57</v>
      </c>
      <c r="C44" s="17" t="n">
        <v>168</v>
      </c>
      <c r="D44" s="17" t="n">
        <v>88</v>
      </c>
      <c r="E44" s="17" t="n">
        <v>118</v>
      </c>
      <c r="F44" s="17" t="n">
        <v>1.4</v>
      </c>
      <c r="G44" s="17" t="n">
        <v>0.9</v>
      </c>
      <c r="H44" s="17" t="n">
        <v>1.2</v>
      </c>
      <c r="I44" s="17" t="n">
        <v>261</v>
      </c>
      <c r="J44" s="17" t="n">
        <v>317</v>
      </c>
      <c r="K44" s="17" t="n">
        <v>342</v>
      </c>
      <c r="L44" s="17" t="n">
        <v>11.7</v>
      </c>
      <c r="M44" s="17" t="n">
        <v>11.1</v>
      </c>
      <c r="N44" s="17" t="n">
        <v>10.2</v>
      </c>
      <c r="O44" s="17" t="n">
        <v>4.7</v>
      </c>
      <c r="P44" s="17" t="n">
        <v>1.7</v>
      </c>
      <c r="Q44" s="17" t="n">
        <v>0.7</v>
      </c>
      <c r="R44" s="17" t="n">
        <v>0</v>
      </c>
      <c r="S44" s="17" t="n">
        <v>0</v>
      </c>
      <c r="T44" s="17" t="n">
        <v>0</v>
      </c>
    </row>
    <row r="45" s="30" customFormat="true" ht="18.95" hidden="false" customHeight="true" outlineLevel="0" collapsed="false">
      <c r="A45" s="5"/>
      <c r="B45" s="17" t="s">
        <v>58</v>
      </c>
      <c r="C45" s="17" t="n">
        <v>272</v>
      </c>
      <c r="D45" s="17" t="n">
        <v>212</v>
      </c>
      <c r="E45" s="17" t="n">
        <v>188</v>
      </c>
      <c r="F45" s="17" t="n">
        <v>2.2</v>
      </c>
      <c r="G45" s="17" t="n">
        <v>2.1</v>
      </c>
      <c r="H45" s="17" t="n">
        <v>1.9</v>
      </c>
      <c r="I45" s="17" t="n">
        <v>300</v>
      </c>
      <c r="J45" s="17" t="n">
        <v>289</v>
      </c>
      <c r="K45" s="17" t="n">
        <v>244</v>
      </c>
      <c r="L45" s="17" t="n">
        <v>10.4</v>
      </c>
      <c r="M45" s="17" t="n">
        <v>10.7</v>
      </c>
      <c r="N45" s="17" t="n">
        <v>9.7</v>
      </c>
      <c r="O45" s="17" t="n">
        <v>2.3</v>
      </c>
      <c r="P45" s="17" t="n">
        <v>2.8</v>
      </c>
      <c r="Q45" s="17" t="n">
        <v>4.8</v>
      </c>
      <c r="R45" s="17" t="n">
        <v>0</v>
      </c>
      <c r="S45" s="17" t="n">
        <v>0</v>
      </c>
      <c r="T45" s="17" t="n">
        <v>0</v>
      </c>
    </row>
    <row r="46" s="30" customFormat="true" ht="18.95" hidden="false" customHeight="true" outlineLevel="0" collapsed="false">
      <c r="A46" s="5"/>
      <c r="B46" s="17" t="s">
        <v>59</v>
      </c>
      <c r="C46" s="17" t="n">
        <v>8</v>
      </c>
      <c r="D46" s="17" t="n">
        <v>8</v>
      </c>
      <c r="E46" s="17" t="n">
        <v>7</v>
      </c>
      <c r="F46" s="17" t="n">
        <v>0.1</v>
      </c>
      <c r="G46" s="17" t="n">
        <v>0.1</v>
      </c>
      <c r="H46" s="17" t="n">
        <v>0.1</v>
      </c>
      <c r="I46" s="17" t="n">
        <v>131</v>
      </c>
      <c r="J46" s="17" t="n">
        <v>193</v>
      </c>
      <c r="K46" s="17" t="n">
        <v>182</v>
      </c>
      <c r="L46" s="17" t="n">
        <v>2</v>
      </c>
      <c r="M46" s="17" t="n">
        <v>2.2</v>
      </c>
      <c r="N46" s="17" t="n">
        <v>2.9</v>
      </c>
      <c r="O46" s="17" t="n">
        <v>3.5</v>
      </c>
      <c r="P46" s="17" t="n">
        <v>1.9</v>
      </c>
      <c r="Q46" s="17" t="n">
        <v>2.9</v>
      </c>
      <c r="R46" s="17" t="n">
        <v>0</v>
      </c>
      <c r="S46" s="17" t="n">
        <v>0</v>
      </c>
      <c r="T46" s="17" t="n">
        <v>0</v>
      </c>
    </row>
    <row r="47" s="30" customFormat="true" ht="18.95" hidden="false" customHeight="true" outlineLevel="0" collapsed="false">
      <c r="A47" s="5"/>
      <c r="B47" s="17" t="s">
        <v>60</v>
      </c>
      <c r="C47" s="17" t="n">
        <v>390</v>
      </c>
      <c r="D47" s="17" t="n">
        <v>390</v>
      </c>
      <c r="E47" s="17" t="n">
        <v>390</v>
      </c>
      <c r="F47" s="17" t="n">
        <v>3.1</v>
      </c>
      <c r="G47" s="17" t="n">
        <v>3.8</v>
      </c>
      <c r="H47" s="17" t="n">
        <v>3.9</v>
      </c>
      <c r="I47" s="17" t="n">
        <v>358</v>
      </c>
      <c r="J47" s="17" t="n">
        <v>364</v>
      </c>
      <c r="K47" s="17" t="n">
        <v>358</v>
      </c>
      <c r="L47" s="17" t="n">
        <v>56.3</v>
      </c>
      <c r="M47" s="17" t="n">
        <v>60.4</v>
      </c>
      <c r="N47" s="17" t="n">
        <v>59.5</v>
      </c>
      <c r="O47" s="17" t="n">
        <v>1.1</v>
      </c>
      <c r="P47" s="17" t="n">
        <v>0.2</v>
      </c>
      <c r="Q47" s="17" t="n">
        <v>1.1</v>
      </c>
      <c r="R47" s="17" t="n">
        <v>2.3</v>
      </c>
      <c r="S47" s="17" t="n">
        <v>2.2</v>
      </c>
      <c r="T47" s="17" t="n">
        <v>2.4</v>
      </c>
    </row>
    <row r="48" s="30" customFormat="true" ht="18.95" hidden="false" customHeight="true" outlineLevel="0" collapsed="false">
      <c r="A48" s="5"/>
      <c r="B48" s="17" t="s">
        <v>61</v>
      </c>
      <c r="C48" s="17" t="n">
        <v>280</v>
      </c>
      <c r="D48" s="17" t="n">
        <v>180</v>
      </c>
      <c r="E48" s="17" t="n">
        <v>180</v>
      </c>
      <c r="F48" s="17" t="n">
        <v>2.3</v>
      </c>
      <c r="G48" s="17" t="n">
        <v>1.8</v>
      </c>
      <c r="H48" s="17" t="n">
        <v>1.8</v>
      </c>
      <c r="I48" s="17" t="n">
        <v>355</v>
      </c>
      <c r="J48" s="17" t="n">
        <v>341</v>
      </c>
      <c r="K48" s="17" t="n">
        <v>376</v>
      </c>
      <c r="L48" s="17" t="n">
        <v>86.2</v>
      </c>
      <c r="M48" s="17" t="n">
        <v>94.1</v>
      </c>
      <c r="N48" s="17" t="n">
        <v>95</v>
      </c>
      <c r="O48" s="17" t="n">
        <v>2.5</v>
      </c>
      <c r="P48" s="17" t="n">
        <v>6.7</v>
      </c>
      <c r="Q48" s="17" t="n">
        <v>-2.8</v>
      </c>
      <c r="R48" s="17" t="n">
        <v>0</v>
      </c>
      <c r="S48" s="17" t="n">
        <v>0</v>
      </c>
      <c r="T48" s="17" t="n">
        <v>0</v>
      </c>
    </row>
    <row r="49" s="30" customFormat="true" ht="18.95" hidden="false" customHeight="true" outlineLevel="0" collapsed="false">
      <c r="A49" s="5"/>
      <c r="B49" s="17" t="s">
        <v>62</v>
      </c>
      <c r="C49" s="17" t="n">
        <v>243</v>
      </c>
      <c r="D49" s="17" t="n">
        <v>163</v>
      </c>
      <c r="E49" s="17" t="n">
        <v>163</v>
      </c>
      <c r="F49" s="31" t="n">
        <v>2</v>
      </c>
      <c r="G49" s="17" t="n">
        <v>1.6</v>
      </c>
      <c r="H49" s="17" t="n">
        <v>1.6</v>
      </c>
      <c r="I49" s="17" t="n">
        <v>312</v>
      </c>
      <c r="J49" s="17" t="n">
        <v>349</v>
      </c>
      <c r="K49" s="17" t="n">
        <v>332</v>
      </c>
      <c r="L49" s="17" t="n">
        <v>12.9</v>
      </c>
      <c r="M49" s="17" t="n">
        <v>11.7</v>
      </c>
      <c r="N49" s="17" t="n">
        <v>11.3</v>
      </c>
      <c r="O49" s="17" t="n">
        <v>2.2</v>
      </c>
      <c r="P49" s="17" t="n">
        <v>0.5</v>
      </c>
      <c r="Q49" s="17" t="n">
        <v>1.1</v>
      </c>
      <c r="R49" s="17" t="n">
        <v>0</v>
      </c>
      <c r="S49" s="17" t="n">
        <v>0.1</v>
      </c>
      <c r="T49" s="17" t="n">
        <v>0.8</v>
      </c>
    </row>
    <row r="50" s="30" customFormat="true" ht="18.95" hidden="false" customHeight="true" outlineLevel="0" collapsed="false">
      <c r="A50" s="5"/>
      <c r="B50" s="17" t="s">
        <v>63</v>
      </c>
      <c r="C50" s="17" t="n">
        <v>25</v>
      </c>
      <c r="D50" s="17" t="n">
        <v>25</v>
      </c>
      <c r="E50" s="17" t="n">
        <v>25</v>
      </c>
      <c r="F50" s="17" t="n">
        <v>0.2</v>
      </c>
      <c r="G50" s="17" t="n">
        <v>0.2</v>
      </c>
      <c r="H50" s="17" t="n">
        <v>0.2</v>
      </c>
      <c r="I50" s="17" t="n">
        <v>513</v>
      </c>
      <c r="J50" s="17" t="n">
        <v>564</v>
      </c>
      <c r="K50" s="17" t="n">
        <v>593</v>
      </c>
      <c r="L50" s="17" t="n">
        <v>11.1</v>
      </c>
      <c r="M50" s="17" t="n">
        <v>11.5</v>
      </c>
      <c r="N50" s="17" t="n">
        <v>11.3</v>
      </c>
      <c r="O50" s="17" t="n">
        <v>-3.2</v>
      </c>
      <c r="P50" s="17" t="n">
        <v>-4.1</v>
      </c>
      <c r="Q50" s="17" t="n">
        <v>-4.4</v>
      </c>
      <c r="R50" s="17" t="n">
        <v>0</v>
      </c>
      <c r="S50" s="17" t="n">
        <v>0</v>
      </c>
      <c r="T50" s="17" t="n">
        <v>0.1</v>
      </c>
    </row>
    <row r="51" s="30" customFormat="true" ht="18.95" hidden="false" customHeight="true" outlineLevel="0" collapsed="false">
      <c r="A51" s="5"/>
      <c r="B51" s="17" t="s">
        <v>64</v>
      </c>
      <c r="C51" s="17" t="n">
        <v>160</v>
      </c>
      <c r="D51" s="17" t="n">
        <v>160</v>
      </c>
      <c r="E51" s="17" t="n">
        <v>160</v>
      </c>
      <c r="F51" s="17" t="n">
        <v>1.3</v>
      </c>
      <c r="G51" s="17" t="n">
        <v>1.6</v>
      </c>
      <c r="H51" s="17" t="n">
        <v>1.6</v>
      </c>
      <c r="I51" s="17" t="n">
        <v>314</v>
      </c>
      <c r="J51" s="17" t="n">
        <v>340</v>
      </c>
      <c r="K51" s="17" t="n">
        <v>320</v>
      </c>
      <c r="L51" s="17" t="n">
        <v>45.2</v>
      </c>
      <c r="M51" s="17" t="n">
        <v>36.2</v>
      </c>
      <c r="N51" s="17" t="n">
        <v>36.9</v>
      </c>
      <c r="O51" s="17" t="n">
        <v>7.4</v>
      </c>
      <c r="P51" s="17" t="n">
        <v>2.7</v>
      </c>
      <c r="Q51" s="17" t="n">
        <v>5.2</v>
      </c>
      <c r="R51" s="17" t="n">
        <v>0.7</v>
      </c>
      <c r="S51" s="17" t="n">
        <v>0.3</v>
      </c>
      <c r="T51" s="17" t="n">
        <v>0.4</v>
      </c>
    </row>
    <row r="52" s="30" customFormat="true" ht="18.95" hidden="false" customHeight="true" outlineLevel="0" collapsed="false">
      <c r="A52" s="5"/>
      <c r="B52" s="17" t="s">
        <v>65</v>
      </c>
      <c r="C52" s="17" t="n">
        <v>10</v>
      </c>
      <c r="D52" s="17" t="n">
        <v>10</v>
      </c>
      <c r="E52" s="17" t="n">
        <v>10</v>
      </c>
      <c r="F52" s="17" t="n">
        <v>0.1</v>
      </c>
      <c r="G52" s="17" t="n">
        <v>0.1</v>
      </c>
      <c r="H52" s="17" t="n">
        <v>0.1</v>
      </c>
      <c r="I52" s="17" t="n">
        <v>290</v>
      </c>
      <c r="J52" s="17" t="n">
        <v>307</v>
      </c>
      <c r="K52" s="17" t="n">
        <v>310</v>
      </c>
      <c r="L52" s="17" t="n">
        <v>34.8</v>
      </c>
      <c r="M52" s="17" t="n">
        <v>37.2</v>
      </c>
      <c r="N52" s="17" t="n">
        <v>31.8</v>
      </c>
      <c r="O52" s="17" t="n">
        <v>9</v>
      </c>
      <c r="P52" s="17" t="n">
        <v>7.1</v>
      </c>
      <c r="Q52" s="17" t="n">
        <v>5.7</v>
      </c>
      <c r="R52" s="17" t="n">
        <v>0</v>
      </c>
      <c r="S52" s="17" t="n">
        <v>0</v>
      </c>
      <c r="T52" s="17" t="n">
        <v>0</v>
      </c>
    </row>
    <row r="53" s="30" customFormat="true" ht="18.95" hidden="false" customHeight="true" outlineLevel="0" collapsed="false">
      <c r="A53" s="5"/>
      <c r="B53" s="17" t="s">
        <v>67</v>
      </c>
      <c r="C53" s="17" t="n">
        <v>50</v>
      </c>
      <c r="D53" s="17" t="n">
        <v>50</v>
      </c>
      <c r="E53" s="17" t="n">
        <v>50</v>
      </c>
      <c r="F53" s="17" t="n">
        <v>0.4</v>
      </c>
      <c r="G53" s="17" t="n">
        <v>0.5</v>
      </c>
      <c r="H53" s="17" t="n">
        <v>0.5</v>
      </c>
      <c r="I53" s="17" t="n">
        <v>335</v>
      </c>
      <c r="J53" s="17" t="n">
        <v>334</v>
      </c>
      <c r="K53" s="17" t="n">
        <v>329</v>
      </c>
      <c r="L53" s="17" t="n">
        <v>30</v>
      </c>
      <c r="M53" s="17" t="n">
        <v>27.8</v>
      </c>
      <c r="N53" s="17" t="n">
        <v>24.2</v>
      </c>
      <c r="O53" s="17" t="n">
        <v>2.7</v>
      </c>
      <c r="P53" s="17" t="n">
        <v>2.5</v>
      </c>
      <c r="Q53" s="17" t="n">
        <v>2.7</v>
      </c>
      <c r="R53" s="17" t="n">
        <v>0</v>
      </c>
      <c r="S53" s="17" t="n">
        <v>0</v>
      </c>
      <c r="T53" s="17" t="n">
        <v>0.1</v>
      </c>
    </row>
    <row r="54" s="30" customFormat="true" ht="18.95" hidden="false" customHeight="true" outlineLevel="0" collapsed="false">
      <c r="A54" s="5"/>
      <c r="B54" s="17" t="s">
        <v>68</v>
      </c>
      <c r="C54" s="17" t="n">
        <v>120</v>
      </c>
      <c r="D54" s="17" t="n">
        <v>80</v>
      </c>
      <c r="E54" s="17" t="n">
        <v>73</v>
      </c>
      <c r="F54" s="31" t="n">
        <v>1</v>
      </c>
      <c r="G54" s="17" t="n">
        <v>0.8</v>
      </c>
      <c r="H54" s="17" t="n">
        <v>0.7</v>
      </c>
      <c r="I54" s="17" t="n">
        <v>316</v>
      </c>
      <c r="J54" s="17" t="n">
        <v>323</v>
      </c>
      <c r="K54" s="17" t="n">
        <v>289</v>
      </c>
      <c r="L54" s="17" t="n">
        <v>10.2</v>
      </c>
      <c r="M54" s="17" t="n">
        <v>10</v>
      </c>
      <c r="N54" s="17" t="n">
        <v>9.8</v>
      </c>
      <c r="O54" s="17" t="n">
        <v>1.6</v>
      </c>
      <c r="P54" s="17" t="n">
        <v>1.3</v>
      </c>
      <c r="Q54" s="17" t="n">
        <v>2.6</v>
      </c>
      <c r="R54" s="17" t="n">
        <v>0</v>
      </c>
      <c r="S54" s="17" t="n">
        <v>0</v>
      </c>
      <c r="T54" s="17" t="n">
        <v>0</v>
      </c>
    </row>
    <row r="55" s="30" customFormat="true" ht="18.95" hidden="false" customHeight="true" outlineLevel="0" collapsed="false">
      <c r="A55" s="5"/>
      <c r="B55" s="17" t="s">
        <v>69</v>
      </c>
      <c r="C55" s="17" t="n">
        <v>45</v>
      </c>
      <c r="D55" s="17" t="n">
        <v>40</v>
      </c>
      <c r="E55" s="17" t="n">
        <v>40</v>
      </c>
      <c r="F55" s="17" t="n">
        <v>0.4</v>
      </c>
      <c r="G55" s="17" t="n">
        <v>0.4</v>
      </c>
      <c r="H55" s="17" t="n">
        <v>0.4</v>
      </c>
      <c r="I55" s="17" t="n">
        <v>338</v>
      </c>
      <c r="J55" s="17" t="n">
        <v>366</v>
      </c>
      <c r="K55" s="17" t="n">
        <v>347</v>
      </c>
      <c r="L55" s="17" t="n">
        <v>11.6</v>
      </c>
      <c r="M55" s="17" t="n">
        <v>11.6</v>
      </c>
      <c r="N55" s="17" t="n">
        <v>11.4</v>
      </c>
      <c r="O55" s="17" t="n">
        <v>0.9</v>
      </c>
      <c r="P55" s="17" t="n">
        <v>0</v>
      </c>
      <c r="Q55" s="17" t="n">
        <v>0.6</v>
      </c>
      <c r="R55" s="17" t="n">
        <v>0</v>
      </c>
      <c r="S55" s="17" t="n">
        <v>0</v>
      </c>
      <c r="T55" s="17" t="n">
        <v>0</v>
      </c>
    </row>
    <row r="56" s="30" customFormat="true" ht="18.95" hidden="false" customHeight="true" outlineLevel="0" collapsed="false">
      <c r="A56" s="5"/>
      <c r="B56" s="17" t="s">
        <v>70</v>
      </c>
      <c r="C56" s="17" t="n">
        <v>166</v>
      </c>
      <c r="D56" s="17" t="n">
        <v>111</v>
      </c>
      <c r="E56" s="17" t="n">
        <v>105</v>
      </c>
      <c r="F56" s="17" t="n">
        <v>1.3</v>
      </c>
      <c r="G56" s="17" t="n">
        <v>1.1</v>
      </c>
      <c r="H56" s="31" t="n">
        <v>1</v>
      </c>
      <c r="I56" s="17" t="n">
        <v>299</v>
      </c>
      <c r="J56" s="17" t="n">
        <v>305</v>
      </c>
      <c r="K56" s="17" t="n">
        <v>213</v>
      </c>
      <c r="L56" s="17" t="n">
        <v>9.7</v>
      </c>
      <c r="M56" s="17" t="n">
        <v>9.7</v>
      </c>
      <c r="N56" s="17" t="n">
        <v>9.9</v>
      </c>
      <c r="O56" s="17" t="n">
        <v>2.1</v>
      </c>
      <c r="P56" s="17" t="n">
        <v>1.9</v>
      </c>
      <c r="Q56" s="17" t="n">
        <v>7</v>
      </c>
      <c r="R56" s="17" t="n">
        <v>0</v>
      </c>
      <c r="S56" s="17" t="n">
        <v>0</v>
      </c>
      <c r="T56" s="17" t="n">
        <v>0</v>
      </c>
    </row>
    <row r="57" s="30" customFormat="true" ht="18.95" hidden="false" customHeight="true" outlineLevel="0" collapsed="false">
      <c r="A57" s="5"/>
      <c r="B57" s="17" t="s">
        <v>71</v>
      </c>
      <c r="C57" s="17" t="n">
        <v>80</v>
      </c>
      <c r="D57" s="17" t="n">
        <v>60</v>
      </c>
      <c r="E57" s="17" t="n">
        <v>60</v>
      </c>
      <c r="F57" s="17" t="n">
        <v>0.6</v>
      </c>
      <c r="G57" s="17" t="n">
        <v>0.6</v>
      </c>
      <c r="H57" s="17" t="n">
        <v>0.6</v>
      </c>
      <c r="I57" s="17" t="n">
        <v>272</v>
      </c>
      <c r="J57" s="17" t="n">
        <v>324</v>
      </c>
      <c r="K57" s="17" t="n">
        <v>267</v>
      </c>
      <c r="L57" s="17" t="n">
        <v>9.7</v>
      </c>
      <c r="M57" s="17" t="n">
        <v>10.2</v>
      </c>
      <c r="N57" s="17" t="n">
        <v>11.3</v>
      </c>
      <c r="O57" s="17" t="n">
        <v>3.3</v>
      </c>
      <c r="P57" s="17" t="n">
        <v>1.3</v>
      </c>
      <c r="Q57" s="17" t="n">
        <v>4.1</v>
      </c>
      <c r="R57" s="17" t="n">
        <v>0</v>
      </c>
      <c r="S57" s="17" t="n">
        <v>0</v>
      </c>
      <c r="T57" s="17" t="n">
        <v>0</v>
      </c>
    </row>
    <row r="58" s="30" customFormat="true" ht="18.95" hidden="false" customHeight="true" outlineLevel="0" collapsed="false">
      <c r="A58" s="5"/>
      <c r="B58" s="17" t="s">
        <v>72</v>
      </c>
      <c r="C58" s="17" t="n">
        <v>203</v>
      </c>
      <c r="D58" s="17" t="n">
        <v>190</v>
      </c>
      <c r="E58" s="17" t="n">
        <v>188</v>
      </c>
      <c r="F58" s="17" t="n">
        <v>1.6</v>
      </c>
      <c r="G58" s="17" t="n">
        <v>1.9</v>
      </c>
      <c r="H58" s="17" t="n">
        <v>1.9</v>
      </c>
      <c r="I58" s="17" t="n">
        <v>316</v>
      </c>
      <c r="J58" s="17" t="n">
        <v>290</v>
      </c>
      <c r="K58" s="17" t="n">
        <v>282</v>
      </c>
      <c r="L58" s="17" t="n">
        <v>19.9</v>
      </c>
      <c r="M58" s="17" t="n">
        <v>19.8</v>
      </c>
      <c r="N58" s="17" t="n">
        <v>22</v>
      </c>
      <c r="O58" s="17" t="n">
        <v>3.1</v>
      </c>
      <c r="P58" s="17" t="n">
        <v>5.1</v>
      </c>
      <c r="Q58" s="17" t="n">
        <v>6.5</v>
      </c>
      <c r="R58" s="17" t="n">
        <v>0</v>
      </c>
      <c r="S58" s="17" t="n">
        <v>0</v>
      </c>
      <c r="T58" s="17" t="n">
        <v>0</v>
      </c>
    </row>
    <row r="59" s="30" customFormat="true" ht="18.95" hidden="false" customHeight="true" outlineLevel="0" collapsed="false">
      <c r="A59" s="5"/>
      <c r="B59" s="17" t="s">
        <v>73</v>
      </c>
      <c r="C59" s="17" t="n">
        <v>65</v>
      </c>
      <c r="D59" s="17" t="n">
        <v>55</v>
      </c>
      <c r="E59" s="17" t="n">
        <v>55</v>
      </c>
      <c r="F59" s="17" t="n">
        <v>0.5</v>
      </c>
      <c r="G59" s="17" t="n">
        <v>0.5</v>
      </c>
      <c r="H59" s="17" t="n">
        <v>0.5</v>
      </c>
      <c r="I59" s="17" t="n">
        <v>236</v>
      </c>
      <c r="J59" s="17" t="n">
        <v>296</v>
      </c>
      <c r="K59" s="17" t="n">
        <v>337</v>
      </c>
      <c r="L59" s="17" t="n">
        <v>20.2</v>
      </c>
      <c r="M59" s="17" t="n">
        <v>24.8</v>
      </c>
      <c r="N59" s="17" t="n">
        <v>21.9</v>
      </c>
      <c r="O59" s="17" t="n">
        <v>11</v>
      </c>
      <c r="P59" s="17" t="n">
        <v>5.8</v>
      </c>
      <c r="Q59" s="17" t="n">
        <v>1.9</v>
      </c>
      <c r="R59" s="17" t="n">
        <v>0</v>
      </c>
      <c r="S59" s="17" t="n">
        <v>0</v>
      </c>
      <c r="T59" s="17" t="n">
        <v>0</v>
      </c>
    </row>
    <row r="60" s="30" customFormat="true" ht="18.95" hidden="false" customHeight="true" outlineLevel="0" collapsed="false">
      <c r="A60" s="5"/>
      <c r="B60" s="17" t="s">
        <v>75</v>
      </c>
      <c r="C60" s="17" t="n">
        <v>525</v>
      </c>
      <c r="D60" s="17" t="n">
        <v>412</v>
      </c>
      <c r="E60" s="17" t="n">
        <v>407</v>
      </c>
      <c r="F60" s="17" t="n">
        <v>4.2</v>
      </c>
      <c r="G60" s="31" t="n">
        <v>4</v>
      </c>
      <c r="H60" s="31" t="n">
        <v>4</v>
      </c>
      <c r="I60" s="17" t="n">
        <v>221</v>
      </c>
      <c r="J60" s="17" t="n">
        <v>231</v>
      </c>
      <c r="K60" s="17" t="n">
        <v>184</v>
      </c>
      <c r="L60" s="17" t="n">
        <v>11.2</v>
      </c>
      <c r="M60" s="17" t="n">
        <v>9.6</v>
      </c>
      <c r="N60" s="17" t="n">
        <v>9.9</v>
      </c>
      <c r="O60" s="17" t="n">
        <v>7.3</v>
      </c>
      <c r="P60" s="17" t="n">
        <v>5.6</v>
      </c>
      <c r="Q60" s="17" t="n">
        <v>9.8</v>
      </c>
      <c r="R60" s="17" t="n">
        <v>0.5</v>
      </c>
      <c r="S60" s="17" t="n">
        <v>0.3</v>
      </c>
      <c r="T60" s="17" t="n">
        <v>0.6</v>
      </c>
    </row>
    <row r="61" s="30" customFormat="true" ht="18.95" hidden="false" customHeight="true" outlineLevel="0" collapsed="false">
      <c r="A61" s="5"/>
      <c r="B61" s="17" t="s">
        <v>76</v>
      </c>
      <c r="C61" s="17" t="n">
        <v>211</v>
      </c>
      <c r="D61" s="17" t="n">
        <v>215</v>
      </c>
      <c r="E61" s="17" t="n">
        <v>200</v>
      </c>
      <c r="F61" s="17" t="n">
        <v>1.7</v>
      </c>
      <c r="G61" s="17" t="n">
        <v>2.1</v>
      </c>
      <c r="H61" s="17" t="n">
        <v>2</v>
      </c>
      <c r="I61" s="17" t="n">
        <v>297</v>
      </c>
      <c r="J61" s="17" t="n">
        <v>220</v>
      </c>
      <c r="K61" s="17" t="n">
        <v>276</v>
      </c>
      <c r="L61" s="17" t="n">
        <v>13.4</v>
      </c>
      <c r="M61" s="17" t="n">
        <v>13</v>
      </c>
      <c r="N61" s="17" t="n">
        <v>13</v>
      </c>
      <c r="O61" s="17" t="n">
        <v>3.1</v>
      </c>
      <c r="P61" s="17" t="n">
        <v>8.5</v>
      </c>
      <c r="Q61" s="17" t="n">
        <v>4.2</v>
      </c>
      <c r="R61" s="17" t="n">
        <v>0.1</v>
      </c>
      <c r="S61" s="17" t="n">
        <v>0.2</v>
      </c>
      <c r="T61" s="17" t="n">
        <v>0.3</v>
      </c>
    </row>
    <row r="62" s="30" customFormat="true" ht="18.95" hidden="false" customHeight="true" outlineLevel="0" collapsed="false">
      <c r="A62" s="5"/>
      <c r="B62" s="17" t="s">
        <v>77</v>
      </c>
      <c r="C62" s="17" t="n">
        <v>425</v>
      </c>
      <c r="D62" s="17" t="n">
        <v>215</v>
      </c>
      <c r="E62" s="17" t="n">
        <v>235</v>
      </c>
      <c r="F62" s="17" t="n">
        <v>3.4</v>
      </c>
      <c r="G62" s="17" t="n">
        <v>2.1</v>
      </c>
      <c r="H62" s="17" t="n">
        <v>2.3</v>
      </c>
      <c r="I62" s="17" t="n">
        <v>233</v>
      </c>
      <c r="J62" s="17" t="n">
        <v>282</v>
      </c>
      <c r="K62" s="17" t="n">
        <v>311</v>
      </c>
      <c r="L62" s="17" t="n">
        <v>11.7</v>
      </c>
      <c r="M62" s="17" t="n">
        <v>10.3</v>
      </c>
      <c r="N62" s="17" t="n">
        <v>10.9</v>
      </c>
      <c r="O62" s="17" t="n">
        <v>6.6</v>
      </c>
      <c r="P62" s="17" t="n">
        <v>3</v>
      </c>
      <c r="Q62" s="17" t="n">
        <v>1.9</v>
      </c>
      <c r="R62" s="17" t="n">
        <v>0.1</v>
      </c>
      <c r="S62" s="17" t="n">
        <v>0.1</v>
      </c>
      <c r="T62" s="17" t="n">
        <v>0.7</v>
      </c>
    </row>
    <row r="63" customFormat="false" ht="20.25" hidden="false" customHeight="true" outlineLevel="0" collapsed="false">
      <c r="B63" s="17" t="s">
        <v>83</v>
      </c>
      <c r="C63" s="17" t="n">
        <v>0</v>
      </c>
      <c r="D63" s="17" t="n">
        <v>40</v>
      </c>
      <c r="E63" s="31" t="n">
        <v>0</v>
      </c>
      <c r="F63" s="31" t="n">
        <v>0</v>
      </c>
      <c r="G63" s="17" t="n">
        <v>0.4</v>
      </c>
      <c r="H63" s="31" t="n">
        <v>0</v>
      </c>
      <c r="I63" s="17" t="n">
        <v>0</v>
      </c>
      <c r="J63" s="17" t="n">
        <v>374</v>
      </c>
      <c r="K63" s="17" t="n">
        <v>0</v>
      </c>
      <c r="L63" s="17" t="n">
        <v>5.4</v>
      </c>
      <c r="M63" s="17" t="n">
        <v>7.7</v>
      </c>
      <c r="N63" s="17" t="n">
        <v>6.6</v>
      </c>
      <c r="O63" s="17" t="n">
        <v>0</v>
      </c>
      <c r="P63" s="17" t="n">
        <v>-0.2</v>
      </c>
      <c r="Q63" s="17" t="n">
        <v>0</v>
      </c>
      <c r="R63" s="17" t="n">
        <v>59.5</v>
      </c>
      <c r="S63" s="17" t="n">
        <v>36.2</v>
      </c>
      <c r="T63" s="17" t="n">
        <v>64.1</v>
      </c>
    </row>
  </sheetData>
  <mergeCells count="20">
    <mergeCell ref="B1:T1"/>
    <mergeCell ref="P2:T2"/>
    <mergeCell ref="A3:A31"/>
    <mergeCell ref="B3:B4"/>
    <mergeCell ref="C3:E3"/>
    <mergeCell ref="F3:H3"/>
    <mergeCell ref="I3:K3"/>
    <mergeCell ref="L3:N3"/>
    <mergeCell ref="O3:Q3"/>
    <mergeCell ref="R3:T3"/>
    <mergeCell ref="B32:T32"/>
    <mergeCell ref="O33:S33"/>
    <mergeCell ref="A34:A62"/>
    <mergeCell ref="B34:B35"/>
    <mergeCell ref="C34:E34"/>
    <mergeCell ref="F34:H34"/>
    <mergeCell ref="I34:K34"/>
    <mergeCell ref="L34:N34"/>
    <mergeCell ref="O34:Q34"/>
    <mergeCell ref="R34:T34"/>
  </mergeCells>
  <printOptions headings="false" gridLines="false" gridLinesSet="true" horizontalCentered="false" verticalCentered="false"/>
  <pageMargins left="0.659722222222222" right="0.479861111111111" top="0.984027777777778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0.7"/>
    <col collapsed="false" customWidth="true" hidden="false" outlineLevel="0" max="3" min="3" style="45" width="7.14"/>
    <col collapsed="false" customWidth="true" hidden="false" outlineLevel="0" max="4" min="4" style="45" width="6.7"/>
    <col collapsed="false" customWidth="true" hidden="false" outlineLevel="0" max="5" min="5" style="45" width="6.85"/>
    <col collapsed="false" customWidth="true" hidden="false" outlineLevel="0" max="6" min="6" style="45" width="7.42"/>
    <col collapsed="false" customWidth="true" hidden="false" outlineLevel="0" max="7" min="7" style="45" width="6.56"/>
    <col collapsed="false" customWidth="true" hidden="false" outlineLevel="0" max="8" min="8" style="45" width="7.14"/>
    <col collapsed="false" customWidth="true" hidden="false" outlineLevel="0" max="9" min="9" style="45" width="6.7"/>
    <col collapsed="false" customWidth="true" hidden="false" outlineLevel="0" max="10" min="10" style="45" width="7.14"/>
    <col collapsed="false" customWidth="true" hidden="false" outlineLevel="0" max="11" min="11" style="45" width="6.85"/>
    <col collapsed="false" customWidth="true" hidden="false" outlineLevel="0" max="12" min="12" style="45" width="6.7"/>
    <col collapsed="false" customWidth="true" hidden="false" outlineLevel="0" max="14" min="13" style="45" width="7.56"/>
    <col collapsed="false" customWidth="true" hidden="false" outlineLevel="0" max="15" min="15" style="45" width="6.85"/>
    <col collapsed="false" customWidth="true" hidden="false" outlineLevel="0" max="18" min="16" style="45" width="6.56"/>
    <col collapsed="false" customWidth="true" hidden="false" outlineLevel="0" max="20" min="19" style="45" width="7.28"/>
    <col collapsed="false" customWidth="false" hidden="false" outlineLevel="0" max="257" min="21" style="45" width="9.14"/>
  </cols>
  <sheetData>
    <row r="1" customFormat="false" ht="19.5" hidden="false" customHeight="false" outlineLevel="0" collapsed="false"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true" outlineLevel="0" collapsed="false">
      <c r="B2" s="34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1" t="s">
        <v>85</v>
      </c>
      <c r="Q2" s="21"/>
      <c r="R2" s="21"/>
      <c r="S2" s="21"/>
      <c r="T2" s="21"/>
    </row>
    <row r="3" customFormat="false" ht="21.2" hidden="false" customHeight="true" outlineLevel="0" collapsed="false">
      <c r="A3" s="46" t="n">
        <v>222</v>
      </c>
      <c r="B3" s="39" t="s">
        <v>2</v>
      </c>
      <c r="C3" s="36" t="s">
        <v>3</v>
      </c>
      <c r="D3" s="36"/>
      <c r="E3" s="36"/>
      <c r="F3" s="36" t="s">
        <v>4</v>
      </c>
      <c r="G3" s="36"/>
      <c r="H3" s="36"/>
      <c r="I3" s="36" t="s">
        <v>5</v>
      </c>
      <c r="J3" s="36"/>
      <c r="K3" s="36"/>
      <c r="L3" s="36" t="s">
        <v>6</v>
      </c>
      <c r="M3" s="36"/>
      <c r="N3" s="36"/>
      <c r="O3" s="36" t="s">
        <v>7</v>
      </c>
      <c r="P3" s="36"/>
      <c r="Q3" s="36"/>
      <c r="R3" s="36" t="s">
        <v>8</v>
      </c>
      <c r="S3" s="36"/>
      <c r="T3" s="36"/>
    </row>
    <row r="4" customFormat="false" ht="21.2" hidden="false" customHeight="true" outlineLevel="0" collapsed="false">
      <c r="A4" s="46"/>
      <c r="B4" s="39"/>
      <c r="C4" s="39" t="n">
        <v>2002</v>
      </c>
      <c r="D4" s="39" t="n">
        <v>2003</v>
      </c>
      <c r="E4" s="39" t="n">
        <v>2004</v>
      </c>
      <c r="F4" s="39" t="n">
        <v>2002</v>
      </c>
      <c r="G4" s="39" t="n">
        <v>2003</v>
      </c>
      <c r="H4" s="39" t="n">
        <v>2004</v>
      </c>
      <c r="I4" s="39" t="n">
        <v>2002</v>
      </c>
      <c r="J4" s="39" t="n">
        <v>2003</v>
      </c>
      <c r="K4" s="39" t="n">
        <v>2004</v>
      </c>
      <c r="L4" s="39" t="n">
        <v>2002</v>
      </c>
      <c r="M4" s="39" t="n">
        <v>2003</v>
      </c>
      <c r="N4" s="39" t="n">
        <v>2004</v>
      </c>
      <c r="O4" s="39" t="n">
        <v>2002</v>
      </c>
      <c r="P4" s="39" t="n">
        <v>2003</v>
      </c>
      <c r="Q4" s="39" t="n">
        <v>2004</v>
      </c>
      <c r="R4" s="39" t="n">
        <v>2002</v>
      </c>
      <c r="S4" s="39" t="n">
        <v>2003</v>
      </c>
      <c r="T4" s="39" t="n">
        <v>2004</v>
      </c>
    </row>
    <row r="5" s="47" customFormat="true" ht="21.95" hidden="false" customHeight="true" outlineLevel="0" collapsed="false">
      <c r="A5" s="46"/>
      <c r="B5" s="28" t="s">
        <v>9</v>
      </c>
      <c r="C5" s="28" t="n">
        <v>827</v>
      </c>
      <c r="D5" s="28" t="n">
        <v>805</v>
      </c>
      <c r="E5" s="28" t="n">
        <v>750</v>
      </c>
      <c r="F5" s="38" t="n">
        <v>40</v>
      </c>
      <c r="G5" s="28" t="n">
        <v>38.2</v>
      </c>
      <c r="H5" s="28" t="n">
        <v>35.8</v>
      </c>
      <c r="I5" s="28" t="n">
        <v>242</v>
      </c>
      <c r="J5" s="28" t="n">
        <v>247</v>
      </c>
      <c r="K5" s="28" t="n">
        <v>277</v>
      </c>
      <c r="L5" s="28" t="n">
        <v>10.6</v>
      </c>
      <c r="M5" s="28" t="n">
        <v>10.5</v>
      </c>
      <c r="N5" s="28" t="n">
        <v>10.1</v>
      </c>
      <c r="O5" s="28" t="n">
        <v>5.3</v>
      </c>
      <c r="P5" s="28" t="n">
        <v>5</v>
      </c>
      <c r="Q5" s="28" t="n">
        <v>3.2</v>
      </c>
      <c r="R5" s="28" t="n">
        <v>0.6</v>
      </c>
      <c r="S5" s="28" t="n">
        <v>0.7</v>
      </c>
      <c r="T5" s="28" t="n">
        <v>0.8</v>
      </c>
    </row>
    <row r="6" s="48" customFormat="true" ht="21.95" hidden="false" customHeight="true" outlineLevel="0" collapsed="false">
      <c r="A6" s="46"/>
      <c r="B6" s="17" t="s">
        <v>10</v>
      </c>
      <c r="C6" s="17" t="n">
        <v>148</v>
      </c>
      <c r="D6" s="17" t="n">
        <v>146</v>
      </c>
      <c r="E6" s="17" t="n">
        <v>127</v>
      </c>
      <c r="F6" s="17" t="n">
        <v>7.1</v>
      </c>
      <c r="G6" s="17" t="n">
        <v>6.9</v>
      </c>
      <c r="H6" s="17" t="n">
        <v>6.1</v>
      </c>
      <c r="I6" s="17" t="n">
        <v>230</v>
      </c>
      <c r="J6" s="17" t="n">
        <v>209</v>
      </c>
      <c r="K6" s="17" t="n">
        <v>231</v>
      </c>
      <c r="L6" s="17" t="n">
        <v>10.8</v>
      </c>
      <c r="M6" s="17" t="n">
        <v>10.6</v>
      </c>
      <c r="N6" s="17" t="n">
        <v>10.1</v>
      </c>
      <c r="O6" s="17" t="n">
        <v>6.4</v>
      </c>
      <c r="P6" s="17" t="n">
        <v>8</v>
      </c>
      <c r="Q6" s="17" t="n">
        <v>5.9</v>
      </c>
      <c r="R6" s="17" t="n">
        <v>0.1</v>
      </c>
      <c r="S6" s="17" t="n">
        <v>0.1</v>
      </c>
      <c r="T6" s="17" t="n">
        <v>0.2</v>
      </c>
    </row>
    <row r="7" s="48" customFormat="true" ht="21.95" hidden="false" customHeight="true" outlineLevel="0" collapsed="false">
      <c r="A7" s="46"/>
      <c r="B7" s="17" t="s">
        <v>11</v>
      </c>
      <c r="C7" s="17" t="n">
        <v>0</v>
      </c>
      <c r="D7" s="17" t="n">
        <v>15</v>
      </c>
      <c r="E7" s="17" t="n">
        <v>10</v>
      </c>
      <c r="F7" s="31" t="n">
        <v>0</v>
      </c>
      <c r="G7" s="17" t="n">
        <v>0.7</v>
      </c>
      <c r="H7" s="17" t="n">
        <v>0.5</v>
      </c>
      <c r="I7" s="17" t="n">
        <v>0</v>
      </c>
      <c r="J7" s="17" t="n">
        <v>340</v>
      </c>
      <c r="K7" s="17" t="n">
        <v>289</v>
      </c>
      <c r="L7" s="17" t="n">
        <v>0</v>
      </c>
      <c r="M7" s="17" t="n">
        <v>17.1</v>
      </c>
      <c r="N7" s="17" t="n">
        <v>10.3</v>
      </c>
      <c r="O7" s="17" t="n">
        <v>0</v>
      </c>
      <c r="P7" s="17" t="n">
        <v>1.3</v>
      </c>
      <c r="Q7" s="17" t="n">
        <v>2.7</v>
      </c>
      <c r="R7" s="17" t="n">
        <v>0</v>
      </c>
      <c r="S7" s="17" t="n">
        <v>0</v>
      </c>
      <c r="T7" s="17" t="n">
        <v>0</v>
      </c>
    </row>
    <row r="8" s="48" customFormat="true" ht="21.95" hidden="false" customHeight="true" outlineLevel="0" collapsed="false">
      <c r="A8" s="46"/>
      <c r="B8" s="17" t="s">
        <v>19</v>
      </c>
      <c r="C8" s="17" t="n">
        <v>10</v>
      </c>
      <c r="D8" s="17" t="n">
        <v>0</v>
      </c>
      <c r="E8" s="17" t="n">
        <v>0</v>
      </c>
      <c r="F8" s="17" t="n">
        <v>0.5</v>
      </c>
      <c r="G8" s="31" t="n">
        <v>0</v>
      </c>
      <c r="H8" s="31" t="n">
        <v>0</v>
      </c>
      <c r="I8" s="17" t="n">
        <v>127</v>
      </c>
      <c r="J8" s="17" t="n">
        <v>0</v>
      </c>
      <c r="K8" s="17" t="n">
        <v>0</v>
      </c>
      <c r="L8" s="17" t="n">
        <v>11.6</v>
      </c>
      <c r="M8" s="17" t="n">
        <v>0</v>
      </c>
      <c r="N8" s="17" t="n">
        <v>0</v>
      </c>
      <c r="O8" s="17" t="n">
        <v>21.8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</row>
    <row r="9" s="48" customFormat="true" ht="21.95" hidden="false" customHeight="true" outlineLevel="0" collapsed="false">
      <c r="A9" s="46"/>
      <c r="B9" s="17" t="s">
        <v>30</v>
      </c>
      <c r="C9" s="17" t="n">
        <v>55</v>
      </c>
      <c r="D9" s="17" t="n">
        <v>50</v>
      </c>
      <c r="E9" s="17" t="n">
        <v>48</v>
      </c>
      <c r="F9" s="17" t="n">
        <v>2.7</v>
      </c>
      <c r="G9" s="17" t="n">
        <v>2.4</v>
      </c>
      <c r="H9" s="17" t="n">
        <v>2.3</v>
      </c>
      <c r="I9" s="17" t="n">
        <v>223</v>
      </c>
      <c r="J9" s="17" t="n">
        <v>247</v>
      </c>
      <c r="K9" s="17" t="n">
        <v>267</v>
      </c>
      <c r="L9" s="17" t="n">
        <v>8.7</v>
      </c>
      <c r="M9" s="17" t="n">
        <v>8.6</v>
      </c>
      <c r="N9" s="17" t="n">
        <v>8.7</v>
      </c>
      <c r="O9" s="17" t="n">
        <v>5.6</v>
      </c>
      <c r="P9" s="17" t="n">
        <v>4.1</v>
      </c>
      <c r="Q9" s="17" t="n">
        <v>3.2</v>
      </c>
      <c r="R9" s="17" t="n">
        <v>0.2</v>
      </c>
      <c r="S9" s="17" t="n">
        <v>0.2</v>
      </c>
      <c r="T9" s="17" t="n">
        <v>0.3</v>
      </c>
    </row>
    <row r="10" s="48" customFormat="true" ht="21.95" hidden="false" customHeight="true" outlineLevel="0" collapsed="false">
      <c r="A10" s="46"/>
      <c r="B10" s="17" t="s">
        <v>31</v>
      </c>
      <c r="C10" s="17" t="n">
        <v>0</v>
      </c>
      <c r="D10" s="17" t="n">
        <v>0</v>
      </c>
      <c r="E10" s="17" t="n">
        <v>10</v>
      </c>
      <c r="F10" s="31" t="n">
        <v>0</v>
      </c>
      <c r="G10" s="31" t="n">
        <v>0</v>
      </c>
      <c r="H10" s="17" t="n">
        <v>0.5</v>
      </c>
      <c r="I10" s="17" t="n">
        <v>0</v>
      </c>
      <c r="J10" s="17" t="n">
        <v>0</v>
      </c>
      <c r="K10" s="17" t="n">
        <v>16</v>
      </c>
      <c r="L10" s="17" t="n">
        <v>0</v>
      </c>
      <c r="M10" s="17" t="n">
        <v>0</v>
      </c>
      <c r="N10" s="17" t="n">
        <v>12.4</v>
      </c>
      <c r="O10" s="17" t="n">
        <v>0</v>
      </c>
      <c r="P10" s="17" t="n">
        <v>0</v>
      </c>
      <c r="Q10" s="17" t="n">
        <v>279.6</v>
      </c>
      <c r="R10" s="17" t="n">
        <v>0</v>
      </c>
      <c r="S10" s="17" t="n">
        <v>0</v>
      </c>
      <c r="T10" s="17" t="n">
        <v>0</v>
      </c>
    </row>
    <row r="11" s="48" customFormat="true" ht="21.95" hidden="false" customHeight="true" outlineLevel="0" collapsed="false">
      <c r="A11" s="46"/>
      <c r="B11" s="17" t="s">
        <v>40</v>
      </c>
      <c r="C11" s="17" t="n">
        <v>15</v>
      </c>
      <c r="D11" s="17" t="n">
        <v>15</v>
      </c>
      <c r="E11" s="17" t="n">
        <v>10</v>
      </c>
      <c r="F11" s="17" t="n">
        <v>0.7</v>
      </c>
      <c r="G11" s="17" t="n">
        <v>0.7</v>
      </c>
      <c r="H11" s="17" t="n">
        <v>0.5</v>
      </c>
      <c r="I11" s="17" t="n">
        <v>219</v>
      </c>
      <c r="J11" s="17" t="n">
        <v>208</v>
      </c>
      <c r="K11" s="17" t="n">
        <v>256</v>
      </c>
      <c r="L11" s="17" t="n">
        <v>12.2</v>
      </c>
      <c r="M11" s="17" t="n">
        <v>13.4</v>
      </c>
      <c r="N11" s="17" t="n">
        <v>13</v>
      </c>
      <c r="O11" s="17" t="n">
        <v>8.1</v>
      </c>
      <c r="P11" s="17" t="n">
        <v>10.1</v>
      </c>
      <c r="Q11" s="17" t="n">
        <v>5.5</v>
      </c>
      <c r="R11" s="17" t="n">
        <v>0</v>
      </c>
      <c r="S11" s="17" t="n">
        <v>0</v>
      </c>
      <c r="T11" s="17" t="n">
        <v>0</v>
      </c>
    </row>
    <row r="12" s="48" customFormat="true" ht="21.95" hidden="false" customHeight="true" outlineLevel="0" collapsed="false">
      <c r="A12" s="46"/>
      <c r="B12" s="17" t="s">
        <v>44</v>
      </c>
      <c r="C12" s="17" t="n">
        <v>45</v>
      </c>
      <c r="D12" s="17" t="n">
        <v>47</v>
      </c>
      <c r="E12" s="17" t="n">
        <v>44</v>
      </c>
      <c r="F12" s="17" t="n">
        <v>2.2</v>
      </c>
      <c r="G12" s="17" t="n">
        <v>2.2</v>
      </c>
      <c r="H12" s="17" t="n">
        <v>2.1</v>
      </c>
      <c r="I12" s="17" t="n">
        <v>250</v>
      </c>
      <c r="J12" s="17" t="n">
        <v>248</v>
      </c>
      <c r="K12" s="17" t="n">
        <v>272</v>
      </c>
      <c r="L12" s="17" t="n">
        <v>11.7</v>
      </c>
      <c r="M12" s="17" t="n">
        <v>12.3</v>
      </c>
      <c r="N12" s="17" t="n">
        <v>12</v>
      </c>
      <c r="O12" s="17" t="n">
        <v>5.4</v>
      </c>
      <c r="P12" s="17" t="n">
        <v>5.8</v>
      </c>
      <c r="Q12" s="17" t="n">
        <v>4.1</v>
      </c>
      <c r="R12" s="17" t="n">
        <v>0</v>
      </c>
      <c r="S12" s="17" t="n">
        <v>0.1</v>
      </c>
      <c r="T12" s="17" t="n">
        <v>0.1</v>
      </c>
    </row>
    <row r="13" s="48" customFormat="true" ht="21.95" hidden="false" customHeight="true" outlineLevel="0" collapsed="false">
      <c r="A13" s="46"/>
      <c r="B13" s="17" t="s">
        <v>45</v>
      </c>
      <c r="C13" s="17" t="n">
        <v>0</v>
      </c>
      <c r="D13" s="17" t="n">
        <v>0</v>
      </c>
      <c r="E13" s="17" t="n">
        <v>15</v>
      </c>
      <c r="F13" s="31" t="n">
        <v>0</v>
      </c>
      <c r="G13" s="31" t="n">
        <v>0</v>
      </c>
      <c r="H13" s="17" t="n">
        <v>0.7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</row>
    <row r="14" s="48" customFormat="true" ht="21.95" hidden="false" customHeight="true" outlineLevel="0" collapsed="false">
      <c r="A14" s="46"/>
      <c r="B14" s="17" t="s">
        <v>56</v>
      </c>
      <c r="C14" s="17" t="n">
        <v>148</v>
      </c>
      <c r="D14" s="17" t="n">
        <v>146</v>
      </c>
      <c r="E14" s="17" t="n">
        <v>116</v>
      </c>
      <c r="F14" s="17" t="n">
        <v>7.1</v>
      </c>
      <c r="G14" s="17" t="n">
        <v>6.9</v>
      </c>
      <c r="H14" s="17" t="n">
        <v>5.5</v>
      </c>
      <c r="I14" s="17" t="n">
        <v>265</v>
      </c>
      <c r="J14" s="17" t="n">
        <v>257</v>
      </c>
      <c r="K14" s="17" t="n">
        <v>250</v>
      </c>
      <c r="L14" s="17" t="n">
        <v>6</v>
      </c>
      <c r="M14" s="17" t="n">
        <v>5.3</v>
      </c>
      <c r="N14" s="17" t="n">
        <v>4.7</v>
      </c>
      <c r="O14" s="17" t="n">
        <v>2.3</v>
      </c>
      <c r="P14" s="17" t="n">
        <v>2.2</v>
      </c>
      <c r="Q14" s="17" t="n">
        <v>2.2</v>
      </c>
      <c r="R14" s="17" t="n">
        <v>0</v>
      </c>
      <c r="S14" s="17" t="n">
        <v>0</v>
      </c>
      <c r="T14" s="17" t="n">
        <v>0</v>
      </c>
    </row>
    <row r="15" s="48" customFormat="true" ht="21.95" hidden="false" customHeight="true" outlineLevel="0" collapsed="false">
      <c r="A15" s="46"/>
      <c r="B15" s="17" t="s">
        <v>57</v>
      </c>
      <c r="C15" s="17" t="n">
        <v>10</v>
      </c>
      <c r="D15" s="17" t="n">
        <v>10</v>
      </c>
      <c r="E15" s="17" t="n">
        <v>45</v>
      </c>
      <c r="F15" s="17" t="n">
        <v>0.5</v>
      </c>
      <c r="G15" s="17" t="n">
        <v>0.5</v>
      </c>
      <c r="H15" s="17" t="n">
        <v>2.1</v>
      </c>
      <c r="I15" s="17" t="n">
        <v>327</v>
      </c>
      <c r="J15" s="17" t="n">
        <v>308</v>
      </c>
      <c r="K15" s="17" t="n">
        <v>336</v>
      </c>
      <c r="L15" s="17" t="n">
        <v>12</v>
      </c>
      <c r="M15" s="17" t="n">
        <v>9.2</v>
      </c>
      <c r="N15" s="17" t="n">
        <v>9.1</v>
      </c>
      <c r="O15" s="17" t="n">
        <v>1.4</v>
      </c>
      <c r="P15" s="17" t="n">
        <v>1.7</v>
      </c>
      <c r="Q15" s="17" t="n">
        <v>0.8</v>
      </c>
      <c r="R15" s="17" t="n">
        <v>0</v>
      </c>
      <c r="S15" s="17" t="n">
        <v>0</v>
      </c>
      <c r="T15" s="17" t="n">
        <v>0</v>
      </c>
    </row>
    <row r="16" s="48" customFormat="true" ht="21.95" hidden="false" customHeight="true" outlineLevel="0" collapsed="false">
      <c r="A16" s="46"/>
      <c r="B16" s="17" t="s">
        <v>58</v>
      </c>
      <c r="C16" s="17" t="n">
        <v>39</v>
      </c>
      <c r="D16" s="17" t="n">
        <v>36</v>
      </c>
      <c r="E16" s="17" t="n">
        <v>21</v>
      </c>
      <c r="F16" s="17" t="n">
        <v>1.9</v>
      </c>
      <c r="G16" s="17" t="n">
        <v>1.7</v>
      </c>
      <c r="H16" s="31" t="n">
        <v>1</v>
      </c>
      <c r="I16" s="17" t="n">
        <v>207</v>
      </c>
      <c r="J16" s="17" t="n">
        <v>214</v>
      </c>
      <c r="K16" s="17" t="n">
        <v>296</v>
      </c>
      <c r="L16" s="17" t="n">
        <v>8</v>
      </c>
      <c r="M16" s="17" t="n">
        <v>7.9</v>
      </c>
      <c r="N16" s="17" t="n">
        <v>6.6</v>
      </c>
      <c r="O16" s="17" t="n">
        <v>6.1</v>
      </c>
      <c r="P16" s="17" t="n">
        <v>5.6</v>
      </c>
      <c r="Q16" s="17" t="n">
        <v>1.5</v>
      </c>
      <c r="R16" s="17" t="n">
        <v>0</v>
      </c>
      <c r="S16" s="17" t="n">
        <v>0</v>
      </c>
      <c r="T16" s="17" t="n">
        <v>0</v>
      </c>
    </row>
    <row r="17" s="48" customFormat="true" ht="21.95" hidden="false" customHeight="true" outlineLevel="0" collapsed="false">
      <c r="A17" s="46"/>
      <c r="B17" s="17" t="s">
        <v>60</v>
      </c>
      <c r="C17" s="17" t="n">
        <v>80</v>
      </c>
      <c r="D17" s="17" t="n">
        <v>80</v>
      </c>
      <c r="E17" s="17" t="n">
        <v>80</v>
      </c>
      <c r="F17" s="17" t="n">
        <v>3.9</v>
      </c>
      <c r="G17" s="17" t="n">
        <v>3.8</v>
      </c>
      <c r="H17" s="17" t="n">
        <v>3.8</v>
      </c>
      <c r="I17" s="17" t="n">
        <v>307</v>
      </c>
      <c r="J17" s="17" t="n">
        <v>365</v>
      </c>
      <c r="K17" s="17" t="n">
        <v>374</v>
      </c>
      <c r="L17" s="17" t="n">
        <v>65.1</v>
      </c>
      <c r="M17" s="17" t="n">
        <v>64.5</v>
      </c>
      <c r="N17" s="17" t="n">
        <v>62.3</v>
      </c>
      <c r="O17" s="17" t="n">
        <v>12.2</v>
      </c>
      <c r="P17" s="17" t="n">
        <v>-0.1</v>
      </c>
      <c r="Q17" s="17" t="n">
        <v>-1.5</v>
      </c>
      <c r="R17" s="17" t="n">
        <v>2.1</v>
      </c>
      <c r="S17" s="17" t="n">
        <v>2.3</v>
      </c>
      <c r="T17" s="17" t="n">
        <v>1.3</v>
      </c>
    </row>
    <row r="18" s="48" customFormat="true" ht="21.95" hidden="false" customHeight="true" outlineLevel="0" collapsed="false">
      <c r="A18" s="46"/>
      <c r="B18" s="17" t="s">
        <v>61</v>
      </c>
      <c r="C18" s="17" t="n">
        <v>40</v>
      </c>
      <c r="D18" s="17" t="n">
        <v>40</v>
      </c>
      <c r="E18" s="17" t="n">
        <v>40</v>
      </c>
      <c r="F18" s="17" t="n">
        <v>1.9</v>
      </c>
      <c r="G18" s="17" t="n">
        <v>1.9</v>
      </c>
      <c r="H18" s="17" t="n">
        <v>1.9</v>
      </c>
      <c r="I18" s="17" t="n">
        <v>337</v>
      </c>
      <c r="J18" s="17" t="n">
        <v>344</v>
      </c>
      <c r="K18" s="17" t="n">
        <v>301</v>
      </c>
      <c r="L18" s="17" t="n">
        <v>59.7</v>
      </c>
      <c r="M18" s="17" t="n">
        <v>64.8</v>
      </c>
      <c r="N18" s="17" t="n">
        <v>50.5</v>
      </c>
      <c r="O18" s="17" t="n">
        <v>4.9</v>
      </c>
      <c r="P18" s="17" t="n">
        <v>3.9</v>
      </c>
      <c r="Q18" s="17" t="n">
        <v>10.8</v>
      </c>
      <c r="R18" s="17" t="n">
        <v>0</v>
      </c>
      <c r="S18" s="17" t="n">
        <v>0</v>
      </c>
      <c r="T18" s="17" t="n">
        <v>0</v>
      </c>
    </row>
    <row r="19" s="48" customFormat="true" ht="21.95" hidden="false" customHeight="true" outlineLevel="0" collapsed="false">
      <c r="A19" s="46"/>
      <c r="B19" s="17" t="s">
        <v>62</v>
      </c>
      <c r="C19" s="17" t="n">
        <v>30</v>
      </c>
      <c r="D19" s="17" t="n">
        <v>27</v>
      </c>
      <c r="E19" s="17" t="n">
        <v>27</v>
      </c>
      <c r="F19" s="17" t="n">
        <v>1.4</v>
      </c>
      <c r="G19" s="17" t="n">
        <v>1.3</v>
      </c>
      <c r="H19" s="17" t="n">
        <v>1.3</v>
      </c>
      <c r="I19" s="17" t="n">
        <v>221</v>
      </c>
      <c r="J19" s="17" t="n">
        <v>239</v>
      </c>
      <c r="K19" s="17" t="n">
        <v>279</v>
      </c>
      <c r="L19" s="17" t="n">
        <v>10.5</v>
      </c>
      <c r="M19" s="17" t="n">
        <v>10.8</v>
      </c>
      <c r="N19" s="17" t="n">
        <v>10.3</v>
      </c>
      <c r="O19" s="17" t="n">
        <v>6.9</v>
      </c>
      <c r="P19" s="17" t="n">
        <v>5.7</v>
      </c>
      <c r="Q19" s="17" t="n">
        <v>3.2</v>
      </c>
      <c r="R19" s="17" t="n">
        <v>0</v>
      </c>
      <c r="S19" s="17" t="n">
        <v>0</v>
      </c>
      <c r="T19" s="17" t="n">
        <v>0</v>
      </c>
    </row>
    <row r="20" s="48" customFormat="true" ht="21.95" hidden="false" customHeight="true" outlineLevel="0" collapsed="false">
      <c r="A20" s="46"/>
      <c r="B20" s="17" t="s">
        <v>64</v>
      </c>
      <c r="C20" s="17" t="n">
        <v>20</v>
      </c>
      <c r="D20" s="17" t="n">
        <v>20</v>
      </c>
      <c r="E20" s="17" t="n">
        <v>15</v>
      </c>
      <c r="F20" s="31" t="n">
        <v>1</v>
      </c>
      <c r="G20" s="17" t="n">
        <v>0.9</v>
      </c>
      <c r="H20" s="17" t="n">
        <v>0.7</v>
      </c>
      <c r="I20" s="17" t="n">
        <v>279</v>
      </c>
      <c r="J20" s="17" t="n">
        <v>267</v>
      </c>
      <c r="K20" s="17" t="n">
        <v>264</v>
      </c>
      <c r="L20" s="17" t="n">
        <v>31.1</v>
      </c>
      <c r="M20" s="17" t="n">
        <v>29.9</v>
      </c>
      <c r="N20" s="17" t="n">
        <v>28.3</v>
      </c>
      <c r="O20" s="17" t="n">
        <v>9.6</v>
      </c>
      <c r="P20" s="17" t="n">
        <v>11</v>
      </c>
      <c r="Q20" s="17" t="n">
        <v>10.8</v>
      </c>
      <c r="R20" s="17" t="n">
        <v>0.6</v>
      </c>
      <c r="S20" s="17" t="n">
        <v>0</v>
      </c>
      <c r="T20" s="17" t="n">
        <v>0</v>
      </c>
    </row>
    <row r="21" s="48" customFormat="true" ht="21.95" hidden="false" customHeight="true" outlineLevel="0" collapsed="false">
      <c r="A21" s="46"/>
      <c r="B21" s="17" t="s">
        <v>67</v>
      </c>
      <c r="C21" s="17" t="n">
        <v>5</v>
      </c>
      <c r="D21" s="17" t="n">
        <v>5</v>
      </c>
      <c r="E21" s="17" t="n">
        <v>5</v>
      </c>
      <c r="F21" s="17" t="n">
        <v>0.2</v>
      </c>
      <c r="G21" s="17" t="n">
        <v>0.2</v>
      </c>
      <c r="H21" s="17" t="n">
        <v>0.2</v>
      </c>
      <c r="I21" s="17" t="n">
        <v>273</v>
      </c>
      <c r="J21" s="17" t="n">
        <v>354</v>
      </c>
      <c r="K21" s="17" t="n">
        <v>337</v>
      </c>
      <c r="L21" s="17" t="n">
        <v>9.9</v>
      </c>
      <c r="M21" s="17" t="n">
        <v>10</v>
      </c>
      <c r="N21" s="17" t="n">
        <v>9.5</v>
      </c>
      <c r="O21" s="17" t="n">
        <v>3.3</v>
      </c>
      <c r="P21" s="17" t="n">
        <v>0.3</v>
      </c>
      <c r="Q21" s="17" t="n">
        <v>0.8</v>
      </c>
      <c r="R21" s="17" t="n">
        <v>0</v>
      </c>
      <c r="S21" s="17" t="n">
        <v>0</v>
      </c>
      <c r="T21" s="17" t="n">
        <v>0.6</v>
      </c>
    </row>
    <row r="22" s="48" customFormat="true" ht="21.95" hidden="false" customHeight="true" outlineLevel="0" collapsed="false">
      <c r="A22" s="46"/>
      <c r="B22" s="17" t="s">
        <v>68</v>
      </c>
      <c r="C22" s="17" t="n">
        <v>15</v>
      </c>
      <c r="D22" s="17" t="n">
        <v>15</v>
      </c>
      <c r="E22" s="17" t="n">
        <v>15</v>
      </c>
      <c r="F22" s="17" t="n">
        <v>0.7</v>
      </c>
      <c r="G22" s="17" t="n">
        <v>0.7</v>
      </c>
      <c r="H22" s="17" t="n">
        <v>0.7</v>
      </c>
      <c r="I22" s="17" t="n">
        <v>202</v>
      </c>
      <c r="J22" s="17" t="n">
        <v>215</v>
      </c>
      <c r="K22" s="17" t="n">
        <v>311</v>
      </c>
      <c r="L22" s="17" t="n">
        <v>11</v>
      </c>
      <c r="M22" s="17" t="n">
        <v>11.5</v>
      </c>
      <c r="N22" s="17" t="n">
        <v>11</v>
      </c>
      <c r="O22" s="17" t="n">
        <v>8.9</v>
      </c>
      <c r="P22" s="17" t="n">
        <v>8.1</v>
      </c>
      <c r="Q22" s="17" t="n">
        <v>1.9</v>
      </c>
      <c r="R22" s="17" t="n">
        <v>0</v>
      </c>
      <c r="S22" s="17" t="n">
        <v>0</v>
      </c>
      <c r="T22" s="17" t="n">
        <v>0</v>
      </c>
    </row>
    <row r="23" s="48" customFormat="true" ht="21.95" hidden="false" customHeight="true" outlineLevel="0" collapsed="false">
      <c r="A23" s="46"/>
      <c r="B23" s="17" t="s">
        <v>70</v>
      </c>
      <c r="C23" s="17" t="n">
        <v>10</v>
      </c>
      <c r="D23" s="17" t="n">
        <v>10</v>
      </c>
      <c r="E23" s="17" t="n">
        <v>0</v>
      </c>
      <c r="F23" s="17" t="n">
        <v>0.5</v>
      </c>
      <c r="G23" s="17" t="n">
        <v>0.5</v>
      </c>
      <c r="H23" s="31" t="n">
        <v>0</v>
      </c>
      <c r="I23" s="17" t="n">
        <v>126</v>
      </c>
      <c r="J23" s="17" t="n">
        <v>65</v>
      </c>
      <c r="K23" s="17" t="n">
        <v>72</v>
      </c>
      <c r="L23" s="17" t="n">
        <v>8.7</v>
      </c>
      <c r="M23" s="17" t="n">
        <v>10.3</v>
      </c>
      <c r="N23" s="17" t="n">
        <v>10.5</v>
      </c>
      <c r="O23" s="17" t="n">
        <v>16.5</v>
      </c>
      <c r="P23" s="17" t="n">
        <v>48.1</v>
      </c>
      <c r="Q23" s="17" t="n">
        <v>42.9</v>
      </c>
      <c r="R23" s="17" t="n">
        <v>0</v>
      </c>
      <c r="S23" s="17" t="n">
        <v>0</v>
      </c>
      <c r="T23" s="17" t="n">
        <v>0</v>
      </c>
    </row>
    <row r="24" s="48" customFormat="true" ht="21.95" hidden="false" customHeight="true" outlineLevel="0" collapsed="false">
      <c r="A24" s="46"/>
      <c r="B24" s="17" t="s">
        <v>71</v>
      </c>
      <c r="C24" s="17" t="n">
        <v>0</v>
      </c>
      <c r="D24" s="17" t="n">
        <v>0</v>
      </c>
      <c r="E24" s="17" t="n">
        <v>5</v>
      </c>
      <c r="F24" s="31" t="n">
        <v>0</v>
      </c>
      <c r="G24" s="31" t="n">
        <v>0</v>
      </c>
      <c r="H24" s="17" t="n">
        <v>0.2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</row>
    <row r="25" s="48" customFormat="true" ht="21.95" hidden="false" customHeight="true" outlineLevel="0" collapsed="false">
      <c r="A25" s="46"/>
      <c r="B25" s="17" t="s">
        <v>72</v>
      </c>
      <c r="C25" s="17" t="n">
        <v>15</v>
      </c>
      <c r="D25" s="17" t="n">
        <v>15</v>
      </c>
      <c r="E25" s="17" t="n">
        <v>5</v>
      </c>
      <c r="F25" s="17" t="n">
        <v>0.7</v>
      </c>
      <c r="G25" s="17" t="n">
        <v>0.7</v>
      </c>
      <c r="H25" s="17" t="n">
        <v>0.2</v>
      </c>
      <c r="I25" s="17" t="n">
        <v>144</v>
      </c>
      <c r="J25" s="17" t="n">
        <v>100</v>
      </c>
      <c r="K25" s="17" t="n">
        <v>237</v>
      </c>
      <c r="L25" s="17" t="n">
        <v>17.5</v>
      </c>
      <c r="M25" s="17" t="n">
        <v>20.1</v>
      </c>
      <c r="N25" s="17" t="n">
        <v>18.3</v>
      </c>
      <c r="O25" s="17" t="n">
        <v>26.7</v>
      </c>
      <c r="P25" s="17" t="n">
        <v>53.3</v>
      </c>
      <c r="Q25" s="17" t="n">
        <v>9.9</v>
      </c>
      <c r="R25" s="17" t="n">
        <v>0</v>
      </c>
      <c r="S25" s="17" t="n">
        <v>0</v>
      </c>
      <c r="T25" s="17" t="n">
        <v>0</v>
      </c>
    </row>
    <row r="26" s="48" customFormat="true" ht="21.95" hidden="false" customHeight="true" outlineLevel="0" collapsed="false">
      <c r="A26" s="46"/>
      <c r="B26" s="17" t="s">
        <v>75</v>
      </c>
      <c r="C26" s="17" t="n">
        <v>70</v>
      </c>
      <c r="D26" s="17" t="n">
        <v>63</v>
      </c>
      <c r="E26" s="17" t="n">
        <v>52</v>
      </c>
      <c r="F26" s="17" t="n">
        <v>3.4</v>
      </c>
      <c r="G26" s="31" t="n">
        <v>3</v>
      </c>
      <c r="H26" s="17" t="n">
        <v>2.5</v>
      </c>
      <c r="I26" s="17" t="n">
        <v>164</v>
      </c>
      <c r="J26" s="17" t="n">
        <v>153</v>
      </c>
      <c r="K26" s="17" t="n">
        <v>190</v>
      </c>
      <c r="L26" s="17" t="n">
        <v>8.8</v>
      </c>
      <c r="M26" s="17" t="n">
        <v>9.7</v>
      </c>
      <c r="N26" s="17" t="n">
        <v>9.1</v>
      </c>
      <c r="O26" s="17" t="n">
        <v>10.8</v>
      </c>
      <c r="P26" s="17" t="n">
        <v>13.4</v>
      </c>
      <c r="Q26" s="17" t="n">
        <v>8.4</v>
      </c>
      <c r="R26" s="17" t="n">
        <v>0.3</v>
      </c>
      <c r="S26" s="17" t="n">
        <v>0.1</v>
      </c>
      <c r="T26" s="17" t="n">
        <v>4.3</v>
      </c>
    </row>
    <row r="27" s="48" customFormat="true" ht="21.95" hidden="false" customHeight="true" outlineLevel="0" collapsed="false">
      <c r="A27" s="46"/>
      <c r="B27" s="17" t="s">
        <v>76</v>
      </c>
      <c r="C27" s="17" t="n">
        <v>30</v>
      </c>
      <c r="D27" s="17" t="n">
        <v>43</v>
      </c>
      <c r="E27" s="17" t="n">
        <v>23</v>
      </c>
      <c r="F27" s="17" t="n">
        <v>1.4</v>
      </c>
      <c r="G27" s="31" t="n">
        <v>2</v>
      </c>
      <c r="H27" s="17" t="n">
        <v>1.1</v>
      </c>
      <c r="I27" s="17" t="n">
        <v>215</v>
      </c>
      <c r="J27" s="17" t="n">
        <v>195</v>
      </c>
      <c r="K27" s="17" t="n">
        <v>441</v>
      </c>
      <c r="L27" s="17" t="n">
        <v>12.2</v>
      </c>
      <c r="M27" s="17" t="n">
        <v>12.6</v>
      </c>
      <c r="N27" s="17" t="n">
        <v>14.9</v>
      </c>
      <c r="O27" s="17" t="n">
        <v>8.5</v>
      </c>
      <c r="P27" s="17" t="n">
        <v>10.9</v>
      </c>
      <c r="Q27" s="17" t="n">
        <v>-2.6</v>
      </c>
      <c r="R27" s="17" t="n">
        <v>0</v>
      </c>
      <c r="S27" s="17" t="n">
        <v>0.3</v>
      </c>
      <c r="T27" s="17" t="n">
        <v>0.1</v>
      </c>
    </row>
    <row r="28" s="48" customFormat="true" ht="21.95" hidden="false" customHeight="true" outlineLevel="0" collapsed="false">
      <c r="A28" s="46"/>
      <c r="B28" s="17" t="s">
        <v>77</v>
      </c>
      <c r="C28" s="17" t="n">
        <v>42</v>
      </c>
      <c r="D28" s="17" t="n">
        <v>22</v>
      </c>
      <c r="E28" s="17" t="n">
        <v>37</v>
      </c>
      <c r="F28" s="31" t="n">
        <v>2</v>
      </c>
      <c r="G28" s="31" t="n">
        <v>1</v>
      </c>
      <c r="H28" s="17" t="n">
        <v>1.8</v>
      </c>
      <c r="I28" s="17" t="n">
        <v>229</v>
      </c>
      <c r="J28" s="17" t="n">
        <v>232</v>
      </c>
      <c r="K28" s="17" t="n">
        <v>242</v>
      </c>
      <c r="L28" s="17" t="n">
        <v>9.4</v>
      </c>
      <c r="M28" s="17" t="n">
        <v>8.5</v>
      </c>
      <c r="N28" s="17" t="n">
        <v>9.4</v>
      </c>
      <c r="O28" s="17" t="n">
        <v>5.5</v>
      </c>
      <c r="P28" s="17" t="n">
        <v>4.9</v>
      </c>
      <c r="Q28" s="17" t="n">
        <v>4.8</v>
      </c>
      <c r="R28" s="17" t="n">
        <v>0.4</v>
      </c>
      <c r="S28" s="17" t="n">
        <v>0</v>
      </c>
      <c r="T28" s="17" t="n">
        <v>0</v>
      </c>
    </row>
  </sheetData>
  <mergeCells count="10">
    <mergeCell ref="B1:T1"/>
    <mergeCell ref="P2:T2"/>
    <mergeCell ref="A3:A28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870138888888889" right="0.359722222222222" top="0.85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6:13:45Z</dcterms:created>
  <dc:creator>Александр</dc:creator>
  <dc:description/>
  <dc:language>en-US</dc:language>
  <cp:lastModifiedBy>wir</cp:lastModifiedBy>
  <cp:lastPrinted>2005-11-25T08:50:18Z</cp:lastPrinted>
  <dcterms:modified xsi:type="dcterms:W3CDTF">2008-10-10T07:19:28Z</dcterms:modified>
  <cp:revision>0</cp:revision>
  <dc:subject/>
  <dc:title/>
</cp:coreProperties>
</file>