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труктура причин младенческой смертности, Кыргызская Республика, 2005 год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Стр.млад.смертн. 2001-05'!$B$5:$B$11</c:f>
              <c:strCache>
                <c:ptCount val="7"/>
                <c:pt idx="0">
                  <c:v>Инфекционные и паразитарные болезни</c:v>
                </c:pt>
                <c:pt idx="1">
                  <c:v>Болезни нервной системы и органов чувств</c:v>
                </c:pt>
                <c:pt idx="2">
                  <c:v>Болезни органов дыхания</c:v>
                </c:pt>
                <c:pt idx="3">
                  <c:v>Болезни  органов пищеварения</c:v>
                </c:pt>
                <c:pt idx="4">
                  <c:v>Врожденные аномалии</c:v>
                </c:pt>
                <c:pt idx="5">
                  <c:v>Состояния, возникающие в перинатальном периоде</c:v>
                </c:pt>
                <c:pt idx="6">
                  <c:v>Травмы, отравления</c:v>
                </c:pt>
              </c:strCache>
            </c:strRef>
          </c:cat>
          <c:val>
            <c:numRef>
              <c:f>'[1]Стр.млад.смертн. 2001-05'!$G$5:$G$11</c:f>
              <c:numCache>
                <c:formatCode>General</c:formatCode>
                <c:ptCount val="7"/>
                <c:pt idx="0">
                  <c:v>5.15653775322284</c:v>
                </c:pt>
                <c:pt idx="1">
                  <c:v>1.38121546961326</c:v>
                </c:pt>
                <c:pt idx="2">
                  <c:v>17.8023327194598</c:v>
                </c:pt>
                <c:pt idx="3">
                  <c:v>0.49109883364027</c:v>
                </c:pt>
                <c:pt idx="4">
                  <c:v>10.5586249232658</c:v>
                </c:pt>
                <c:pt idx="5">
                  <c:v>61.2338858195212</c:v>
                </c:pt>
                <c:pt idx="6">
                  <c:v>2.4861878453038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3280</xdr:colOff>
      <xdr:row>14</xdr:row>
      <xdr:rowOff>126720</xdr:rowOff>
    </xdr:from>
    <xdr:to>
      <xdr:col>1</xdr:col>
      <xdr:colOff>386280</xdr:colOff>
      <xdr:row>17</xdr:row>
      <xdr:rowOff>122400</xdr:rowOff>
    </xdr:to>
    <xdr:sp>
      <xdr:nvSpPr>
        <xdr:cNvPr id="1" name="Text 1"/>
        <xdr:cNvSpPr/>
      </xdr:nvSpPr>
      <xdr:spPr>
        <a:xfrm>
          <a:off x="956160" y="2402640"/>
          <a:ext cx="24300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4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9.&#1057;&#1090;&#1088;&#1091;&#1082;&#1090;.&#1087;&#1088;&#1080;&#1095;&#1080;&#1085;%20&#1084;&#1083;&#1072;&#1076;.&#1089;&#1084;&#1077;&#1088;&#1090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млад.смертн. 2001-0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45:28Z</dcterms:created>
  <dc:creator>1</dc:creator>
  <dc:description/>
  <dc:language>en-US</dc:language>
  <cp:lastModifiedBy>1</cp:lastModifiedBy>
  <dcterms:modified xsi:type="dcterms:W3CDTF">2006-06-26T05:47:04Z</dcterms:modified>
  <cp:revision>0</cp:revision>
  <dc:subject/>
  <dc:title/>
</cp:coreProperties>
</file>