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пер.смертн(Диагр.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Структура перинатальной смертности, Кыргызская Республика, 
2005 год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Стр.перин.см. 04-05'!$B$6:$B$11</c:f>
              <c:strCache>
                <c:ptCount val="6"/>
                <c:pt idx="0">
                  <c:v>Состояния, вызванные асфиксией</c:v>
                </c:pt>
                <c:pt idx="1">
                  <c:v>Инфекции</c:v>
                </c:pt>
                <c:pt idx="2">
                  <c:v>Состояния, связанные с незрелостью</c:v>
                </c:pt>
                <c:pt idx="3">
                  <c:v>Родовые травмы</c:v>
                </c:pt>
                <c:pt idx="4">
                  <c:v>Врожденные аномалии</c:v>
                </c:pt>
                <c:pt idx="5">
                  <c:v>Другие</c:v>
                </c:pt>
              </c:strCache>
            </c:strRef>
          </c:cat>
          <c:val>
            <c:numRef>
              <c:f>'[1]Стр.перин.см. 04-05'!$D$6:$D$11</c:f>
              <c:numCache>
                <c:formatCode>General</c:formatCode>
                <c:ptCount val="6"/>
                <c:pt idx="0">
                  <c:v>47.7469913238175</c:v>
                </c:pt>
                <c:pt idx="1">
                  <c:v>5.42961097117268</c:v>
                </c:pt>
                <c:pt idx="2">
                  <c:v>24.1813602015113</c:v>
                </c:pt>
                <c:pt idx="3">
                  <c:v>5.48558634200952</c:v>
                </c:pt>
                <c:pt idx="4">
                  <c:v>13.0982367758186</c:v>
                </c:pt>
                <c:pt idx="5">
                  <c:v>4.0582143856703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360</xdr:colOff>
      <xdr:row>17</xdr:row>
      <xdr:rowOff>12600</xdr:rowOff>
    </xdr:from>
    <xdr:to>
      <xdr:col>1</xdr:col>
      <xdr:colOff>87480</xdr:colOff>
      <xdr:row>18</xdr:row>
      <xdr:rowOff>108360</xdr:rowOff>
    </xdr:to>
    <xdr:sp>
      <xdr:nvSpPr>
        <xdr:cNvPr id="1" name="Text 1"/>
        <xdr:cNvSpPr/>
      </xdr:nvSpPr>
      <xdr:spPr>
        <a:xfrm>
          <a:off x="630360" y="2775960"/>
          <a:ext cx="27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Arial Cyr"/>
            </a:rPr>
            <a:t>4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7;&#1088;&#1072;&#1074;&#1086;&#1095;&#1085;&#1080;&#1082;/&#1057;&#1087;&#1088;&#1072;&#1074;&#1086;&#1095;&#1085;&#1080;&#1082;-%202005/011.&#1055;&#1077;&#1088;&#1080;&#1085;&#1072;&#1090;.&#1085;&#1077;&#1086;&#1085;.&#1080;%20&#1087;&#1086;&#1089;&#1090;&#1085;&#1077;.%20&#1089;&#1084;.&#1089;&#1090;&#1088;&#1091;&#1082;&#1090;&#1091;&#1088;&#1072;%20&#1087;&#1077;&#1088;&#1080;&#1085;&#1072;&#1090;.&#1089;&#1084;&#1077;&#1088;&#1090;&#1085;&#1086;&#1089;&#109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ин.неон.пост.см."/>
      <sheetName val="Стр.перин.см. 04-05"/>
      <sheetName val="г.Ош,Р.У 04-0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5:52:11Z</dcterms:created>
  <dc:creator>1</dc:creator>
  <dc:description/>
  <dc:language>en-US</dc:language>
  <cp:lastModifiedBy>1</cp:lastModifiedBy>
  <dcterms:modified xsi:type="dcterms:W3CDTF">2006-06-26T05:53:42Z</dcterms:modified>
  <cp:revision>0</cp:revision>
  <dc:subject/>
  <dc:title/>
</cp:coreProperties>
</file>