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рИподВСЕГО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Структура заболеваемости взрослых и подростков, Кыргызская Республика, 2005 год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473256778588"/>
          <c:y val="0.428295642581357"/>
          <c:w val="0.426625332925818"/>
          <c:h val="0.28157749586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ИсхВсего!$E$3:$E$12</c:f>
              <c:strCache>
                <c:ptCount val="10"/>
                <c:pt idx="0">
                  <c:v>Болезни органов дыхания</c:v>
                </c:pt>
                <c:pt idx="1">
                  <c:v>Болезни мочеполовой системы</c:v>
                </c:pt>
                <c:pt idx="2">
                  <c:v>Болезни органов пищеварения</c:v>
                </c:pt>
                <c:pt idx="3">
                  <c:v>Травмы и отравления - всего</c:v>
                </c:pt>
                <c:pt idx="4">
                  <c:v>Болезни крови, кроветворных орг.,наруш.иммунн.мех.</c:v>
                </c:pt>
                <c:pt idx="5">
                  <c:v>Болезни глаза и его придатков</c:v>
                </c:pt>
                <c:pt idx="6">
                  <c:v>Болезни органов кровообращения</c:v>
                </c:pt>
                <c:pt idx="7">
                  <c:v>Некоторые инфекционные и паразитарные болезни</c:v>
                </c:pt>
                <c:pt idx="8">
                  <c:v>Болезни эндокринной системы,расстройства питания</c:v>
                </c:pt>
                <c:pt idx="9">
                  <c:v>Прочие болезни</c:v>
                </c:pt>
              </c:strCache>
            </c:strRef>
          </c:cat>
          <c:val>
            <c:numRef>
              <c:f>[1]ИсхВсего!$F$3:$F$12</c:f>
              <c:numCache>
                <c:formatCode>General</c:formatCode>
                <c:ptCount val="10"/>
                <c:pt idx="0">
                  <c:v>193831</c:v>
                </c:pt>
                <c:pt idx="1">
                  <c:v>100200</c:v>
                </c:pt>
                <c:pt idx="2">
                  <c:v>62321</c:v>
                </c:pt>
                <c:pt idx="3">
                  <c:v>57913</c:v>
                </c:pt>
                <c:pt idx="4">
                  <c:v>47057</c:v>
                </c:pt>
                <c:pt idx="5">
                  <c:v>46899</c:v>
                </c:pt>
                <c:pt idx="6">
                  <c:v>44432</c:v>
                </c:pt>
                <c:pt idx="7">
                  <c:v>41288</c:v>
                </c:pt>
                <c:pt idx="8">
                  <c:v>38039</c:v>
                </c:pt>
                <c:pt idx="9">
                  <c:v>17205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4960</xdr:colOff>
      <xdr:row>16</xdr:row>
      <xdr:rowOff>109800</xdr:rowOff>
    </xdr:from>
    <xdr:to>
      <xdr:col>0</xdr:col>
      <xdr:colOff>717120</xdr:colOff>
      <xdr:row>18</xdr:row>
      <xdr:rowOff>7920</xdr:rowOff>
    </xdr:to>
    <xdr:sp>
      <xdr:nvSpPr>
        <xdr:cNvPr id="1" name="Text 1"/>
        <xdr:cNvSpPr/>
      </xdr:nvSpPr>
      <xdr:spPr>
        <a:xfrm>
          <a:off x="444960" y="2710800"/>
          <a:ext cx="2721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 Cyr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&#1042;&#1083;&#1072;&#1076;&#1077;&#1083;&#1077;&#1094;/My%20Documents/&#1057;&#1087;&#1088;&#1072;&#1074;&#1086;&#1095;&#1085;&#1080;&#1082;/&#1047;&#1072;&#1073;&#1086;&#1083;&#1077;&#1074;&#1072;&#1077;&#1084;&#1086;&#1089;&#1090;&#1100;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зрИподВСЕГО"/>
      <sheetName val="ВзрИПодрЖен"/>
      <sheetName val="ДетиДо14"/>
      <sheetName val="ДевДо14"/>
      <sheetName val="Бишкек"/>
      <sheetName val="г.Ош"/>
      <sheetName val="Баткен"/>
      <sheetName val="Жалабад"/>
      <sheetName val="ИсКуль"/>
      <sheetName val="Нарын"/>
      <sheetName val="Ошская"/>
      <sheetName val="Таласская"/>
      <sheetName val="Чуйская"/>
      <sheetName val="КР"/>
      <sheetName val="ИсхЖен"/>
      <sheetName val="Диаграмма2"/>
      <sheetName val="Лист1"/>
      <sheetName val="ИсхВсег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5:21:10Z</dcterms:created>
  <dc:creator>1</dc:creator>
  <dc:description/>
  <dc:language>en-US</dc:language>
  <cp:lastModifiedBy>1</cp:lastModifiedBy>
  <cp:lastPrinted>2006-07-04T07:53:17Z</cp:lastPrinted>
  <dcterms:modified xsi:type="dcterms:W3CDTF">2006-07-04T07:53:23Z</dcterms:modified>
  <cp:revision>0</cp:revision>
  <dc:subject/>
  <dc:title/>
</cp:coreProperties>
</file>