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ИПодрЖен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Структура заболеваемости взрослых и подростков женского пола, Кыргызская Республика, 2005 год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ИсхЖен!$J$3:$J$9</c:f>
              <c:strCache>
                <c:ptCount val="7"/>
                <c:pt idx="0">
                  <c:v>Болезни органов дыхания </c:v>
                </c:pt>
                <c:pt idx="1">
                  <c:v>Болезни мочеполовой системы </c:v>
                </c:pt>
                <c:pt idx="2">
                  <c:v>Болезни органов кровообращения </c:v>
                </c:pt>
                <c:pt idx="3">
                  <c:v>Болезни эндокринной системы </c:v>
                </c:pt>
                <c:pt idx="4">
                  <c:v>Болезни крови, кроветворных органов </c:v>
                </c:pt>
                <c:pt idx="5">
                  <c:v>Болезни органов пищеварения </c:v>
                </c:pt>
                <c:pt idx="6">
                  <c:v>Прочие болезни</c:v>
                </c:pt>
              </c:strCache>
            </c:strRef>
          </c:cat>
          <c:val>
            <c:numRef>
              <c:f>[1]ИсхЖен!$K$3:$K$9</c:f>
              <c:numCache>
                <c:formatCode>General</c:formatCode>
                <c:ptCount val="7"/>
                <c:pt idx="0">
                  <c:v>95776</c:v>
                </c:pt>
                <c:pt idx="1">
                  <c:v>73158</c:v>
                </c:pt>
                <c:pt idx="2">
                  <c:v>23214</c:v>
                </c:pt>
                <c:pt idx="3">
                  <c:v>24968</c:v>
                </c:pt>
                <c:pt idx="4">
                  <c:v>36383</c:v>
                </c:pt>
                <c:pt idx="5">
                  <c:v>26488</c:v>
                </c:pt>
                <c:pt idx="6">
                  <c:v>14621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9120</xdr:colOff>
      <xdr:row>16</xdr:row>
      <xdr:rowOff>2520</xdr:rowOff>
    </xdr:from>
    <xdr:to>
      <xdr:col>0</xdr:col>
      <xdr:colOff>752040</xdr:colOff>
      <xdr:row>17</xdr:row>
      <xdr:rowOff>98640</xdr:rowOff>
    </xdr:to>
    <xdr:sp>
      <xdr:nvSpPr>
        <xdr:cNvPr id="1" name="Text 1"/>
        <xdr:cNvSpPr/>
      </xdr:nvSpPr>
      <xdr:spPr>
        <a:xfrm>
          <a:off x="519120" y="2603520"/>
          <a:ext cx="232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 Cyr"/>
            </a:rPr>
            <a:t>5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Net/&#1057;&#1087;&#1088;&#1072;&#1074;&#1086;&#1095;&#1085;&#1080;&#1082;&#1040;&#1053;&#1041;/&#1047;&#1072;&#1073;&#1086;&#1083;&#1077;&#1074;&#1072;&#1077;&#1084;&#1086;&#1089;&#1090;&#1100;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Жен"/>
      <sheetName val="Лист3"/>
      <sheetName val="ИсхВсего"/>
      <sheetName val="ДевДо14"/>
      <sheetName val="ДетиДо1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5:36:59Z</dcterms:created>
  <dc:creator>1</dc:creator>
  <dc:description/>
  <dc:language>en-US</dc:language>
  <cp:lastModifiedBy>1</cp:lastModifiedBy>
  <cp:lastPrinted>2006-06-21T11:33:35Z</cp:lastPrinted>
  <dcterms:modified xsi:type="dcterms:W3CDTF">2006-06-26T06:20:14Z</dcterms:modified>
  <cp:revision>0</cp:revision>
  <dc:subject/>
  <dc:title/>
</cp:coreProperties>
</file>