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рослыеПВИ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СТРУКТУРА ПЕРВИЧНОЙ ИНВАЛИДНОСТИ ВЗРОСЛОГО НАСЕЛЕНИЯ В 2005 ГОД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Лист1!$E$2:$E$12</c:f>
              <c:strCache>
                <c:ptCount val="11"/>
                <c:pt idx="0">
                  <c:v>Психические б-ни</c:v>
                </c:pt>
                <c:pt idx="1">
                  <c:v>Б-ни сист.кровообращения</c:v>
                </c:pt>
                <c:pt idx="2">
                  <c:v>Б-ни нервной системы</c:v>
                </c:pt>
                <c:pt idx="3">
                  <c:v>Болезни глаза </c:v>
                </c:pt>
                <c:pt idx="4">
                  <c:v>Б-ни костно-мыш.сист.ВСЕГО</c:v>
                </c:pt>
                <c:pt idx="5">
                  <c:v>Инф.болезни ВСЕГО</c:v>
                </c:pt>
                <c:pt idx="6">
                  <c:v>Травмы и отравления ВСЕГО</c:v>
                </c:pt>
                <c:pt idx="7">
                  <c:v>Б-ни органов дыхания ВСЕГО</c:v>
                </c:pt>
                <c:pt idx="8">
                  <c:v>Б-ни эндокринной сист.</c:v>
                </c:pt>
                <c:pt idx="9">
                  <c:v>Новообразования </c:v>
                </c:pt>
                <c:pt idx="10">
                  <c:v>Прочие болезни</c:v>
                </c:pt>
              </c:strCache>
            </c:strRef>
          </c:cat>
          <c:val>
            <c:numRef>
              <c:f>[1]Лист1!$O$2:$O$12</c:f>
              <c:numCache>
                <c:formatCode>General</c:formatCode>
                <c:ptCount val="11"/>
                <c:pt idx="0">
                  <c:v>872</c:v>
                </c:pt>
                <c:pt idx="1">
                  <c:v>1380</c:v>
                </c:pt>
                <c:pt idx="2">
                  <c:v>1013</c:v>
                </c:pt>
                <c:pt idx="3">
                  <c:v>807</c:v>
                </c:pt>
                <c:pt idx="4">
                  <c:v>505</c:v>
                </c:pt>
                <c:pt idx="5">
                  <c:v>525</c:v>
                </c:pt>
                <c:pt idx="6">
                  <c:v>503</c:v>
                </c:pt>
                <c:pt idx="7">
                  <c:v>376</c:v>
                </c:pt>
                <c:pt idx="8">
                  <c:v>464</c:v>
                </c:pt>
                <c:pt idx="9">
                  <c:v>529</c:v>
                </c:pt>
                <c:pt idx="10">
                  <c:v>826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277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954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240</xdr:colOff>
      <xdr:row>17</xdr:row>
      <xdr:rowOff>77760</xdr:rowOff>
    </xdr:from>
    <xdr:to>
      <xdr:col>0</xdr:col>
      <xdr:colOff>603000</xdr:colOff>
      <xdr:row>19</xdr:row>
      <xdr:rowOff>33120</xdr:rowOff>
    </xdr:to>
    <xdr:sp>
      <xdr:nvSpPr>
        <xdr:cNvPr id="1" name="Rectangle 1"/>
        <xdr:cNvSpPr/>
      </xdr:nvSpPr>
      <xdr:spPr>
        <a:xfrm>
          <a:off x="408240" y="2841120"/>
          <a:ext cx="194760" cy="2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000" spc="-1" strike="noStrike">
              <a:latin typeface="Arial Cyr"/>
            </a:rPr>
            <a:t>9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&#1042;&#1083;&#1072;&#1076;&#1077;&#1083;&#1077;&#1094;/My%20Documents/&#1057;&#1087;&#1088;&#1072;&#1074;&#1086;&#1095;&#1085;&#1080;&#1082;/&#1055;&#1042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зрослыеПВИ"/>
      <sheetName val="Лист1"/>
      <sheetName val="ДетиПВИ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90277777777778" right="0.6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6:28:00Z</dcterms:created>
  <dc:creator>1</dc:creator>
  <dc:description/>
  <dc:language>en-US</dc:language>
  <cp:lastModifiedBy>1</cp:lastModifiedBy>
  <cp:lastPrinted>2006-06-21T12:14:58Z</cp:lastPrinted>
  <dcterms:modified xsi:type="dcterms:W3CDTF">2006-06-26T06:30:28Z</dcterms:modified>
  <cp:revision>0</cp:revision>
  <dc:subject/>
  <dc:title/>
</cp:coreProperties>
</file>