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ачи-сре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Укомплектованность должностей врачебного персонала ПСМП, 2005г.</t>
  </si>
  <si>
    <t xml:space="preserve">Таблица № 51</t>
  </si>
  <si>
    <t xml:space="preserve">Регионы</t>
  </si>
  <si>
    <t xml:space="preserve">ЦСМ</t>
  </si>
  <si>
    <t xml:space="preserve">в т.ч ГСВ</t>
  </si>
  <si>
    <t xml:space="preserve">Должности</t>
  </si>
  <si>
    <t xml:space="preserve">Физичес кие лица основных работни ков</t>
  </si>
  <si>
    <t xml:space="preserve">% укомплектованности</t>
  </si>
  <si>
    <t xml:space="preserve">Коэффи циент совместительства</t>
  </si>
  <si>
    <t xml:space="preserve">Штатные</t>
  </si>
  <si>
    <t xml:space="preserve">Занятые</t>
  </si>
  <si>
    <t xml:space="preserve">Кыргызская Республика</t>
  </si>
  <si>
    <t xml:space="preserve">Баткенская область</t>
  </si>
  <si>
    <t xml:space="preserve">Жалалабатская область</t>
  </si>
  <si>
    <t xml:space="preserve">Ысык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 Бишкек</t>
  </si>
  <si>
    <t xml:space="preserve">г. Ош</t>
  </si>
  <si>
    <t xml:space="preserve">Республиканские учреждения</t>
  </si>
  <si>
    <t xml:space="preserve">-</t>
  </si>
  <si>
    <t xml:space="preserve">Укомплектованность должностей среднего медицинского  персонала ПСМП, 2005г.</t>
  </si>
  <si>
    <t xml:space="preserve">Продолжение таблица № 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12" min="3" style="0" width="10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</row>
    <row r="3" customFormat="false" ht="17.25" hidden="false" customHeight="true" outlineLevel="0" collapsed="false">
      <c r="A3" s="3" t="n">
        <v>164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</row>
    <row r="4" customFormat="false" ht="14.25" hidden="false" customHeight="true" outlineLevel="0" collapsed="false">
      <c r="A4" s="3"/>
      <c r="B4" s="4"/>
      <c r="C4" s="5" t="s">
        <v>5</v>
      </c>
      <c r="D4" s="5"/>
      <c r="E4" s="6" t="s">
        <v>6</v>
      </c>
      <c r="F4" s="6" t="s">
        <v>7</v>
      </c>
      <c r="G4" s="6" t="s">
        <v>8</v>
      </c>
      <c r="H4" s="5" t="s">
        <v>5</v>
      </c>
      <c r="I4" s="5"/>
      <c r="J4" s="6" t="s">
        <v>6</v>
      </c>
      <c r="K4" s="6" t="s">
        <v>7</v>
      </c>
      <c r="L4" s="6" t="s">
        <v>8</v>
      </c>
    </row>
    <row r="5" customFormat="false" ht="72" hidden="false" customHeight="true" outlineLevel="0" collapsed="false">
      <c r="A5" s="3"/>
      <c r="B5" s="4"/>
      <c r="C5" s="6" t="s">
        <v>9</v>
      </c>
      <c r="D5" s="6" t="s">
        <v>10</v>
      </c>
      <c r="E5" s="6"/>
      <c r="F5" s="6"/>
      <c r="G5" s="6"/>
      <c r="H5" s="6" t="s">
        <v>9</v>
      </c>
      <c r="I5" s="6" t="s">
        <v>10</v>
      </c>
      <c r="J5" s="6"/>
      <c r="K5" s="6"/>
      <c r="L5" s="6"/>
    </row>
    <row r="6" customFormat="false" ht="30" hidden="false" customHeight="true" outlineLevel="0" collapsed="false">
      <c r="A6" s="3"/>
      <c r="B6" s="7" t="s">
        <v>11</v>
      </c>
      <c r="C6" s="8" t="n">
        <v>6550.5</v>
      </c>
      <c r="D6" s="8" t="n">
        <v>6045.9</v>
      </c>
      <c r="E6" s="6" t="n">
        <v>4830</v>
      </c>
      <c r="F6" s="9" t="n">
        <f aca="false">D6*100/C6</f>
        <v>92.2967712388367</v>
      </c>
      <c r="G6" s="9" t="n">
        <f aca="false">D6/E6</f>
        <v>1.25173913043478</v>
      </c>
      <c r="H6" s="8" t="n">
        <v>3126.5</v>
      </c>
      <c r="I6" s="8" t="n">
        <v>2913</v>
      </c>
      <c r="J6" s="6" t="n">
        <v>2303</v>
      </c>
      <c r="K6" s="9" t="n">
        <f aca="false">I6*100/H6</f>
        <v>93.1712777866624</v>
      </c>
      <c r="L6" s="9" t="n">
        <f aca="false">I6/J6</f>
        <v>1.26487190620929</v>
      </c>
    </row>
    <row r="7" customFormat="false" ht="30" hidden="false" customHeight="true" outlineLevel="0" collapsed="false">
      <c r="A7" s="3"/>
      <c r="B7" s="7" t="s">
        <v>12</v>
      </c>
      <c r="C7" s="8" t="n">
        <v>449.75</v>
      </c>
      <c r="D7" s="8" t="n">
        <v>412</v>
      </c>
      <c r="E7" s="6" t="n">
        <v>329</v>
      </c>
      <c r="F7" s="9" t="n">
        <f aca="false">D7*100/C7</f>
        <v>91.6064480266815</v>
      </c>
      <c r="G7" s="9" t="n">
        <f aca="false">D7/E7</f>
        <v>1.25227963525836</v>
      </c>
      <c r="H7" s="8" t="n">
        <v>200.5</v>
      </c>
      <c r="I7" s="8" t="n">
        <v>189.5</v>
      </c>
      <c r="J7" s="6" t="n">
        <v>155</v>
      </c>
      <c r="K7" s="9" t="n">
        <f aca="false">I7*100/H7</f>
        <v>94.5137157107232</v>
      </c>
      <c r="L7" s="9" t="n">
        <f aca="false">I7/J7</f>
        <v>1.22258064516129</v>
      </c>
    </row>
    <row r="8" customFormat="false" ht="30" hidden="false" customHeight="true" outlineLevel="0" collapsed="false">
      <c r="A8" s="3"/>
      <c r="B8" s="7" t="s">
        <v>13</v>
      </c>
      <c r="C8" s="8" t="n">
        <v>936.25</v>
      </c>
      <c r="D8" s="8" t="n">
        <v>826</v>
      </c>
      <c r="E8" s="6" t="n">
        <v>632</v>
      </c>
      <c r="F8" s="9" t="n">
        <f aca="false">D8*100/C8</f>
        <v>88.2242990654206</v>
      </c>
      <c r="G8" s="9" t="n">
        <f aca="false">D8/E8</f>
        <v>1.30696202531646</v>
      </c>
      <c r="H8" s="8" t="n">
        <v>522.75</v>
      </c>
      <c r="I8" s="8" t="n">
        <v>452.25</v>
      </c>
      <c r="J8" s="6" t="n">
        <v>337</v>
      </c>
      <c r="K8" s="9" t="n">
        <f aca="false">I8*100/H8</f>
        <v>86.5136298421808</v>
      </c>
      <c r="L8" s="9" t="n">
        <f aca="false">I8/J8</f>
        <v>1.3419881305638</v>
      </c>
    </row>
    <row r="9" customFormat="false" ht="30" hidden="false" customHeight="true" outlineLevel="0" collapsed="false">
      <c r="A9" s="3"/>
      <c r="B9" s="7" t="s">
        <v>14</v>
      </c>
      <c r="C9" s="8" t="n">
        <v>412</v>
      </c>
      <c r="D9" s="8" t="n">
        <v>379.5</v>
      </c>
      <c r="E9" s="6" t="n">
        <v>331</v>
      </c>
      <c r="F9" s="9" t="n">
        <f aca="false">D9*100/C9</f>
        <v>92.1116504854369</v>
      </c>
      <c r="G9" s="9" t="n">
        <f aca="false">D9/E9</f>
        <v>1.14652567975831</v>
      </c>
      <c r="H9" s="8" t="n">
        <v>234.25</v>
      </c>
      <c r="I9" s="8" t="n">
        <v>217.75</v>
      </c>
      <c r="J9" s="6" t="n">
        <v>189</v>
      </c>
      <c r="K9" s="9" t="n">
        <f aca="false">I9*100/H9</f>
        <v>92.9562433297759</v>
      </c>
      <c r="L9" s="9" t="n">
        <f aca="false">I9/J9</f>
        <v>1.1521164021164</v>
      </c>
    </row>
    <row r="10" customFormat="false" ht="30" hidden="false" customHeight="true" outlineLevel="0" collapsed="false">
      <c r="A10" s="3"/>
      <c r="B10" s="7" t="s">
        <v>15</v>
      </c>
      <c r="C10" s="8" t="n">
        <v>305.25</v>
      </c>
      <c r="D10" s="8" t="n">
        <v>275.75</v>
      </c>
      <c r="E10" s="6" t="n">
        <v>231</v>
      </c>
      <c r="F10" s="9" t="n">
        <f aca="false">D10*100/C10</f>
        <v>90.3357903357903</v>
      </c>
      <c r="G10" s="9" t="n">
        <f aca="false">D10/E10</f>
        <v>1.19372294372294</v>
      </c>
      <c r="H10" s="8" t="n">
        <v>146.75</v>
      </c>
      <c r="I10" s="8" t="n">
        <v>134.5</v>
      </c>
      <c r="J10" s="6" t="n">
        <v>119</v>
      </c>
      <c r="K10" s="9" t="n">
        <f aca="false">I10*100/H10</f>
        <v>91.6524701873935</v>
      </c>
      <c r="L10" s="9" t="n">
        <f aca="false">I10/J10</f>
        <v>1.13025210084034</v>
      </c>
    </row>
    <row r="11" customFormat="false" ht="30" hidden="false" customHeight="true" outlineLevel="0" collapsed="false">
      <c r="A11" s="3"/>
      <c r="B11" s="7" t="s">
        <v>16</v>
      </c>
      <c r="C11" s="8" t="n">
        <v>888</v>
      </c>
      <c r="D11" s="8" t="n">
        <v>769.5</v>
      </c>
      <c r="E11" s="6" t="n">
        <v>621</v>
      </c>
      <c r="F11" s="9" t="n">
        <f aca="false">D11*100/C11</f>
        <v>86.6554054054054</v>
      </c>
      <c r="G11" s="9" t="n">
        <f aca="false">D11/E11</f>
        <v>1.23913043478261</v>
      </c>
      <c r="H11" s="8" t="n">
        <v>420.75</v>
      </c>
      <c r="I11" s="8" t="n">
        <v>384.5</v>
      </c>
      <c r="J11" s="6" t="n">
        <v>309</v>
      </c>
      <c r="K11" s="9" t="n">
        <f aca="false">I11*100/H11</f>
        <v>91.3844325609032</v>
      </c>
      <c r="L11" s="9" t="n">
        <f aca="false">I11/J11</f>
        <v>1.24433656957929</v>
      </c>
    </row>
    <row r="12" customFormat="false" ht="30" hidden="false" customHeight="true" outlineLevel="0" collapsed="false">
      <c r="A12" s="3"/>
      <c r="B12" s="7" t="s">
        <v>17</v>
      </c>
      <c r="C12" s="8" t="n">
        <v>298.75</v>
      </c>
      <c r="D12" s="8" t="n">
        <v>249</v>
      </c>
      <c r="E12" s="6" t="n">
        <v>184</v>
      </c>
      <c r="F12" s="9" t="n">
        <f aca="false">D12*100/C12</f>
        <v>83.347280334728</v>
      </c>
      <c r="G12" s="9" t="n">
        <f aca="false">D12/E12</f>
        <v>1.35326086956522</v>
      </c>
      <c r="H12" s="8" t="n">
        <v>134.75</v>
      </c>
      <c r="I12" s="8" t="n">
        <v>116.75</v>
      </c>
      <c r="J12" s="6" t="n">
        <v>89</v>
      </c>
      <c r="K12" s="9" t="n">
        <f aca="false">I12*100/H12</f>
        <v>86.6419294990724</v>
      </c>
      <c r="L12" s="9" t="n">
        <f aca="false">I12/J12</f>
        <v>1.31179775280899</v>
      </c>
    </row>
    <row r="13" customFormat="false" ht="30" hidden="false" customHeight="true" outlineLevel="0" collapsed="false">
      <c r="A13" s="3"/>
      <c r="B13" s="7" t="s">
        <v>18</v>
      </c>
      <c r="C13" s="8" t="n">
        <v>782.25</v>
      </c>
      <c r="D13" s="8" t="n">
        <v>728.75</v>
      </c>
      <c r="E13" s="6" t="n">
        <v>634</v>
      </c>
      <c r="F13" s="9" t="n">
        <f aca="false">D13*100/C13</f>
        <v>93.1607542345797</v>
      </c>
      <c r="G13" s="9" t="n">
        <f aca="false">D13/E13</f>
        <v>1.14944794952681</v>
      </c>
      <c r="H13" s="8" t="n">
        <v>471.25</v>
      </c>
      <c r="I13" s="8" t="n">
        <v>437.5</v>
      </c>
      <c r="J13" s="6" t="n">
        <v>365</v>
      </c>
      <c r="K13" s="9" t="n">
        <f aca="false">I13*100/H13</f>
        <v>92.8381962864722</v>
      </c>
      <c r="L13" s="9" t="n">
        <f aca="false">I13/J13</f>
        <v>1.1986301369863</v>
      </c>
    </row>
    <row r="14" customFormat="false" ht="30" hidden="false" customHeight="true" outlineLevel="0" collapsed="false">
      <c r="A14" s="3"/>
      <c r="B14" s="7" t="s">
        <v>19</v>
      </c>
      <c r="C14" s="8" t="n">
        <v>1848.75</v>
      </c>
      <c r="D14" s="8" t="n">
        <v>1848.75</v>
      </c>
      <c r="E14" s="6" t="n">
        <v>1392</v>
      </c>
      <c r="F14" s="9" t="n">
        <f aca="false">D14*100/C14</f>
        <v>100</v>
      </c>
      <c r="G14" s="9" t="n">
        <f aca="false">D14/E14</f>
        <v>1.328125</v>
      </c>
      <c r="H14" s="8" t="n">
        <v>793.5</v>
      </c>
      <c r="I14" s="8" t="n">
        <v>793.5</v>
      </c>
      <c r="J14" s="6" t="n">
        <v>578</v>
      </c>
      <c r="K14" s="9" t="n">
        <f aca="false">I14*100/H14</f>
        <v>100</v>
      </c>
      <c r="L14" s="9" t="n">
        <f aca="false">I14/J14</f>
        <v>1.37283737024221</v>
      </c>
    </row>
    <row r="15" customFormat="false" ht="30" hidden="false" customHeight="true" outlineLevel="0" collapsed="false">
      <c r="A15" s="3"/>
      <c r="B15" s="7" t="s">
        <v>20</v>
      </c>
      <c r="C15" s="8" t="n">
        <v>462.25</v>
      </c>
      <c r="D15" s="8" t="n">
        <v>403.5</v>
      </c>
      <c r="E15" s="6" t="n">
        <v>326</v>
      </c>
      <c r="F15" s="9" t="n">
        <f aca="false">D15*100/C15</f>
        <v>87.2904272579773</v>
      </c>
      <c r="G15" s="9" t="n">
        <f aca="false">D15/E15</f>
        <v>1.23773006134969</v>
      </c>
      <c r="H15" s="8" t="n">
        <v>202</v>
      </c>
      <c r="I15" s="8" t="n">
        <v>186.75</v>
      </c>
      <c r="J15" s="6" t="n">
        <v>162</v>
      </c>
      <c r="K15" s="9" t="n">
        <f aca="false">I15*100/H15</f>
        <v>92.450495049505</v>
      </c>
      <c r="L15" s="9" t="n">
        <f aca="false">I15/J15</f>
        <v>1.15277777777778</v>
      </c>
    </row>
    <row r="16" customFormat="false" ht="30" hidden="false" customHeight="true" outlineLevel="0" collapsed="false">
      <c r="A16" s="3"/>
      <c r="B16" s="7" t="s">
        <v>21</v>
      </c>
      <c r="C16" s="8" t="n">
        <v>167.25</v>
      </c>
      <c r="D16" s="8" t="n">
        <v>153.15</v>
      </c>
      <c r="E16" s="6" t="n">
        <v>150</v>
      </c>
      <c r="F16" s="9" t="n">
        <f aca="false">D16*100/C16</f>
        <v>91.5695067264574</v>
      </c>
      <c r="G16" s="9" t="n">
        <f aca="false">D16/E16</f>
        <v>1.021</v>
      </c>
      <c r="H16" s="8" t="s">
        <v>22</v>
      </c>
      <c r="I16" s="8" t="s">
        <v>22</v>
      </c>
      <c r="J16" s="8" t="s">
        <v>22</v>
      </c>
      <c r="K16" s="8" t="s">
        <v>22</v>
      </c>
      <c r="L16" s="8" t="s">
        <v>22</v>
      </c>
    </row>
    <row r="17" customFormat="false" ht="15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.75" hidden="false" customHeight="false" outlineLevel="0" collapsed="false">
      <c r="B20" s="1" t="s">
        <v>23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 t="s">
        <v>24</v>
      </c>
      <c r="K21" s="2"/>
      <c r="L21" s="2"/>
    </row>
    <row r="22" customFormat="false" ht="18.75" hidden="false" customHeight="true" outlineLevel="0" collapsed="false">
      <c r="A22" s="3" t="n">
        <v>165</v>
      </c>
      <c r="B22" s="4" t="s">
        <v>2</v>
      </c>
      <c r="C22" s="5" t="s">
        <v>3</v>
      </c>
      <c r="D22" s="5"/>
      <c r="E22" s="5"/>
      <c r="F22" s="5"/>
      <c r="G22" s="5"/>
      <c r="H22" s="5" t="s">
        <v>4</v>
      </c>
      <c r="I22" s="5"/>
      <c r="J22" s="5"/>
      <c r="K22" s="5"/>
      <c r="L22" s="5"/>
    </row>
    <row r="23" customFormat="false" ht="18.75" hidden="false" customHeight="true" outlineLevel="0" collapsed="false">
      <c r="A23" s="3"/>
      <c r="B23" s="4"/>
      <c r="C23" s="5" t="s">
        <v>5</v>
      </c>
      <c r="D23" s="5"/>
      <c r="E23" s="6" t="s">
        <v>6</v>
      </c>
      <c r="F23" s="6" t="s">
        <v>7</v>
      </c>
      <c r="G23" s="6" t="s">
        <v>8</v>
      </c>
      <c r="H23" s="5" t="s">
        <v>5</v>
      </c>
      <c r="I23" s="5"/>
      <c r="J23" s="6" t="s">
        <v>6</v>
      </c>
      <c r="K23" s="6" t="s">
        <v>7</v>
      </c>
      <c r="L23" s="6" t="s">
        <v>8</v>
      </c>
    </row>
    <row r="24" customFormat="false" ht="57.75" hidden="false" customHeight="true" outlineLevel="0" collapsed="false">
      <c r="A24" s="3"/>
      <c r="B24" s="4"/>
      <c r="C24" s="6" t="s">
        <v>9</v>
      </c>
      <c r="D24" s="6" t="s">
        <v>10</v>
      </c>
      <c r="E24" s="6"/>
      <c r="F24" s="6"/>
      <c r="G24" s="6"/>
      <c r="H24" s="6" t="s">
        <v>9</v>
      </c>
      <c r="I24" s="6" t="s">
        <v>10</v>
      </c>
      <c r="J24" s="6"/>
      <c r="K24" s="6"/>
      <c r="L24" s="6"/>
    </row>
    <row r="25" customFormat="false" ht="32.25" hidden="false" customHeight="true" outlineLevel="0" collapsed="false">
      <c r="A25" s="3"/>
      <c r="B25" s="7" t="s">
        <v>11</v>
      </c>
      <c r="C25" s="8" t="n">
        <v>11575.75</v>
      </c>
      <c r="D25" s="8" t="n">
        <v>11216</v>
      </c>
      <c r="E25" s="6" t="n">
        <v>9052</v>
      </c>
      <c r="F25" s="9" t="n">
        <f aca="false">D25*100/C25</f>
        <v>96.8922100079908</v>
      </c>
      <c r="G25" s="9" t="n">
        <f aca="false">D25/E25</f>
        <v>1.23906319045515</v>
      </c>
      <c r="H25" s="8" t="n">
        <v>6390.5</v>
      </c>
      <c r="I25" s="8" t="n">
        <v>6239.25</v>
      </c>
      <c r="J25" s="6" t="n">
        <v>5285</v>
      </c>
      <c r="K25" s="9" t="n">
        <f aca="false">I25*100/H25</f>
        <v>97.6332055394727</v>
      </c>
      <c r="L25" s="9" t="n">
        <f aca="false">I25/J25</f>
        <v>1.18055818353832</v>
      </c>
    </row>
    <row r="26" customFormat="false" ht="32.25" hidden="false" customHeight="true" outlineLevel="0" collapsed="false">
      <c r="A26" s="3"/>
      <c r="B26" s="7" t="s">
        <v>12</v>
      </c>
      <c r="C26" s="8" t="n">
        <v>836.5</v>
      </c>
      <c r="D26" s="8" t="n">
        <v>831.75</v>
      </c>
      <c r="E26" s="6" t="n">
        <v>807</v>
      </c>
      <c r="F26" s="9" t="n">
        <f aca="false">D26*100/C26</f>
        <v>99.4321578003586</v>
      </c>
      <c r="G26" s="9" t="n">
        <f aca="false">D26/E26</f>
        <v>1.03066914498141</v>
      </c>
      <c r="H26" s="8" t="n">
        <v>543.25</v>
      </c>
      <c r="I26" s="8" t="n">
        <v>542</v>
      </c>
      <c r="J26" s="6" t="n">
        <v>549</v>
      </c>
      <c r="K26" s="9" t="n">
        <f aca="false">I26*100/H26</f>
        <v>99.769903359411</v>
      </c>
      <c r="L26" s="9" t="n">
        <f aca="false">I26/J26</f>
        <v>0.987249544626594</v>
      </c>
    </row>
    <row r="27" customFormat="false" ht="32.25" hidden="false" customHeight="true" outlineLevel="0" collapsed="false">
      <c r="A27" s="3"/>
      <c r="B27" s="7" t="s">
        <v>13</v>
      </c>
      <c r="C27" s="8" t="n">
        <v>1724.75</v>
      </c>
      <c r="D27" s="8" t="n">
        <v>1679</v>
      </c>
      <c r="E27" s="6" t="n">
        <v>1533</v>
      </c>
      <c r="F27" s="9" t="n">
        <f aca="false">D27*100/C27</f>
        <v>97.3474416582113</v>
      </c>
      <c r="G27" s="9" t="n">
        <f aca="false">D27/E27</f>
        <v>1.0952380952381</v>
      </c>
      <c r="H27" s="8" t="n">
        <v>1184.25</v>
      </c>
      <c r="I27" s="8" t="n">
        <v>1167.5</v>
      </c>
      <c r="J27" s="6" t="n">
        <v>1077</v>
      </c>
      <c r="K27" s="9" t="n">
        <f aca="false">I27*100/H27</f>
        <v>98.5856027021322</v>
      </c>
      <c r="L27" s="9" t="n">
        <f aca="false">I27/J27</f>
        <v>1.08402971216342</v>
      </c>
    </row>
    <row r="28" customFormat="false" ht="32.25" hidden="false" customHeight="true" outlineLevel="0" collapsed="false">
      <c r="A28" s="3"/>
      <c r="B28" s="7" t="s">
        <v>14</v>
      </c>
      <c r="C28" s="8" t="n">
        <v>630.75</v>
      </c>
      <c r="D28" s="8" t="n">
        <v>612.75</v>
      </c>
      <c r="E28" s="6" t="n">
        <v>612</v>
      </c>
      <c r="F28" s="9" t="n">
        <f aca="false">D28*100/C28</f>
        <v>97.1462544589774</v>
      </c>
      <c r="G28" s="9" t="n">
        <f aca="false">D28/E28</f>
        <v>1.00122549019608</v>
      </c>
      <c r="H28" s="8" t="n">
        <v>413.5</v>
      </c>
      <c r="I28" s="8" t="n">
        <v>397.25</v>
      </c>
      <c r="J28" s="6" t="n">
        <v>419</v>
      </c>
      <c r="K28" s="9" t="n">
        <f aca="false">I28*100/H28</f>
        <v>96.0701330108827</v>
      </c>
      <c r="L28" s="9" t="n">
        <f aca="false">I28/J28</f>
        <v>0.948090692124105</v>
      </c>
    </row>
    <row r="29" customFormat="false" ht="32.25" hidden="false" customHeight="true" outlineLevel="0" collapsed="false">
      <c r="A29" s="3"/>
      <c r="B29" s="7" t="s">
        <v>15</v>
      </c>
      <c r="C29" s="8" t="n">
        <v>584.75</v>
      </c>
      <c r="D29" s="8" t="n">
        <v>578</v>
      </c>
      <c r="E29" s="6" t="n">
        <v>602</v>
      </c>
      <c r="F29" s="9" t="n">
        <f aca="false">D29*100/C29</f>
        <v>98.8456605386918</v>
      </c>
      <c r="G29" s="9" t="n">
        <f aca="false">D29/E29</f>
        <v>0.960132890365449</v>
      </c>
      <c r="H29" s="8" t="n">
        <v>365.5</v>
      </c>
      <c r="I29" s="8" t="n">
        <v>365.5</v>
      </c>
      <c r="J29" s="6" t="n">
        <v>395</v>
      </c>
      <c r="K29" s="9" t="n">
        <f aca="false">I29*100/H29</f>
        <v>100</v>
      </c>
      <c r="L29" s="9" t="n">
        <f aca="false">I29/J29</f>
        <v>0.925316455696203</v>
      </c>
    </row>
    <row r="30" customFormat="false" ht="32.25" hidden="false" customHeight="true" outlineLevel="0" collapsed="false">
      <c r="A30" s="3"/>
      <c r="B30" s="7" t="s">
        <v>16</v>
      </c>
      <c r="C30" s="8" t="n">
        <v>2358.25</v>
      </c>
      <c r="D30" s="8" t="n">
        <v>2254.75</v>
      </c>
      <c r="E30" s="6" t="n">
        <v>2076</v>
      </c>
      <c r="F30" s="9" t="n">
        <f aca="false">D30*100/C30</f>
        <v>95.6111523375384</v>
      </c>
      <c r="G30" s="9" t="n">
        <f aca="false">D30/E30</f>
        <v>1.08610308285164</v>
      </c>
      <c r="H30" s="8" t="n">
        <v>1277.25</v>
      </c>
      <c r="I30" s="8" t="n">
        <v>1241.5</v>
      </c>
      <c r="J30" s="6" t="n">
        <v>1175</v>
      </c>
      <c r="K30" s="9" t="n">
        <f aca="false">I30*100/H30</f>
        <v>97.2010178117048</v>
      </c>
      <c r="L30" s="9" t="n">
        <f aca="false">I30/J30</f>
        <v>1.05659574468085</v>
      </c>
    </row>
    <row r="31" customFormat="false" ht="32.25" hidden="false" customHeight="true" outlineLevel="0" collapsed="false">
      <c r="A31" s="3"/>
      <c r="B31" s="7" t="s">
        <v>17</v>
      </c>
      <c r="C31" s="8" t="n">
        <v>559.75</v>
      </c>
      <c r="D31" s="8" t="n">
        <v>520.5</v>
      </c>
      <c r="E31" s="6" t="n">
        <v>505</v>
      </c>
      <c r="F31" s="9" t="n">
        <f aca="false">D31*100/C31</f>
        <v>92.9879410451094</v>
      </c>
      <c r="G31" s="9" t="n">
        <f aca="false">D31/E31</f>
        <v>1.03069306930693</v>
      </c>
      <c r="H31" s="8" t="n">
        <v>339</v>
      </c>
      <c r="I31" s="8" t="n">
        <v>318.25</v>
      </c>
      <c r="J31" s="6" t="n">
        <v>316</v>
      </c>
      <c r="K31" s="9" t="n">
        <f aca="false">I31*100/H31</f>
        <v>93.8790560471976</v>
      </c>
      <c r="L31" s="9" t="n">
        <f aca="false">I31/J31</f>
        <v>1.00712025316456</v>
      </c>
    </row>
    <row r="32" customFormat="false" ht="32.25" hidden="false" customHeight="true" outlineLevel="0" collapsed="false">
      <c r="A32" s="3"/>
      <c r="B32" s="7" t="s">
        <v>18</v>
      </c>
      <c r="C32" s="8" t="n">
        <v>1288.5</v>
      </c>
      <c r="D32" s="8" t="n">
        <v>1243.75</v>
      </c>
      <c r="E32" s="6" t="n">
        <v>1182</v>
      </c>
      <c r="F32" s="9" t="n">
        <f aca="false">D32*100/C32</f>
        <v>96.5269693441987</v>
      </c>
      <c r="G32" s="9" t="n">
        <f aca="false">D32/E32</f>
        <v>1.05224196277496</v>
      </c>
      <c r="H32" s="8" t="n">
        <v>816</v>
      </c>
      <c r="I32" s="8" t="n">
        <v>793</v>
      </c>
      <c r="J32" s="6" t="n">
        <v>766</v>
      </c>
      <c r="K32" s="9" t="n">
        <f aca="false">I32*100/H32</f>
        <v>97.1813725490196</v>
      </c>
      <c r="L32" s="9" t="n">
        <f aca="false">I32/J32</f>
        <v>1.03524804177546</v>
      </c>
    </row>
    <row r="33" customFormat="false" ht="32.25" hidden="false" customHeight="true" outlineLevel="0" collapsed="false">
      <c r="A33" s="3"/>
      <c r="B33" s="7" t="s">
        <v>19</v>
      </c>
      <c r="C33" s="8" t="n">
        <v>2710.25</v>
      </c>
      <c r="D33" s="8" t="n">
        <v>2710.25</v>
      </c>
      <c r="E33" s="6" t="n">
        <v>1127</v>
      </c>
      <c r="F33" s="9" t="n">
        <f aca="false">D33*100/C33</f>
        <v>100</v>
      </c>
      <c r="G33" s="9" t="n">
        <f aca="false">D33/E33</f>
        <v>2.40483584738243</v>
      </c>
      <c r="H33" s="8" t="n">
        <v>1170.25</v>
      </c>
      <c r="I33" s="8" t="n">
        <v>1170.25</v>
      </c>
      <c r="J33" s="6" t="n">
        <v>401</v>
      </c>
      <c r="K33" s="9" t="n">
        <f aca="false">I33*100/H33</f>
        <v>100</v>
      </c>
      <c r="L33" s="9" t="n">
        <f aca="false">I33/J33</f>
        <v>2.91832917705736</v>
      </c>
    </row>
    <row r="34" customFormat="false" ht="32.25" hidden="false" customHeight="true" outlineLevel="0" collapsed="false">
      <c r="A34" s="3"/>
      <c r="B34" s="7" t="s">
        <v>20</v>
      </c>
      <c r="C34" s="8" t="n">
        <v>711</v>
      </c>
      <c r="D34" s="8" t="n">
        <v>628.5</v>
      </c>
      <c r="E34" s="6" t="n">
        <v>471</v>
      </c>
      <c r="F34" s="9" t="n">
        <f aca="false">D34*100/C34</f>
        <v>88.3966244725738</v>
      </c>
      <c r="G34" s="9" t="n">
        <f aca="false">D34/E34</f>
        <v>1.3343949044586</v>
      </c>
      <c r="H34" s="8" t="n">
        <v>281.5</v>
      </c>
      <c r="I34" s="8" t="n">
        <v>244</v>
      </c>
      <c r="J34" s="6" t="n">
        <v>187</v>
      </c>
      <c r="K34" s="9" t="n">
        <f aca="false">I34*100/H34</f>
        <v>86.6785079928952</v>
      </c>
      <c r="L34" s="9" t="n">
        <f aca="false">I34/J34</f>
        <v>1.3048128342246</v>
      </c>
    </row>
    <row r="35" customFormat="false" ht="32.25" hidden="false" customHeight="true" outlineLevel="0" collapsed="false">
      <c r="A35" s="3"/>
      <c r="B35" s="7" t="s">
        <v>21</v>
      </c>
      <c r="C35" s="8" t="n">
        <v>171.25</v>
      </c>
      <c r="D35" s="8" t="n">
        <v>156.75</v>
      </c>
      <c r="E35" s="6" t="n">
        <v>137</v>
      </c>
      <c r="F35" s="9" t="n">
        <f aca="false">D35*100/C35</f>
        <v>91.5328467153285</v>
      </c>
      <c r="G35" s="9" t="n">
        <f aca="false">D35/E35</f>
        <v>1.14416058394161</v>
      </c>
      <c r="H35" s="8" t="s">
        <v>22</v>
      </c>
      <c r="I35" s="8" t="s">
        <v>22</v>
      </c>
      <c r="J35" s="8" t="s">
        <v>22</v>
      </c>
      <c r="K35" s="8" t="s">
        <v>22</v>
      </c>
      <c r="L35" s="8" t="s">
        <v>22</v>
      </c>
    </row>
  </sheetData>
  <mergeCells count="28">
    <mergeCell ref="B1:L1"/>
    <mergeCell ref="J2:L2"/>
    <mergeCell ref="A3:A16"/>
    <mergeCell ref="B3:B5"/>
    <mergeCell ref="C3:G3"/>
    <mergeCell ref="H3:L3"/>
    <mergeCell ref="C4:D4"/>
    <mergeCell ref="E4:E5"/>
    <mergeCell ref="F4:F5"/>
    <mergeCell ref="G4:G5"/>
    <mergeCell ref="H4:I4"/>
    <mergeCell ref="J4:J5"/>
    <mergeCell ref="K4:K5"/>
    <mergeCell ref="L4:L5"/>
    <mergeCell ref="B20:L20"/>
    <mergeCell ref="J21:L21"/>
    <mergeCell ref="A22:A35"/>
    <mergeCell ref="B22:B24"/>
    <mergeCell ref="C22:G22"/>
    <mergeCell ref="H22:L22"/>
    <mergeCell ref="C23:D23"/>
    <mergeCell ref="E23:E24"/>
    <mergeCell ref="F23:F24"/>
    <mergeCell ref="G23:G24"/>
    <mergeCell ref="H23:I23"/>
    <mergeCell ref="J23:J24"/>
    <mergeCell ref="K23:K24"/>
    <mergeCell ref="L23:L24"/>
  </mergeCells>
  <printOptions headings="false" gridLines="false" gridLinesSet="true" horizontalCentered="false" verticalCentered="false"/>
  <pageMargins left="0.270138888888889" right="0.290277777777778" top="0.5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38:58Z</dcterms:created>
  <dc:creator>elmira</dc:creator>
  <dc:description/>
  <dc:language>en-US</dc:language>
  <cp:lastModifiedBy>jypara</cp:lastModifiedBy>
  <cp:lastPrinted>2006-07-05T12:19:27Z</cp:lastPrinted>
  <dcterms:modified xsi:type="dcterms:W3CDTF">2014-12-23T08:38:43Z</dcterms:modified>
  <cp:revision>0</cp:revision>
  <dc:subject/>
  <dc:title/>
</cp:coreProperties>
</file>