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Класс болезни</t>
  </si>
  <si>
    <t xml:space="preserve">Зарегистрировано больных впервые в жизни</t>
  </si>
  <si>
    <t xml:space="preserve">Взрослые и подростки</t>
  </si>
  <si>
    <t xml:space="preserve">Дети до 14 лет</t>
  </si>
  <si>
    <t xml:space="preserve">Абс.</t>
  </si>
  <si>
    <t xml:space="preserve">На 100 тыс.</t>
  </si>
  <si>
    <t xml:space="preserve">ВСЕГО</t>
  </si>
  <si>
    <t xml:space="preserve">Некоторые инфекционные и паразитарные болезни</t>
  </si>
  <si>
    <t xml:space="preserve">Новообразования</t>
  </si>
  <si>
    <t xml:space="preserve">Болезни органов кровообращения</t>
  </si>
  <si>
    <t xml:space="preserve">Болезни органов дыхания</t>
  </si>
  <si>
    <t xml:space="preserve">Болезни органов пищеварения</t>
  </si>
  <si>
    <t xml:space="preserve">Отд. сост.возн. в перин.период</t>
  </si>
  <si>
    <t xml:space="preserve">Травмы и отравления - всего</t>
  </si>
  <si>
    <t xml:space="preserve">Прочие болезн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sz val="12"/>
      <color rgb="FF000000"/>
      <name val="Times New Roman"/>
      <family val="2"/>
    </font>
    <font>
      <sz val="10.75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.75"/>
      <color rgb="FF000000"/>
      <name val="Arial Cyr"/>
      <family val="2"/>
    </font>
    <font>
      <sz val="11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причин смертности населения, Кыргызская Республика, 2006 год
(в процентах) </a:t>
            </a:r>
          </a:p>
        </c:rich>
      </c:tx>
      <c:layout>
        <c:manualLayout>
          <c:xMode val="edge"/>
          <c:yMode val="edge"/>
          <c:x val="0.141446036758157"/>
          <c:y val="0.03926206244087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255606833455"/>
          <c:y val="0.267561494796594"/>
          <c:w val="0.42356894178609"/>
          <c:h val="0.569654683065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5:$A$12</c:f>
              <c:strCache>
                <c:ptCount val="8"/>
                <c:pt idx="0">
                  <c:v>Некоторые инфекционные и паразитарные болезни</c:v>
                </c:pt>
                <c:pt idx="1">
                  <c:v>Новообразования</c:v>
                </c:pt>
                <c:pt idx="2">
                  <c:v>Болезни органов кровообращения</c:v>
                </c:pt>
                <c:pt idx="3">
                  <c:v>Болезни органов дыхания</c:v>
                </c:pt>
                <c:pt idx="4">
                  <c:v>Болезни органов пищеварения</c:v>
                </c:pt>
                <c:pt idx="5">
                  <c:v>Отд. сост.возн. в перин.период</c:v>
                </c:pt>
                <c:pt idx="6">
                  <c:v>Травмы и отравления - всего</c:v>
                </c:pt>
                <c:pt idx="7">
                  <c:v>Прочие болезни </c:v>
                </c:pt>
              </c:strCache>
            </c:strRef>
          </c:cat>
          <c:val>
            <c:numRef>
              <c:f>Лист1!$C$5:$C$12</c:f>
              <c:numCache>
                <c:formatCode>General</c:formatCode>
                <c:ptCount val="8"/>
                <c:pt idx="0">
                  <c:v>3.26453352694083</c:v>
                </c:pt>
                <c:pt idx="1">
                  <c:v>8.05631903749417</c:v>
                </c:pt>
                <c:pt idx="2">
                  <c:v>47.4537157081367</c:v>
                </c:pt>
                <c:pt idx="3">
                  <c:v>10.3614582793134</c:v>
                </c:pt>
                <c:pt idx="4">
                  <c:v>6.70538816574185</c:v>
                </c:pt>
                <c:pt idx="5">
                  <c:v>5.5722657262874</c:v>
                </c:pt>
                <c:pt idx="6">
                  <c:v>9.89991183944407</c:v>
                </c:pt>
                <c:pt idx="7">
                  <c:v>8.686407716641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109379623237"/>
          <c:y val="0.355088228184675"/>
          <c:w val="0.640940921195384"/>
          <c:h val="0.4863427604544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C$5:$C$12</c:f>
              <c:numCache>
                <c:formatCode>General</c:formatCode>
                <c:ptCount val="8"/>
                <c:pt idx="0">
                  <c:v>3.26453352694083</c:v>
                </c:pt>
                <c:pt idx="1">
                  <c:v>8.05631903749417</c:v>
                </c:pt>
                <c:pt idx="2">
                  <c:v>47.4537157081367</c:v>
                </c:pt>
                <c:pt idx="3">
                  <c:v>10.3614582793134</c:v>
                </c:pt>
                <c:pt idx="4">
                  <c:v>6.70538816574185</c:v>
                </c:pt>
                <c:pt idx="5">
                  <c:v>5.5722657262874</c:v>
                </c:pt>
                <c:pt idx="6">
                  <c:v>9.89991183944407</c:v>
                </c:pt>
                <c:pt idx="7">
                  <c:v>8.68640771664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0378735575501"/>
          <c:y val="0.321247280638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90360</xdr:rowOff>
    </xdr:to>
    <xdr:graphicFrame>
      <xdr:nvGraphicFramePr>
        <xdr:cNvPr id="0" name=" 0"/>
        <xdr:cNvGraphicFramePr/>
      </xdr:nvGraphicFramePr>
      <xdr:xfrm>
        <a:off x="360360" y="179640"/>
        <a:ext cx="8892360" cy="60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0</xdr:colOff>
      <xdr:row>19</xdr:row>
      <xdr:rowOff>57240</xdr:rowOff>
    </xdr:from>
    <xdr:to>
      <xdr:col>0</xdr:col>
      <xdr:colOff>604800</xdr:colOff>
      <xdr:row>21</xdr:row>
      <xdr:rowOff>65520</xdr:rowOff>
    </xdr:to>
    <xdr:sp>
      <xdr:nvSpPr>
        <xdr:cNvPr id="1" name="Text 1"/>
        <xdr:cNvSpPr/>
      </xdr:nvSpPr>
      <xdr:spPr>
        <a:xfrm>
          <a:off x="396000" y="3146040"/>
          <a:ext cx="208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8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920</xdr:colOff>
      <xdr:row>14</xdr:row>
      <xdr:rowOff>75960</xdr:rowOff>
    </xdr:from>
    <xdr:to>
      <xdr:col>11</xdr:col>
      <xdr:colOff>289800</xdr:colOff>
      <xdr:row>42</xdr:row>
      <xdr:rowOff>9360</xdr:rowOff>
    </xdr:to>
    <xdr:graphicFrame>
      <xdr:nvGraphicFramePr>
        <xdr:cNvPr id="2" name="Chart 2"/>
        <xdr:cNvGraphicFramePr/>
      </xdr:nvGraphicFramePr>
      <xdr:xfrm>
        <a:off x="3283920" y="2619000"/>
        <a:ext cx="72997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</row>
    <row r="2" customFormat="false" ht="15" hidden="false" customHeight="false" outlineLevel="0" collapsed="false">
      <c r="A2" s="2"/>
      <c r="B2" s="1" t="s">
        <v>2</v>
      </c>
      <c r="C2" s="2"/>
      <c r="D2" s="1" t="s">
        <v>3</v>
      </c>
      <c r="E2" s="2"/>
    </row>
    <row r="3" customFormat="false" ht="15" hidden="false" customHeight="false" outlineLevel="0" collapsed="false">
      <c r="A3" s="2"/>
      <c r="B3" s="1" t="s">
        <v>4</v>
      </c>
      <c r="C3" s="1" t="s">
        <v>5</v>
      </c>
      <c r="D3" s="1" t="s">
        <v>4</v>
      </c>
      <c r="E3" s="1" t="s">
        <v>5</v>
      </c>
    </row>
    <row r="4" customFormat="false" ht="14.25" hidden="false" customHeight="false" outlineLevel="0" collapsed="false">
      <c r="A4" s="3" t="s">
        <v>6</v>
      </c>
      <c r="B4" s="4" t="n">
        <v>38566</v>
      </c>
      <c r="C4" s="3"/>
      <c r="D4" s="3" t="n">
        <v>451871</v>
      </c>
      <c r="E4" s="3"/>
    </row>
    <row r="5" customFormat="false" ht="14.25" hidden="false" customHeight="false" outlineLevel="0" collapsed="false">
      <c r="A5" s="3" t="s">
        <v>7</v>
      </c>
      <c r="B5" s="5" t="n">
        <v>1259</v>
      </c>
      <c r="C5" s="6" t="n">
        <f aca="false">B5*100/B4</f>
        <v>3.26453352694083</v>
      </c>
      <c r="D5" s="3" t="n">
        <v>50385</v>
      </c>
      <c r="E5" s="6" t="n">
        <v>11.1503061714516</v>
      </c>
    </row>
    <row r="6" customFormat="false" ht="14.25" hidden="false" customHeight="false" outlineLevel="0" collapsed="false">
      <c r="A6" s="3" t="s">
        <v>8</v>
      </c>
      <c r="B6" s="5" t="n">
        <v>3107</v>
      </c>
      <c r="C6" s="6" t="n">
        <f aca="false">B6*100/B4</f>
        <v>8.05631903749417</v>
      </c>
      <c r="D6" s="3"/>
      <c r="E6" s="6"/>
    </row>
    <row r="7" customFormat="false" ht="14.25" hidden="false" customHeight="false" outlineLevel="0" collapsed="false">
      <c r="A7" s="3" t="s">
        <v>9</v>
      </c>
      <c r="B7" s="3" t="n">
        <v>18301</v>
      </c>
      <c r="C7" s="6" t="n">
        <f aca="false">B7*100/B4</f>
        <v>47.4537157081367</v>
      </c>
      <c r="D7" s="3" t="n">
        <v>480</v>
      </c>
      <c r="E7" s="6" t="n">
        <v>0.106225006694388</v>
      </c>
    </row>
    <row r="8" customFormat="false" ht="14.25" hidden="false" customHeight="false" outlineLevel="0" collapsed="false">
      <c r="A8" s="3" t="s">
        <v>10</v>
      </c>
      <c r="B8" s="3" t="n">
        <v>3996</v>
      </c>
      <c r="C8" s="6" t="n">
        <f aca="false">B8*100/B4</f>
        <v>10.3614582793134</v>
      </c>
      <c r="D8" s="3" t="n">
        <v>207907</v>
      </c>
      <c r="E8" s="6" t="n">
        <v>46.010255139188</v>
      </c>
    </row>
    <row r="9" customFormat="false" ht="14.25" hidden="false" customHeight="false" outlineLevel="0" collapsed="false">
      <c r="A9" s="3" t="s">
        <v>11</v>
      </c>
      <c r="B9" s="3" t="n">
        <v>2586</v>
      </c>
      <c r="C9" s="6" t="n">
        <f aca="false">B9*100/B4</f>
        <v>6.70538816574185</v>
      </c>
      <c r="D9" s="3" t="n">
        <v>31950</v>
      </c>
      <c r="E9" s="6" t="n">
        <v>7.07060200809523</v>
      </c>
    </row>
    <row r="10" customFormat="false" ht="14.25" hidden="false" customHeight="false" outlineLevel="0" collapsed="false">
      <c r="A10" s="3" t="s">
        <v>12</v>
      </c>
      <c r="B10" s="3" t="n">
        <v>2149</v>
      </c>
      <c r="C10" s="6" t="n">
        <f aca="false">B10*100/B4</f>
        <v>5.5722657262874</v>
      </c>
      <c r="D10" s="3" t="n">
        <v>4553</v>
      </c>
      <c r="E10" s="6" t="n">
        <v>1.00758844891573</v>
      </c>
    </row>
    <row r="11" customFormat="false" ht="14.25" hidden="false" customHeight="false" outlineLevel="0" collapsed="false">
      <c r="A11" s="3" t="s">
        <v>13</v>
      </c>
      <c r="B11" s="3" t="n">
        <v>3818</v>
      </c>
      <c r="C11" s="6" t="n">
        <f aca="false">B11*100/B4</f>
        <v>9.89991183944407</v>
      </c>
      <c r="D11" s="3" t="n">
        <v>15520</v>
      </c>
      <c r="E11" s="6" t="n">
        <v>3.43460854978523</v>
      </c>
    </row>
    <row r="12" customFormat="false" ht="15.75" hidden="false" customHeight="false" outlineLevel="0" collapsed="false">
      <c r="A12" s="7" t="s">
        <v>14</v>
      </c>
      <c r="B12" s="7"/>
      <c r="C12" s="8" t="n">
        <f aca="false">100-C11-C10-C9-C8-C7-C6-C5</f>
        <v>8.6864077166416</v>
      </c>
      <c r="D12" s="7"/>
      <c r="E12" s="9" t="n">
        <v>13.8769693120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40:28Z</dcterms:created>
  <dc:creator>Ainagul</dc:creator>
  <dc:description/>
  <dc:language>en-US</dc:language>
  <cp:lastModifiedBy>1</cp:lastModifiedBy>
  <cp:lastPrinted>2007-07-09T10:13:46Z</cp:lastPrinted>
  <dcterms:modified xsi:type="dcterms:W3CDTF">2007-10-16T04:41:18Z</dcterms:modified>
  <cp:revision>0</cp:revision>
  <dc:subject/>
  <dc:title/>
</cp:coreProperties>
</file>