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ерин.неон.пост.см." sheetId="1" state="hidden" r:id="rId2"/>
    <sheet name="Диаграмма1" sheetId="2" state="visible" r:id="rId3"/>
    <sheet name="Стр.перин.см. 04-05" sheetId="3" state="hidden" r:id="rId4"/>
    <sheet name="г.Ош,Р.У 04-05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Таблица 9:   Перинатальная, неонатальная и постнеонатальная смертность (включая данные ГСВ, ФАП)</t>
  </si>
  <si>
    <t xml:space="preserve">Коэффициент мертворождае мости</t>
  </si>
  <si>
    <t xml:space="preserve">Коэффициент ранней неонатальной смертности</t>
  </si>
  <si>
    <t xml:space="preserve">Показатель перинатальной смертности</t>
  </si>
  <si>
    <t xml:space="preserve">Показатель поздней неонатальной смертности</t>
  </si>
  <si>
    <t xml:space="preserve">Показатель неонатальной смертности</t>
  </si>
  <si>
    <t xml:space="preserve">Показатель постнеонаталь ной смертности</t>
  </si>
  <si>
    <t xml:space="preserve">Кыргызская Республика</t>
  </si>
  <si>
    <t xml:space="preserve">г. Бишкек (горкенеш)</t>
  </si>
  <si>
    <t xml:space="preserve">г. Ош (горкенеш)</t>
  </si>
  <si>
    <t xml:space="preserve">Баткенская область</t>
  </si>
  <si>
    <t xml:space="preserve">Жалалабатская   область</t>
  </si>
  <si>
    <t xml:space="preserve">Ысыккульская область</t>
  </si>
  <si>
    <t xml:space="preserve">Нарынская область</t>
  </si>
  <si>
    <t xml:space="preserve">Ошская область</t>
  </si>
  <si>
    <t xml:space="preserve">Таласская область</t>
  </si>
  <si>
    <t xml:space="preserve">Чуйская область</t>
  </si>
  <si>
    <t xml:space="preserve">Республиканские учреждения</t>
  </si>
  <si>
    <t xml:space="preserve">Хозрасчетные учреждения:                 КНЦРЧ</t>
  </si>
  <si>
    <t xml:space="preserve">-</t>
  </si>
  <si>
    <t xml:space="preserve">Гинекологическая больница г. Бишкек</t>
  </si>
  <si>
    <t xml:space="preserve">Таблица 9.1:   Структура причин перинатальной смертности</t>
  </si>
  <si>
    <t xml:space="preserve">   </t>
  </si>
  <si>
    <t xml:space="preserve">Жалалабатская область</t>
  </si>
  <si>
    <t xml:space="preserve">Всего</t>
  </si>
  <si>
    <t xml:space="preserve">Состояния, вызванные асфиксией</t>
  </si>
  <si>
    <t xml:space="preserve">Инфекции</t>
  </si>
  <si>
    <t xml:space="preserve">Состояния, связанные с незрелостью</t>
  </si>
  <si>
    <t xml:space="preserve">Родовые травмы</t>
  </si>
  <si>
    <t xml:space="preserve">Врожденные аномалии</t>
  </si>
  <si>
    <t xml:space="preserve">Другие</t>
  </si>
  <si>
    <t xml:space="preserve">Таблица 9.2:   Структура причин перинатальной смертности</t>
  </si>
  <si>
    <t xml:space="preserve">Таблица 9.3:   Структура причин перинатальной смертности</t>
  </si>
  <si>
    <t xml:space="preserve">г. Бишкек</t>
  </si>
  <si>
    <t xml:space="preserve">Таблица 9.4:   Структура причин перинатальной смертности</t>
  </si>
  <si>
    <t xml:space="preserve">г.О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Arial Cyr"/>
      <family val="2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.25"/>
      <color rgb="FF000000"/>
      <name val="Times New Roman"/>
      <family val="2"/>
    </font>
    <font>
      <sz val="12"/>
      <color rgb="FF000000"/>
      <name val="Times New Roman"/>
      <family val="2"/>
    </font>
    <font>
      <sz val="10.25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25" spc="-1" strike="noStrike">
                <a:solidFill>
                  <a:srgbClr val="000000"/>
                </a:solidFill>
                <a:latin typeface="Times New Roman"/>
              </a:rPr>
              <a:t>СТРУКТУРА ПЕРИНАТАЛЬНОЙ СМЕРТНОСТИ, КЫРГЫЗСКАЯ РЕСПУБЛИКА,
2006 ГОД.</a:t>
            </a:r>
          </a:p>
        </c:rich>
      </c:tx>
      <c:layout>
        <c:manualLayout>
          <c:xMode val="edge"/>
          <c:yMode val="edge"/>
          <c:x val="0.147316006801069"/>
          <c:y val="0.014782403027436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44749413003"/>
          <c:y val="0.366071428571429"/>
          <c:w val="0.549955469192778"/>
          <c:h val="0.372871333964049"/>
        </c:manualLayout>
      </c:layout>
      <c:pie3DChart>
        <c:varyColors val="1"/>
        <c:ser>
          <c:idx val="0"/>
          <c:order val="0"/>
          <c:tx>
            <c:strRef>
              <c:f>'Стр.перин.см. 04-05'!$B$1:$H$1</c:f>
              <c:strCache>
                <c:ptCount val="1"/>
                <c:pt idx="0">
                  <c:v>Таблица 9.1:   Структура причин перинатальной смертности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Стр.перин.см. 04-05'!$B$6:$B$11</c:f>
              <c:strCache>
                <c:ptCount val="6"/>
                <c:pt idx="0">
                  <c:v>Состояния, вызванные асфиксией</c:v>
                </c:pt>
                <c:pt idx="1">
                  <c:v>Инфекции</c:v>
                </c:pt>
                <c:pt idx="2">
                  <c:v>Состояния, связанные с незрелостью</c:v>
                </c:pt>
                <c:pt idx="3">
                  <c:v>Родовые травмы</c:v>
                </c:pt>
                <c:pt idx="4">
                  <c:v>Врожденные аномалии</c:v>
                </c:pt>
                <c:pt idx="5">
                  <c:v>Другие</c:v>
                </c:pt>
              </c:strCache>
            </c:strRef>
          </c:cat>
          <c:val>
            <c:numRef>
              <c:f>'Стр.перин.см. 04-05'!$D$6:$D$11</c:f>
              <c:numCache>
                <c:formatCode>General</c:formatCode>
                <c:ptCount val="6"/>
                <c:pt idx="0">
                  <c:v>46.8</c:v>
                </c:pt>
                <c:pt idx="1">
                  <c:v>6.2</c:v>
                </c:pt>
                <c:pt idx="2">
                  <c:v>23.2</c:v>
                </c:pt>
                <c:pt idx="3">
                  <c:v>4.5</c:v>
                </c:pt>
                <c:pt idx="4">
                  <c:v>12.5</c:v>
                </c:pt>
                <c:pt idx="5">
                  <c:v>6.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8</xdr:row>
      <xdr:rowOff>90360</xdr:rowOff>
    </xdr:to>
    <xdr:graphicFrame>
      <xdr:nvGraphicFramePr>
        <xdr:cNvPr id="0" name=" 0"/>
        <xdr:cNvGraphicFramePr/>
      </xdr:nvGraphicFramePr>
      <xdr:xfrm>
        <a:off x="360360" y="179640"/>
        <a:ext cx="8892360" cy="608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8</xdr:row>
      <xdr:rowOff>127080</xdr:rowOff>
    </xdr:from>
    <xdr:to>
      <xdr:col>0</xdr:col>
      <xdr:colOff>795960</xdr:colOff>
      <xdr:row>20</xdr:row>
      <xdr:rowOff>34920</xdr:rowOff>
    </xdr:to>
    <xdr:sp>
      <xdr:nvSpPr>
        <xdr:cNvPr id="1" name="Text 1"/>
        <xdr:cNvSpPr/>
      </xdr:nvSpPr>
      <xdr:spPr>
        <a:xfrm>
          <a:off x="360360" y="3053160"/>
          <a:ext cx="43560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030" spc="-1" strike="noStrike">
              <a:latin typeface="Arial Cyr"/>
            </a:rPr>
            <a:t>51</a:t>
          </a:r>
          <a:endParaRPr b="0" lang="en-US" sz="103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14" min="3" style="0" width="8.99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</row>
    <row r="3" customFormat="false" ht="60" hidden="false" customHeight="true" outlineLevel="0" collapsed="false">
      <c r="A3" s="4" t="n">
        <v>44</v>
      </c>
      <c r="B3" s="5"/>
      <c r="C3" s="6" t="s">
        <v>1</v>
      </c>
      <c r="D3" s="6"/>
      <c r="E3" s="6" t="s">
        <v>2</v>
      </c>
      <c r="F3" s="6"/>
      <c r="G3" s="6" t="s">
        <v>3</v>
      </c>
      <c r="H3" s="6"/>
      <c r="I3" s="6" t="s">
        <v>4</v>
      </c>
      <c r="J3" s="6"/>
      <c r="K3" s="6" t="s">
        <v>5</v>
      </c>
      <c r="L3" s="6"/>
      <c r="M3" s="6" t="s">
        <v>6</v>
      </c>
      <c r="N3" s="6"/>
    </row>
    <row r="4" customFormat="false" ht="18.75" hidden="false" customHeight="true" outlineLevel="0" collapsed="false">
      <c r="A4" s="4"/>
      <c r="B4" s="5"/>
      <c r="C4" s="7" t="n">
        <v>2005</v>
      </c>
      <c r="D4" s="7" t="n">
        <v>2006</v>
      </c>
      <c r="E4" s="7" t="n">
        <v>2005</v>
      </c>
      <c r="F4" s="7" t="n">
        <v>2006</v>
      </c>
      <c r="G4" s="7" t="n">
        <v>2005</v>
      </c>
      <c r="H4" s="7" t="n">
        <v>2006</v>
      </c>
      <c r="I4" s="7" t="n">
        <v>2005</v>
      </c>
      <c r="J4" s="7" t="n">
        <v>2006</v>
      </c>
      <c r="K4" s="7" t="n">
        <v>2005</v>
      </c>
      <c r="L4" s="7" t="n">
        <v>2006</v>
      </c>
      <c r="M4" s="7" t="n">
        <v>2005</v>
      </c>
      <c r="N4" s="7" t="n">
        <v>2006</v>
      </c>
    </row>
    <row r="5" customFormat="false" ht="27.75" hidden="false" customHeight="true" outlineLevel="0" collapsed="false">
      <c r="A5" s="4"/>
      <c r="B5" s="8" t="s">
        <v>7</v>
      </c>
      <c r="C5" s="7" t="n">
        <v>14.4</v>
      </c>
      <c r="D5" s="7" t="n">
        <v>14.4</v>
      </c>
      <c r="E5" s="7" t="n">
        <v>18.3</v>
      </c>
      <c r="F5" s="7" t="n">
        <v>19.6</v>
      </c>
      <c r="G5" s="7" t="n">
        <v>32.4</v>
      </c>
      <c r="H5" s="7" t="n">
        <v>33.7</v>
      </c>
      <c r="I5" s="7" t="n">
        <v>2.7</v>
      </c>
      <c r="J5" s="7" t="n">
        <v>2.8</v>
      </c>
      <c r="K5" s="9" t="n">
        <v>21</v>
      </c>
      <c r="L5" s="9" t="n">
        <v>22.5</v>
      </c>
      <c r="M5" s="7" t="n">
        <v>9.2</v>
      </c>
      <c r="N5" s="7" t="n">
        <v>10.1</v>
      </c>
    </row>
    <row r="6" customFormat="false" ht="27.75" hidden="false" customHeight="true" outlineLevel="0" collapsed="false">
      <c r="A6" s="4"/>
      <c r="B6" s="10" t="s">
        <v>8</v>
      </c>
      <c r="C6" s="11" t="n">
        <v>12.2</v>
      </c>
      <c r="D6" s="11" t="n">
        <v>12.6</v>
      </c>
      <c r="E6" s="11" t="n">
        <v>29.1</v>
      </c>
      <c r="F6" s="12" t="n">
        <v>31</v>
      </c>
      <c r="G6" s="11" t="n">
        <v>35.1</v>
      </c>
      <c r="H6" s="12" t="n">
        <v>36</v>
      </c>
      <c r="I6" s="11" t="n">
        <v>2.8</v>
      </c>
      <c r="J6" s="11" t="n">
        <v>3.7</v>
      </c>
      <c r="K6" s="11" t="n">
        <v>31.9</v>
      </c>
      <c r="L6" s="11" t="n">
        <v>34.6</v>
      </c>
      <c r="M6" s="11" t="n">
        <v>3.1</v>
      </c>
      <c r="N6" s="11" t="n">
        <v>3.7</v>
      </c>
    </row>
    <row r="7" customFormat="false" ht="27.75" hidden="false" customHeight="true" outlineLevel="0" collapsed="false">
      <c r="A7" s="4"/>
      <c r="B7" s="10" t="s">
        <v>9</v>
      </c>
      <c r="C7" s="12" t="n">
        <v>18</v>
      </c>
      <c r="D7" s="12" t="n">
        <v>21.2</v>
      </c>
      <c r="E7" s="11" t="n">
        <v>25.7</v>
      </c>
      <c r="F7" s="11" t="n">
        <v>20.8</v>
      </c>
      <c r="G7" s="11" t="n">
        <v>43.3</v>
      </c>
      <c r="H7" s="11" t="n">
        <v>41.6</v>
      </c>
      <c r="I7" s="11" t="n">
        <v>2.6</v>
      </c>
      <c r="J7" s="12" t="n">
        <v>4</v>
      </c>
      <c r="K7" s="11" t="n">
        <v>28.3</v>
      </c>
      <c r="L7" s="11" t="n">
        <v>24.8</v>
      </c>
      <c r="M7" s="11" t="n">
        <v>7.4</v>
      </c>
      <c r="N7" s="11" t="n">
        <v>8.4</v>
      </c>
    </row>
    <row r="8" customFormat="false" ht="27.75" hidden="false" customHeight="true" outlineLevel="0" collapsed="false">
      <c r="A8" s="4"/>
      <c r="B8" s="10" t="s">
        <v>10</v>
      </c>
      <c r="C8" s="11" t="n">
        <v>13.7</v>
      </c>
      <c r="D8" s="11" t="n">
        <v>14.4</v>
      </c>
      <c r="E8" s="12" t="n">
        <v>16</v>
      </c>
      <c r="F8" s="12" t="n">
        <v>17.5</v>
      </c>
      <c r="G8" s="11" t="n">
        <v>29.4</v>
      </c>
      <c r="H8" s="11" t="n">
        <v>31.6</v>
      </c>
      <c r="I8" s="11" t="n">
        <v>1.8</v>
      </c>
      <c r="J8" s="11" t="n">
        <v>2.3</v>
      </c>
      <c r="K8" s="11" t="n">
        <v>17.7</v>
      </c>
      <c r="L8" s="11" t="n">
        <v>19.8</v>
      </c>
      <c r="M8" s="11" t="n">
        <v>13.9</v>
      </c>
      <c r="N8" s="12" t="n">
        <v>20</v>
      </c>
    </row>
    <row r="9" customFormat="false" ht="27.75" hidden="false" customHeight="true" outlineLevel="0" collapsed="false">
      <c r="A9" s="4"/>
      <c r="B9" s="10" t="s">
        <v>11</v>
      </c>
      <c r="C9" s="12" t="n">
        <v>15</v>
      </c>
      <c r="D9" s="12" t="n">
        <v>13.5</v>
      </c>
      <c r="E9" s="11" t="n">
        <v>16.4</v>
      </c>
      <c r="F9" s="11" t="n">
        <v>17.3</v>
      </c>
      <c r="G9" s="11" t="n">
        <v>31.1</v>
      </c>
      <c r="H9" s="11" t="n">
        <v>30.6</v>
      </c>
      <c r="I9" s="11" t="n">
        <v>3.1</v>
      </c>
      <c r="J9" s="12" t="n">
        <v>3</v>
      </c>
      <c r="K9" s="11" t="n">
        <v>19.5</v>
      </c>
      <c r="L9" s="11" t="n">
        <v>20.3</v>
      </c>
      <c r="M9" s="11" t="n">
        <v>9.5</v>
      </c>
      <c r="N9" s="11" t="n">
        <v>7.7</v>
      </c>
    </row>
    <row r="10" customFormat="false" ht="27.75" hidden="false" customHeight="true" outlineLevel="0" collapsed="false">
      <c r="A10" s="4"/>
      <c r="B10" s="10" t="s">
        <v>12</v>
      </c>
      <c r="C10" s="11" t="n">
        <v>15.9</v>
      </c>
      <c r="D10" s="11" t="n">
        <v>18.7</v>
      </c>
      <c r="E10" s="12" t="n">
        <v>18</v>
      </c>
      <c r="F10" s="12" t="n">
        <v>22.1</v>
      </c>
      <c r="G10" s="11" t="n">
        <v>33.6</v>
      </c>
      <c r="H10" s="11" t="n">
        <v>40.4</v>
      </c>
      <c r="I10" s="11" t="n">
        <v>3.7</v>
      </c>
      <c r="J10" s="12" t="n">
        <v>2</v>
      </c>
      <c r="K10" s="11" t="n">
        <v>21.7</v>
      </c>
      <c r="L10" s="11" t="n">
        <v>24.1</v>
      </c>
      <c r="M10" s="11" t="n">
        <v>7.8</v>
      </c>
      <c r="N10" s="11" t="n">
        <v>7.1</v>
      </c>
    </row>
    <row r="11" customFormat="false" ht="27.75" hidden="false" customHeight="true" outlineLevel="0" collapsed="false">
      <c r="A11" s="4"/>
      <c r="B11" s="10" t="s">
        <v>13</v>
      </c>
      <c r="C11" s="11" t="n">
        <v>14.2</v>
      </c>
      <c r="D11" s="12" t="n">
        <v>13</v>
      </c>
      <c r="E11" s="11" t="n">
        <v>17.5</v>
      </c>
      <c r="F11" s="11" t="n">
        <v>21.7</v>
      </c>
      <c r="G11" s="11" t="n">
        <v>31.5</v>
      </c>
      <c r="H11" s="11" t="n">
        <v>34.4</v>
      </c>
      <c r="I11" s="11" t="n">
        <v>3.5</v>
      </c>
      <c r="J11" s="11" t="n">
        <v>4.1</v>
      </c>
      <c r="K11" s="12" t="n">
        <v>21</v>
      </c>
      <c r="L11" s="12" t="n">
        <v>25.8</v>
      </c>
      <c r="M11" s="11" t="n">
        <v>8.6</v>
      </c>
      <c r="N11" s="11" t="n">
        <v>9.4</v>
      </c>
    </row>
    <row r="12" customFormat="false" ht="27.75" hidden="false" customHeight="true" outlineLevel="0" collapsed="false">
      <c r="A12" s="4"/>
      <c r="B12" s="10" t="s">
        <v>14</v>
      </c>
      <c r="C12" s="11" t="n">
        <v>12.7</v>
      </c>
      <c r="D12" s="11" t="n">
        <v>13.5</v>
      </c>
      <c r="E12" s="11" t="n">
        <v>16.6</v>
      </c>
      <c r="F12" s="11" t="n">
        <v>17.7</v>
      </c>
      <c r="G12" s="11" t="n">
        <v>29.1</v>
      </c>
      <c r="H12" s="12" t="n">
        <v>31</v>
      </c>
      <c r="I12" s="11" t="n">
        <v>2.1</v>
      </c>
      <c r="J12" s="11" t="n">
        <v>2.2</v>
      </c>
      <c r="K12" s="11" t="n">
        <v>18.7</v>
      </c>
      <c r="L12" s="11" t="n">
        <v>19.9</v>
      </c>
      <c r="M12" s="11" t="n">
        <v>11.5</v>
      </c>
      <c r="N12" s="11" t="n">
        <v>15.3</v>
      </c>
    </row>
    <row r="13" customFormat="false" ht="27.75" hidden="false" customHeight="true" outlineLevel="0" collapsed="false">
      <c r="A13" s="4"/>
      <c r="B13" s="10" t="s">
        <v>15</v>
      </c>
      <c r="C13" s="11" t="n">
        <v>17.7</v>
      </c>
      <c r="D13" s="11" t="n">
        <v>12.9</v>
      </c>
      <c r="E13" s="11" t="n">
        <v>25.7</v>
      </c>
      <c r="F13" s="11" t="n">
        <v>22.3</v>
      </c>
      <c r="G13" s="12" t="n">
        <v>43</v>
      </c>
      <c r="H13" s="12" t="n">
        <v>34.9</v>
      </c>
      <c r="I13" s="11" t="n">
        <v>3.9</v>
      </c>
      <c r="J13" s="11" t="n">
        <v>4.5</v>
      </c>
      <c r="K13" s="11" t="n">
        <v>29.6</v>
      </c>
      <c r="L13" s="11" t="n">
        <v>26.8</v>
      </c>
      <c r="M13" s="11" t="n">
        <v>9.9</v>
      </c>
      <c r="N13" s="12" t="n">
        <v>8</v>
      </c>
    </row>
    <row r="14" customFormat="false" ht="27.75" hidden="false" customHeight="true" outlineLevel="0" collapsed="false">
      <c r="A14" s="4"/>
      <c r="B14" s="10" t="s">
        <v>16</v>
      </c>
      <c r="C14" s="11" t="n">
        <v>14.2</v>
      </c>
      <c r="D14" s="11" t="n">
        <v>13.9</v>
      </c>
      <c r="E14" s="11" t="n">
        <v>16.6</v>
      </c>
      <c r="F14" s="11" t="n">
        <v>18.7</v>
      </c>
      <c r="G14" s="11" t="n">
        <v>30.6</v>
      </c>
      <c r="H14" s="11" t="n">
        <v>32.4</v>
      </c>
      <c r="I14" s="11" t="n">
        <v>1.2</v>
      </c>
      <c r="J14" s="11" t="n">
        <v>1.8</v>
      </c>
      <c r="K14" s="11" t="n">
        <v>17.8</v>
      </c>
      <c r="L14" s="11" t="n">
        <v>20.5</v>
      </c>
      <c r="M14" s="12" t="n">
        <v>4</v>
      </c>
      <c r="N14" s="12" t="n">
        <v>5</v>
      </c>
    </row>
    <row r="15" customFormat="false" ht="27.75" hidden="false" customHeight="true" outlineLevel="0" collapsed="false">
      <c r="B15" s="13" t="s">
        <v>17</v>
      </c>
      <c r="C15" s="11" t="n">
        <v>29.3</v>
      </c>
      <c r="D15" s="11" t="n">
        <v>28.4</v>
      </c>
      <c r="E15" s="11" t="n">
        <v>27.7</v>
      </c>
      <c r="F15" s="11" t="n">
        <v>35.7</v>
      </c>
      <c r="G15" s="11" t="n">
        <v>56.2</v>
      </c>
      <c r="H15" s="11" t="n">
        <v>63.1</v>
      </c>
      <c r="I15" s="11" t="n">
        <v>10.5</v>
      </c>
      <c r="J15" s="11" t="n">
        <v>6.5</v>
      </c>
      <c r="K15" s="11" t="n">
        <v>38.2</v>
      </c>
      <c r="L15" s="11" t="n">
        <v>42.2</v>
      </c>
      <c r="M15" s="11" t="n">
        <v>42.2</v>
      </c>
      <c r="N15" s="11" t="n">
        <v>32.3</v>
      </c>
    </row>
    <row r="16" customFormat="false" ht="27.75" hidden="false" customHeight="true" outlineLevel="0" collapsed="false">
      <c r="B16" s="13" t="s">
        <v>18</v>
      </c>
      <c r="C16" s="11" t="n">
        <v>2.4</v>
      </c>
      <c r="D16" s="11" t="n">
        <v>1.8</v>
      </c>
      <c r="E16" s="11" t="n">
        <v>2.4</v>
      </c>
      <c r="F16" s="11" t="n">
        <v>5.5</v>
      </c>
      <c r="G16" s="11" t="n">
        <v>4.8</v>
      </c>
      <c r="H16" s="11" t="n">
        <v>7.3</v>
      </c>
      <c r="I16" s="11" t="s">
        <v>19</v>
      </c>
      <c r="J16" s="11" t="s">
        <v>19</v>
      </c>
      <c r="K16" s="11" t="n">
        <v>2.4</v>
      </c>
      <c r="L16" s="11" t="n">
        <v>5.5</v>
      </c>
      <c r="M16" s="11" t="s">
        <v>19</v>
      </c>
      <c r="N16" s="11" t="s">
        <v>19</v>
      </c>
    </row>
    <row r="17" customFormat="false" ht="27.75" hidden="false" customHeight="true" outlineLevel="0" collapsed="false">
      <c r="B17" s="13" t="s">
        <v>20</v>
      </c>
      <c r="C17" s="12" t="n">
        <v>2</v>
      </c>
      <c r="D17" s="11" t="n">
        <v>3.9</v>
      </c>
      <c r="E17" s="11" t="s">
        <v>19</v>
      </c>
      <c r="F17" s="11" t="n">
        <v>3.9</v>
      </c>
      <c r="G17" s="12" t="n">
        <v>2</v>
      </c>
      <c r="H17" s="11" t="n">
        <v>7.7</v>
      </c>
      <c r="I17" s="11" t="s">
        <v>19</v>
      </c>
      <c r="J17" s="11" t="s">
        <v>19</v>
      </c>
      <c r="K17" s="11" t="s">
        <v>19</v>
      </c>
      <c r="L17" s="11" t="n">
        <v>3.9</v>
      </c>
      <c r="M17" s="11" t="s">
        <v>19</v>
      </c>
      <c r="N17" s="11" t="s">
        <v>19</v>
      </c>
    </row>
  </sheetData>
  <mergeCells count="10">
    <mergeCell ref="B1:N1"/>
    <mergeCell ref="L2:N2"/>
    <mergeCell ref="A3:A14"/>
    <mergeCell ref="B3:B4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25" right="0.290277777777778" top="0.6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4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3.41"/>
    <col collapsed="false" customWidth="true" hidden="false" outlineLevel="0" max="8" min="3" style="0" width="14.41"/>
    <col collapsed="false" customWidth="true" hidden="false" outlineLevel="0" max="10" min="9" style="0" width="13.28"/>
  </cols>
  <sheetData>
    <row r="1" customFormat="false" ht="24.75" hidden="false" customHeight="true" outlineLevel="0" collapsed="false">
      <c r="B1" s="1" t="s">
        <v>21</v>
      </c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B2" s="14"/>
      <c r="C2" s="14"/>
      <c r="D2" s="14"/>
      <c r="E2" s="14"/>
      <c r="F2" s="14"/>
      <c r="G2" s="15"/>
      <c r="H2" s="15"/>
      <c r="I2" s="16"/>
      <c r="J2" s="16"/>
    </row>
    <row r="3" customFormat="false" ht="47.25" hidden="false" customHeight="true" outlineLevel="0" collapsed="false">
      <c r="A3" s="4" t="n">
        <v>45</v>
      </c>
      <c r="B3" s="7" t="s">
        <v>22</v>
      </c>
      <c r="C3" s="17" t="s">
        <v>7</v>
      </c>
      <c r="D3" s="17"/>
      <c r="E3" s="7" t="s">
        <v>10</v>
      </c>
      <c r="F3" s="7"/>
      <c r="G3" s="6" t="s">
        <v>23</v>
      </c>
      <c r="H3" s="6"/>
      <c r="I3" s="18"/>
      <c r="J3" s="18"/>
    </row>
    <row r="4" customFormat="false" ht="27.75" hidden="false" customHeight="true" outlineLevel="0" collapsed="false">
      <c r="A4" s="4"/>
      <c r="B4" s="7"/>
      <c r="C4" s="7" t="n">
        <v>2005</v>
      </c>
      <c r="D4" s="7" t="n">
        <v>2006</v>
      </c>
      <c r="E4" s="7" t="n">
        <v>2005</v>
      </c>
      <c r="F4" s="7" t="n">
        <v>2006</v>
      </c>
      <c r="G4" s="7" t="n">
        <v>2005</v>
      </c>
      <c r="H4" s="7" t="n">
        <v>2006</v>
      </c>
      <c r="I4" s="19"/>
      <c r="J4" s="19"/>
    </row>
    <row r="5" customFormat="false" ht="45" hidden="false" customHeight="true" outlineLevel="0" collapsed="false">
      <c r="A5" s="4"/>
      <c r="B5" s="20" t="s">
        <v>24</v>
      </c>
      <c r="C5" s="9" t="n">
        <v>100</v>
      </c>
      <c r="D5" s="9" t="n">
        <v>100</v>
      </c>
      <c r="E5" s="9" t="n">
        <v>100</v>
      </c>
      <c r="F5" s="9" t="n">
        <v>100</v>
      </c>
      <c r="G5" s="9" t="n">
        <v>100</v>
      </c>
      <c r="H5" s="9" t="n">
        <v>100</v>
      </c>
      <c r="I5" s="21"/>
      <c r="J5" s="21"/>
    </row>
    <row r="6" customFormat="false" ht="45" hidden="false" customHeight="true" outlineLevel="0" collapsed="false">
      <c r="A6" s="4"/>
      <c r="B6" s="13" t="s">
        <v>25</v>
      </c>
      <c r="C6" s="12" t="n">
        <v>47.7469913238175</v>
      </c>
      <c r="D6" s="12" t="n">
        <v>46.8</v>
      </c>
      <c r="E6" s="12" t="n">
        <v>49.4736842105263</v>
      </c>
      <c r="F6" s="12" t="n">
        <v>50</v>
      </c>
      <c r="G6" s="12" t="n">
        <v>47.3841554559043</v>
      </c>
      <c r="H6" s="12" t="n">
        <v>40.4</v>
      </c>
      <c r="I6" s="21"/>
      <c r="J6" s="21"/>
    </row>
    <row r="7" customFormat="false" ht="45" hidden="false" customHeight="true" outlineLevel="0" collapsed="false">
      <c r="A7" s="4"/>
      <c r="B7" s="13" t="s">
        <v>26</v>
      </c>
      <c r="C7" s="12" t="n">
        <v>5.42961097117268</v>
      </c>
      <c r="D7" s="12" t="n">
        <v>6.2</v>
      </c>
      <c r="E7" s="12" t="n">
        <v>0</v>
      </c>
      <c r="F7" s="12" t="n">
        <v>2</v>
      </c>
      <c r="G7" s="12" t="n">
        <v>2.54110612855007</v>
      </c>
      <c r="H7" s="12" t="n">
        <v>0.8</v>
      </c>
      <c r="I7" s="21"/>
      <c r="J7" s="21"/>
    </row>
    <row r="8" customFormat="false" ht="45" hidden="false" customHeight="true" outlineLevel="0" collapsed="false">
      <c r="A8" s="4"/>
      <c r="B8" s="13" t="s">
        <v>27</v>
      </c>
      <c r="C8" s="12" t="n">
        <v>24.1813602015113</v>
      </c>
      <c r="D8" s="12" t="n">
        <v>23.2</v>
      </c>
      <c r="E8" s="12" t="n">
        <v>20.7017543859649</v>
      </c>
      <c r="F8" s="12" t="n">
        <v>17.2</v>
      </c>
      <c r="G8" s="12" t="n">
        <v>23.6173393124066</v>
      </c>
      <c r="H8" s="12" t="n">
        <v>30.1</v>
      </c>
      <c r="I8" s="21"/>
      <c r="J8" s="21"/>
    </row>
    <row r="9" customFormat="false" ht="45" hidden="false" customHeight="true" outlineLevel="0" collapsed="false">
      <c r="A9" s="4"/>
      <c r="B9" s="13" t="s">
        <v>28</v>
      </c>
      <c r="C9" s="12" t="n">
        <v>5.48558634200952</v>
      </c>
      <c r="D9" s="12" t="n">
        <v>4.5</v>
      </c>
      <c r="E9" s="12" t="n">
        <v>7.71929824561404</v>
      </c>
      <c r="F9" s="12" t="n">
        <v>5.3</v>
      </c>
      <c r="G9" s="12" t="n">
        <v>6.57698056801196</v>
      </c>
      <c r="H9" s="12" t="n">
        <v>7</v>
      </c>
      <c r="I9" s="21"/>
      <c r="J9" s="21"/>
    </row>
    <row r="10" customFormat="false" ht="45" hidden="false" customHeight="true" outlineLevel="0" collapsed="false">
      <c r="A10" s="4"/>
      <c r="B10" s="13" t="s">
        <v>29</v>
      </c>
      <c r="C10" s="12" t="n">
        <v>13.0982367758186</v>
      </c>
      <c r="D10" s="12" t="n">
        <v>12.5</v>
      </c>
      <c r="E10" s="12" t="n">
        <v>18.9473684210526</v>
      </c>
      <c r="F10" s="12" t="n">
        <v>14.2</v>
      </c>
      <c r="G10" s="12" t="n">
        <v>16.5919282511211</v>
      </c>
      <c r="H10" s="12" t="n">
        <v>14</v>
      </c>
      <c r="I10" s="21"/>
      <c r="J10" s="21"/>
    </row>
    <row r="11" customFormat="false" ht="45" hidden="false" customHeight="true" outlineLevel="0" collapsed="false">
      <c r="A11" s="4"/>
      <c r="B11" s="13" t="s">
        <v>30</v>
      </c>
      <c r="C11" s="12" t="n">
        <v>4.05821438567031</v>
      </c>
      <c r="D11" s="12" t="n">
        <v>6.8</v>
      </c>
      <c r="E11" s="12" t="n">
        <v>3.15789473684211</v>
      </c>
      <c r="F11" s="12" t="n">
        <v>11.3</v>
      </c>
      <c r="G11" s="12" t="n">
        <v>3.28849028400598</v>
      </c>
      <c r="H11" s="12" t="n">
        <v>7.7</v>
      </c>
      <c r="I11" s="21"/>
      <c r="J11" s="21"/>
    </row>
    <row r="12" customFormat="false" ht="44.25" hidden="false" customHeight="true" outlineLevel="0" collapsed="false">
      <c r="B12" s="22"/>
      <c r="C12" s="23"/>
      <c r="D12" s="23"/>
      <c r="E12" s="23"/>
      <c r="F12" s="23"/>
      <c r="G12" s="23"/>
      <c r="H12" s="23"/>
      <c r="I12" s="21"/>
      <c r="J12" s="21"/>
    </row>
    <row r="13" customFormat="false" ht="27.75" hidden="false" customHeight="true" outlineLevel="0" collapsed="false">
      <c r="B13" s="1" t="s">
        <v>31</v>
      </c>
      <c r="C13" s="1"/>
      <c r="D13" s="1"/>
      <c r="E13" s="1"/>
      <c r="F13" s="1"/>
      <c r="G13" s="1"/>
      <c r="H13" s="1"/>
      <c r="I13" s="21"/>
      <c r="J13" s="21"/>
    </row>
    <row r="14" customFormat="false" ht="23.25" hidden="false" customHeight="true" outlineLevel="0" collapsed="false">
      <c r="B14" s="24"/>
      <c r="C14" s="24"/>
      <c r="D14" s="24"/>
      <c r="E14" s="25"/>
      <c r="F14" s="25"/>
      <c r="G14" s="25"/>
      <c r="H14" s="25"/>
      <c r="I14" s="16"/>
      <c r="J14" s="16"/>
    </row>
    <row r="15" customFormat="false" ht="51" hidden="false" customHeight="true" outlineLevel="0" collapsed="false">
      <c r="A15" s="4" t="n">
        <v>46</v>
      </c>
      <c r="B15" s="7"/>
      <c r="C15" s="6" t="s">
        <v>12</v>
      </c>
      <c r="D15" s="6"/>
      <c r="E15" s="6" t="s">
        <v>13</v>
      </c>
      <c r="F15" s="6"/>
      <c r="G15" s="6" t="s">
        <v>14</v>
      </c>
      <c r="H15" s="6"/>
      <c r="I15" s="18"/>
      <c r="J15" s="18"/>
    </row>
    <row r="16" customFormat="false" ht="31.5" hidden="false" customHeight="true" outlineLevel="0" collapsed="false">
      <c r="A16" s="4"/>
      <c r="B16" s="7"/>
      <c r="C16" s="7" t="n">
        <v>2005</v>
      </c>
      <c r="D16" s="7" t="n">
        <v>2006</v>
      </c>
      <c r="E16" s="7" t="n">
        <v>2005</v>
      </c>
      <c r="F16" s="7" t="n">
        <v>2006</v>
      </c>
      <c r="G16" s="7" t="n">
        <v>2005</v>
      </c>
      <c r="H16" s="7" t="n">
        <v>2006</v>
      </c>
      <c r="I16" s="19"/>
      <c r="J16" s="19"/>
    </row>
    <row r="17" customFormat="false" ht="45" hidden="false" customHeight="true" outlineLevel="0" collapsed="false">
      <c r="A17" s="4"/>
      <c r="B17" s="20" t="s">
        <v>24</v>
      </c>
      <c r="C17" s="9" t="n">
        <v>100</v>
      </c>
      <c r="D17" s="9" t="n">
        <v>100</v>
      </c>
      <c r="E17" s="9" t="n">
        <v>100</v>
      </c>
      <c r="F17" s="9" t="n">
        <v>100</v>
      </c>
      <c r="G17" s="9" t="n">
        <v>100</v>
      </c>
      <c r="H17" s="9" t="n">
        <v>100</v>
      </c>
      <c r="I17" s="21"/>
      <c r="J17" s="21"/>
    </row>
    <row r="18" customFormat="false" ht="45" hidden="false" customHeight="true" outlineLevel="0" collapsed="false">
      <c r="A18" s="4"/>
      <c r="B18" s="13" t="s">
        <v>25</v>
      </c>
      <c r="C18" s="12" t="n">
        <v>34.1216216216216</v>
      </c>
      <c r="D18" s="12" t="n">
        <v>30.3</v>
      </c>
      <c r="E18" s="12" t="n">
        <v>59.4736842105263</v>
      </c>
      <c r="F18" s="12" t="n">
        <v>47.5</v>
      </c>
      <c r="G18" s="12" t="n">
        <v>56.8767908309456</v>
      </c>
      <c r="H18" s="12" t="n">
        <v>52.7</v>
      </c>
      <c r="I18" s="21"/>
      <c r="J18" s="21"/>
    </row>
    <row r="19" customFormat="false" ht="45" hidden="false" customHeight="true" outlineLevel="0" collapsed="false">
      <c r="A19" s="4"/>
      <c r="B19" s="13" t="s">
        <v>26</v>
      </c>
      <c r="C19" s="12" t="n">
        <v>8.10810810810811</v>
      </c>
      <c r="D19" s="12" t="n">
        <v>8.3</v>
      </c>
      <c r="E19" s="12" t="n">
        <v>4.73684210526316</v>
      </c>
      <c r="F19" s="12" t="n">
        <v>5.1</v>
      </c>
      <c r="G19" s="12" t="n">
        <v>2.72206303724928</v>
      </c>
      <c r="H19" s="12" t="n">
        <v>2.3</v>
      </c>
      <c r="I19" s="21"/>
      <c r="J19" s="21"/>
    </row>
    <row r="20" customFormat="false" ht="45" hidden="false" customHeight="true" outlineLevel="0" collapsed="false">
      <c r="A20" s="4"/>
      <c r="B20" s="13" t="s">
        <v>27</v>
      </c>
      <c r="C20" s="12" t="n">
        <v>28.3783783783784</v>
      </c>
      <c r="D20" s="12" t="n">
        <v>31.7</v>
      </c>
      <c r="E20" s="12" t="n">
        <v>23.6842105263158</v>
      </c>
      <c r="F20" s="12" t="n">
        <v>26</v>
      </c>
      <c r="G20" s="12" t="n">
        <v>20.3438395415473</v>
      </c>
      <c r="H20" s="12" t="n">
        <v>24.5</v>
      </c>
      <c r="I20" s="21"/>
      <c r="J20" s="21"/>
    </row>
    <row r="21" customFormat="false" ht="45" hidden="false" customHeight="true" outlineLevel="0" collapsed="false">
      <c r="A21" s="4"/>
      <c r="B21" s="13" t="s">
        <v>28</v>
      </c>
      <c r="C21" s="12" t="n">
        <v>5.74324324324324</v>
      </c>
      <c r="D21" s="12" t="n">
        <v>5.1</v>
      </c>
      <c r="E21" s="12" t="n">
        <v>2.10526315789474</v>
      </c>
      <c r="F21" s="12" t="n">
        <v>2</v>
      </c>
      <c r="G21" s="12" t="n">
        <v>7.73638968481375</v>
      </c>
      <c r="H21" s="12" t="n">
        <v>6.8</v>
      </c>
      <c r="I21" s="21"/>
      <c r="J21" s="21"/>
    </row>
    <row r="22" customFormat="false" ht="45" hidden="false" customHeight="true" outlineLevel="0" collapsed="false">
      <c r="A22" s="4"/>
      <c r="B22" s="13" t="s">
        <v>29</v>
      </c>
      <c r="C22" s="12" t="n">
        <v>14.1891891891892</v>
      </c>
      <c r="D22" s="12" t="n">
        <v>14</v>
      </c>
      <c r="E22" s="12" t="n">
        <v>6.31578947368421</v>
      </c>
      <c r="F22" s="12" t="n">
        <v>3.1</v>
      </c>
      <c r="G22" s="12" t="n">
        <v>10.458452722063</v>
      </c>
      <c r="H22" s="12" t="n">
        <v>12.8</v>
      </c>
      <c r="I22" s="21"/>
      <c r="J22" s="21"/>
    </row>
    <row r="23" customFormat="false" ht="45" hidden="false" customHeight="true" outlineLevel="0" collapsed="false">
      <c r="A23" s="4"/>
      <c r="B23" s="13" t="s">
        <v>30</v>
      </c>
      <c r="C23" s="12" t="n">
        <v>9.45945945945946</v>
      </c>
      <c r="D23" s="12" t="n">
        <v>10.6</v>
      </c>
      <c r="E23" s="12" t="n">
        <v>3.68421052631579</v>
      </c>
      <c r="F23" s="12" t="n">
        <v>16.3</v>
      </c>
      <c r="G23" s="12" t="n">
        <v>1.86246418338109</v>
      </c>
      <c r="H23" s="12" t="n">
        <v>0.9</v>
      </c>
      <c r="I23" s="21"/>
      <c r="J23" s="21"/>
    </row>
    <row r="24" customFormat="false" ht="43.5" hidden="false" customHeight="true" outlineLevel="0" collapsed="false">
      <c r="B24" s="22"/>
      <c r="C24" s="23"/>
      <c r="D24" s="23"/>
      <c r="E24" s="23"/>
      <c r="F24" s="23"/>
      <c r="G24" s="23"/>
      <c r="H24" s="23"/>
      <c r="I24" s="21"/>
      <c r="J24" s="21"/>
    </row>
    <row r="25" customFormat="false" ht="25.5" hidden="false" customHeight="true" outlineLevel="0" collapsed="false">
      <c r="B25" s="1" t="s">
        <v>32</v>
      </c>
      <c r="C25" s="1"/>
      <c r="D25" s="1"/>
      <c r="E25" s="1"/>
      <c r="F25" s="1"/>
      <c r="G25" s="1"/>
      <c r="H25" s="1"/>
      <c r="I25" s="21"/>
      <c r="J25" s="21"/>
    </row>
    <row r="26" customFormat="false" ht="24.75" hidden="false" customHeight="true" outlineLevel="0" collapsed="false">
      <c r="B26" s="24"/>
      <c r="C26" s="24"/>
      <c r="D26" s="24"/>
      <c r="E26" s="24"/>
      <c r="F26" s="26"/>
      <c r="G26" s="26"/>
      <c r="H26" s="26"/>
      <c r="I26" s="16"/>
      <c r="J26" s="16"/>
    </row>
    <row r="27" customFormat="false" ht="42" hidden="false" customHeight="true" outlineLevel="0" collapsed="false">
      <c r="A27" s="4" t="n">
        <v>47</v>
      </c>
      <c r="B27" s="7"/>
      <c r="C27" s="6" t="s">
        <v>15</v>
      </c>
      <c r="D27" s="6"/>
      <c r="E27" s="6" t="s">
        <v>16</v>
      </c>
      <c r="F27" s="6"/>
      <c r="G27" s="6" t="s">
        <v>33</v>
      </c>
      <c r="H27" s="6"/>
      <c r="I27" s="18"/>
      <c r="J27" s="18"/>
    </row>
    <row r="28" customFormat="false" ht="29.25" hidden="false" customHeight="true" outlineLevel="0" collapsed="false">
      <c r="A28" s="4"/>
      <c r="B28" s="7"/>
      <c r="C28" s="7" t="n">
        <v>2005</v>
      </c>
      <c r="D28" s="7" t="n">
        <v>2006</v>
      </c>
      <c r="E28" s="7" t="n">
        <v>2005</v>
      </c>
      <c r="F28" s="7" t="n">
        <v>2006</v>
      </c>
      <c r="G28" s="7" t="n">
        <v>2005</v>
      </c>
      <c r="H28" s="7" t="n">
        <v>2006</v>
      </c>
      <c r="I28" s="19"/>
      <c r="J28" s="19"/>
    </row>
    <row r="29" customFormat="false" ht="45" hidden="false" customHeight="true" outlineLevel="0" collapsed="false">
      <c r="A29" s="4"/>
      <c r="B29" s="20" t="s">
        <v>24</v>
      </c>
      <c r="C29" s="9" t="n">
        <v>100</v>
      </c>
      <c r="D29" s="9" t="n">
        <v>100</v>
      </c>
      <c r="E29" s="9" t="n">
        <v>100</v>
      </c>
      <c r="F29" s="9" t="n">
        <v>100</v>
      </c>
      <c r="G29" s="9" t="n">
        <v>100</v>
      </c>
      <c r="H29" s="9" t="n">
        <v>100</v>
      </c>
      <c r="I29" s="21"/>
      <c r="J29" s="21"/>
    </row>
    <row r="30" customFormat="false" ht="45" hidden="false" customHeight="true" outlineLevel="0" collapsed="false">
      <c r="A30" s="4"/>
      <c r="B30" s="13" t="s">
        <v>25</v>
      </c>
      <c r="C30" s="12" t="n">
        <v>55.8823529411765</v>
      </c>
      <c r="D30" s="12" t="n">
        <v>55.8</v>
      </c>
      <c r="E30" s="12" t="n">
        <v>39.2156862745098</v>
      </c>
      <c r="F30" s="12" t="n">
        <v>48.2</v>
      </c>
      <c r="G30" s="12" t="n">
        <v>45.1882845188285</v>
      </c>
      <c r="H30" s="12" t="n">
        <v>50.2</v>
      </c>
      <c r="I30" s="21"/>
      <c r="J30" s="21"/>
    </row>
    <row r="31" customFormat="false" ht="45" hidden="false" customHeight="true" outlineLevel="0" collapsed="false">
      <c r="A31" s="4"/>
      <c r="B31" s="13" t="s">
        <v>26</v>
      </c>
      <c r="C31" s="12" t="n">
        <v>3.78151260504202</v>
      </c>
      <c r="D31" s="12" t="n">
        <v>6.2</v>
      </c>
      <c r="E31" s="12" t="n">
        <v>13.5076252723312</v>
      </c>
      <c r="F31" s="12" t="n">
        <v>16.5</v>
      </c>
      <c r="G31" s="12" t="n">
        <v>7.94979079497908</v>
      </c>
      <c r="H31" s="12" t="n">
        <v>9.6</v>
      </c>
      <c r="I31" s="21"/>
      <c r="J31" s="21"/>
    </row>
    <row r="32" customFormat="false" ht="45" hidden="false" customHeight="true" outlineLevel="0" collapsed="false">
      <c r="A32" s="4"/>
      <c r="B32" s="13" t="s">
        <v>27</v>
      </c>
      <c r="C32" s="12" t="n">
        <v>30.2521008403361</v>
      </c>
      <c r="D32" s="12" t="n">
        <v>23.1</v>
      </c>
      <c r="E32" s="12" t="n">
        <v>26.797385620915</v>
      </c>
      <c r="F32" s="12" t="n">
        <v>21.8</v>
      </c>
      <c r="G32" s="12" t="n">
        <v>24.6861924686192</v>
      </c>
      <c r="H32" s="12" t="n">
        <v>14.5</v>
      </c>
      <c r="I32" s="21"/>
      <c r="J32" s="21"/>
    </row>
    <row r="33" customFormat="false" ht="45" hidden="false" customHeight="true" outlineLevel="0" collapsed="false">
      <c r="A33" s="4"/>
      <c r="B33" s="13" t="s">
        <v>28</v>
      </c>
      <c r="C33" s="12" t="n">
        <v>3.78151260504202</v>
      </c>
      <c r="D33" s="12" t="n">
        <v>5.1</v>
      </c>
      <c r="E33" s="12" t="n">
        <v>2.8322440087146</v>
      </c>
      <c r="F33" s="12" t="n">
        <v>0.4</v>
      </c>
      <c r="G33" s="12" t="n">
        <v>0.836820083682008</v>
      </c>
      <c r="H33" s="12" t="n">
        <v>1</v>
      </c>
      <c r="I33" s="21"/>
      <c r="J33" s="21"/>
    </row>
    <row r="34" customFormat="false" ht="45" hidden="false" customHeight="true" outlineLevel="0" collapsed="false">
      <c r="A34" s="4"/>
      <c r="B34" s="13" t="s">
        <v>29</v>
      </c>
      <c r="C34" s="12" t="n">
        <v>5.88235294117647</v>
      </c>
      <c r="D34" s="12" t="n">
        <v>6.7</v>
      </c>
      <c r="E34" s="12" t="n">
        <v>11.1111111111111</v>
      </c>
      <c r="F34" s="12" t="n">
        <v>8.8</v>
      </c>
      <c r="G34" s="12" t="n">
        <v>15.2719665271967</v>
      </c>
      <c r="H34" s="12" t="n">
        <v>19.1</v>
      </c>
      <c r="I34" s="21"/>
      <c r="J34" s="21"/>
    </row>
    <row r="35" customFormat="false" ht="45" hidden="false" customHeight="true" outlineLevel="0" collapsed="false">
      <c r="A35" s="4"/>
      <c r="B35" s="13" t="s">
        <v>30</v>
      </c>
      <c r="C35" s="12" t="n">
        <v>0.420168067226891</v>
      </c>
      <c r="D35" s="12" t="n">
        <v>3.1</v>
      </c>
      <c r="E35" s="12" t="n">
        <v>6.5359477124183</v>
      </c>
      <c r="F35" s="12" t="n">
        <v>4.3</v>
      </c>
      <c r="G35" s="12" t="n">
        <v>6.06694560669456</v>
      </c>
      <c r="H35" s="12" t="n">
        <v>5.6</v>
      </c>
      <c r="I35" s="21"/>
      <c r="J35" s="21"/>
    </row>
    <row r="36" customFormat="false" ht="39.75" hidden="false" customHeight="true" outlineLevel="0" collapsed="false">
      <c r="B36" s="27"/>
      <c r="C36" s="27"/>
      <c r="D36" s="27"/>
      <c r="E36" s="27"/>
      <c r="F36" s="27"/>
      <c r="G36" s="27"/>
      <c r="H36" s="27"/>
    </row>
  </sheetData>
  <mergeCells count="21">
    <mergeCell ref="B1:H1"/>
    <mergeCell ref="G2:H2"/>
    <mergeCell ref="A3:A11"/>
    <mergeCell ref="B3:B4"/>
    <mergeCell ref="C3:D3"/>
    <mergeCell ref="E3:F3"/>
    <mergeCell ref="G3:H3"/>
    <mergeCell ref="B13:H13"/>
    <mergeCell ref="E14:H14"/>
    <mergeCell ref="A15:A23"/>
    <mergeCell ref="B15:B16"/>
    <mergeCell ref="C15:D15"/>
    <mergeCell ref="E15:F15"/>
    <mergeCell ref="G15:H15"/>
    <mergeCell ref="B25:H25"/>
    <mergeCell ref="F26:H26"/>
    <mergeCell ref="A27:A35"/>
    <mergeCell ref="B27:B28"/>
    <mergeCell ref="C27:D27"/>
    <mergeCell ref="E27:F27"/>
    <mergeCell ref="G27:H27"/>
  </mergeCells>
  <printOptions headings="false" gridLines="false" gridLinesSet="true" horizontalCentered="false" verticalCentered="false"/>
  <pageMargins left="0.570138888888889" right="0.290277777777778" top="0.79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28"/>
    <col collapsed="false" customWidth="true" hidden="false" outlineLevel="0" max="6" min="3" style="0" width="20.85"/>
  </cols>
  <sheetData>
    <row r="1" customFormat="false" ht="21" hidden="false" customHeight="true" outlineLevel="0" collapsed="false">
      <c r="B1" s="1" t="s">
        <v>34</v>
      </c>
      <c r="C1" s="1"/>
      <c r="D1" s="1"/>
      <c r="E1" s="1"/>
      <c r="F1" s="1"/>
    </row>
    <row r="2" customFormat="false" ht="20.25" hidden="false" customHeight="true" outlineLevel="0" collapsed="false">
      <c r="A2" s="28" t="n">
        <v>48</v>
      </c>
      <c r="B2" s="29"/>
      <c r="C2" s="29"/>
      <c r="D2" s="29"/>
      <c r="E2" s="30"/>
      <c r="F2" s="30"/>
    </row>
    <row r="3" customFormat="false" ht="42" hidden="false" customHeight="true" outlineLevel="0" collapsed="false">
      <c r="A3" s="28"/>
      <c r="B3" s="7"/>
      <c r="C3" s="6" t="s">
        <v>35</v>
      </c>
      <c r="D3" s="6"/>
      <c r="E3" s="6" t="s">
        <v>17</v>
      </c>
      <c r="F3" s="6"/>
    </row>
    <row r="4" customFormat="false" ht="27" hidden="false" customHeight="true" outlineLevel="0" collapsed="false">
      <c r="A4" s="28"/>
      <c r="B4" s="7"/>
      <c r="C4" s="7" t="n">
        <v>2005</v>
      </c>
      <c r="D4" s="7" t="n">
        <v>2006</v>
      </c>
      <c r="E4" s="7" t="n">
        <v>2005</v>
      </c>
      <c r="F4" s="7" t="n">
        <v>2006</v>
      </c>
    </row>
    <row r="5" customFormat="false" ht="45" hidden="false" customHeight="true" outlineLevel="0" collapsed="false">
      <c r="A5" s="28"/>
      <c r="B5" s="20" t="s">
        <v>24</v>
      </c>
      <c r="C5" s="9" t="n">
        <v>100</v>
      </c>
      <c r="D5" s="9" t="n">
        <v>100</v>
      </c>
      <c r="E5" s="9" t="n">
        <v>100</v>
      </c>
      <c r="F5" s="9" t="n">
        <v>100</v>
      </c>
    </row>
    <row r="6" customFormat="false" ht="45" hidden="false" customHeight="true" outlineLevel="0" collapsed="false">
      <c r="A6" s="28"/>
      <c r="B6" s="13" t="s">
        <v>25</v>
      </c>
      <c r="C6" s="12" t="n">
        <v>35</v>
      </c>
      <c r="D6" s="12" t="n">
        <v>46.9</v>
      </c>
      <c r="E6" s="12" t="n">
        <v>46.5753424657534</v>
      </c>
      <c r="F6" s="12" t="n">
        <v>48.2</v>
      </c>
    </row>
    <row r="7" customFormat="false" ht="45" hidden="false" customHeight="true" outlineLevel="0" collapsed="false">
      <c r="A7" s="28"/>
      <c r="B7" s="13" t="s">
        <v>26</v>
      </c>
      <c r="C7" s="12" t="n">
        <v>5.83333333333333</v>
      </c>
      <c r="D7" s="12" t="n">
        <v>5.4</v>
      </c>
      <c r="E7" s="12" t="n">
        <v>7.53424657534247</v>
      </c>
      <c r="F7" s="12" t="n">
        <v>8.9</v>
      </c>
    </row>
    <row r="8" customFormat="false" ht="45" hidden="false" customHeight="true" outlineLevel="0" collapsed="false">
      <c r="A8" s="28"/>
      <c r="B8" s="13" t="s">
        <v>27</v>
      </c>
      <c r="C8" s="12" t="n">
        <v>25</v>
      </c>
      <c r="D8" s="12" t="n">
        <v>14.3</v>
      </c>
      <c r="E8" s="12" t="n">
        <v>22.6027397260274</v>
      </c>
      <c r="F8" s="12" t="n">
        <v>20.9</v>
      </c>
    </row>
    <row r="9" customFormat="false" ht="45" hidden="false" customHeight="true" outlineLevel="0" collapsed="false">
      <c r="A9" s="28"/>
      <c r="B9" s="13" t="s">
        <v>28</v>
      </c>
      <c r="C9" s="12" t="n">
        <v>19.1666666666667</v>
      </c>
      <c r="D9" s="12" t="n">
        <v>11.6</v>
      </c>
      <c r="E9" s="12" t="n">
        <v>4.10958904109589</v>
      </c>
      <c r="F9" s="12" t="n">
        <v>1.1</v>
      </c>
    </row>
    <row r="10" customFormat="false" ht="45" hidden="false" customHeight="true" outlineLevel="0" collapsed="false">
      <c r="A10" s="28"/>
      <c r="B10" s="13" t="s">
        <v>29</v>
      </c>
      <c r="C10" s="12" t="n">
        <v>14.1666666666667</v>
      </c>
      <c r="D10" s="12" t="n">
        <v>10.9</v>
      </c>
      <c r="E10" s="12" t="n">
        <v>15.7534246575342</v>
      </c>
      <c r="F10" s="12" t="n">
        <v>8.9</v>
      </c>
    </row>
    <row r="11" customFormat="false" ht="45" hidden="false" customHeight="true" outlineLevel="0" collapsed="false">
      <c r="A11" s="28"/>
      <c r="B11" s="13" t="s">
        <v>30</v>
      </c>
      <c r="C11" s="12" t="n">
        <v>0.833333333333333</v>
      </c>
      <c r="D11" s="12" t="n">
        <v>10.9</v>
      </c>
      <c r="E11" s="12" t="n">
        <v>3.42465753424658</v>
      </c>
      <c r="F11" s="12" t="n">
        <v>12</v>
      </c>
    </row>
  </sheetData>
  <mergeCells count="6">
    <mergeCell ref="B1:F1"/>
    <mergeCell ref="A2:A11"/>
    <mergeCell ref="E2:F2"/>
    <mergeCell ref="B3:B4"/>
    <mergeCell ref="C3:D3"/>
    <mergeCell ref="E3:F3"/>
  </mergeCells>
  <printOptions headings="false" gridLines="false" gridLinesSet="true" horizontalCentered="false" verticalCentered="false"/>
  <pageMargins left="0.620138888888889" right="0.290277777777778" top="0.79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4:11:06Z</dcterms:created>
  <dc:creator>Olga</dc:creator>
  <dc:description/>
  <dc:language>en-US</dc:language>
  <cp:lastModifiedBy>Nargiz</cp:lastModifiedBy>
  <cp:lastPrinted>2007-07-06T10:38:32Z</cp:lastPrinted>
  <dcterms:modified xsi:type="dcterms:W3CDTF">2007-07-20T03:22:20Z</dcterms:modified>
  <cp:revision>0</cp:revision>
  <dc:subject/>
  <dc:title/>
</cp:coreProperties>
</file>