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рослые и подростки" sheetId="1" state="visible" r:id="rId2"/>
    <sheet name="детей до 14 лет" sheetId="2" state="visible" r:id="rId3"/>
    <sheet name="Лист2" sheetId="3" state="hidden" r:id="rId4"/>
    <sheet name="КР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7">
  <si>
    <t xml:space="preserve">Таблица 12:   Заболеваемость населения отдельными заболеваниями КР</t>
  </si>
  <si>
    <t xml:space="preserve">Класс болезни</t>
  </si>
  <si>
    <t xml:space="preserve">Зарегистрировано больных впервые в жизни</t>
  </si>
  <si>
    <t xml:space="preserve">Взрослые и подростки</t>
  </si>
  <si>
    <t xml:space="preserve">Дети до 14 лет</t>
  </si>
  <si>
    <t xml:space="preserve">Абс.</t>
  </si>
  <si>
    <t xml:space="preserve">На 100 тыс.</t>
  </si>
  <si>
    <t xml:space="preserve">ВСЕГО</t>
  </si>
  <si>
    <t xml:space="preserve">Некоторые инфекционные и паразитарные болезни</t>
  </si>
  <si>
    <t xml:space="preserve">Болезни крови, кроветворных </t>
  </si>
  <si>
    <t xml:space="preserve">Болезни эндокринной системы,расстройства </t>
  </si>
  <si>
    <t xml:space="preserve">Болезни глаза и его придатков</t>
  </si>
  <si>
    <t xml:space="preserve">Болезни органов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мочеполовой системы</t>
  </si>
  <si>
    <t xml:space="preserve">Травмы и отравления - всего</t>
  </si>
  <si>
    <t xml:space="preserve">Прочие болезни </t>
  </si>
  <si>
    <t xml:space="preserve">Зарегистрировано больных ВСЕГО</t>
  </si>
  <si>
    <t xml:space="preserve">кишечные инфекции</t>
  </si>
  <si>
    <t xml:space="preserve">острые кишечные инфекции</t>
  </si>
  <si>
    <t xml:space="preserve">туберкулез</t>
  </si>
  <si>
    <t xml:space="preserve">бруцеллез</t>
  </si>
  <si>
    <t xml:space="preserve">Новообразования</t>
  </si>
  <si>
    <t xml:space="preserve">доброкачественные новообразования</t>
  </si>
  <si>
    <t xml:space="preserve">железодефицитная анемия</t>
  </si>
  <si>
    <t xml:space="preserve">апластическая анемия</t>
  </si>
  <si>
    <t xml:space="preserve">гемофилия</t>
  </si>
  <si>
    <t xml:space="preserve">тромбоцитопеническая пурпура</t>
  </si>
  <si>
    <t xml:space="preserve">геморрагический васкулит</t>
  </si>
  <si>
    <t xml:space="preserve">отдельные наруш.вовлекающие иммунный механизм</t>
  </si>
  <si>
    <t xml:space="preserve">болезни эндокринной системы</t>
  </si>
  <si>
    <t xml:space="preserve">эндемический зоб</t>
  </si>
  <si>
    <t xml:space="preserve">сахарный диабет всего</t>
  </si>
  <si>
    <t xml:space="preserve">сахарный диабет инсулинозависимый</t>
  </si>
  <si>
    <t xml:space="preserve">не сахарный диабет</t>
  </si>
  <si>
    <t xml:space="preserve">недостаточность питания</t>
  </si>
  <si>
    <t xml:space="preserve">рахит активный</t>
  </si>
  <si>
    <t xml:space="preserve">последствия рахита</t>
  </si>
  <si>
    <t xml:space="preserve">ожирение</t>
  </si>
  <si>
    <t xml:space="preserve">Психические расстройства и расстройства поведения</t>
  </si>
  <si>
    <t xml:space="preserve">Наркологические расстройства. Всего</t>
  </si>
  <si>
    <t xml:space="preserve">легкий депрессивный эпизод</t>
  </si>
  <si>
    <t xml:space="preserve">агорафобия</t>
  </si>
  <si>
    <t xml:space="preserve">Таблица 12.1:</t>
  </si>
  <si>
    <t xml:space="preserve">панические расстройства</t>
  </si>
  <si>
    <t xml:space="preserve">ген.тревожное расстр.и наруш.адаптации</t>
  </si>
  <si>
    <t xml:space="preserve">диссоциативные(конверс.) расстройства</t>
  </si>
  <si>
    <t xml:space="preserve">соматоформные расстройства</t>
  </si>
  <si>
    <t xml:space="preserve">Болезни нервной системы</t>
  </si>
  <si>
    <t xml:space="preserve">дистония</t>
  </si>
  <si>
    <t xml:space="preserve">эпилепсия</t>
  </si>
  <si>
    <t xml:space="preserve">поражения отдельных нервов, нервных корешков</t>
  </si>
  <si>
    <t xml:space="preserve">детский церебральный паралич</t>
  </si>
  <si>
    <t xml:space="preserve">катаракта</t>
  </si>
  <si>
    <t xml:space="preserve">глаукома</t>
  </si>
  <si>
    <t xml:space="preserve">близорукость</t>
  </si>
  <si>
    <t xml:space="preserve">слепота обоих глаз</t>
  </si>
  <si>
    <t xml:space="preserve">Болезни уха и сосцевидного отростка</t>
  </si>
  <si>
    <t xml:space="preserve">отит хронический</t>
  </si>
  <si>
    <t xml:space="preserve">потеря слуха</t>
  </si>
  <si>
    <t xml:space="preserve">ревматизм в активной фазе</t>
  </si>
  <si>
    <t xml:space="preserve">хронические ревматические болезни сердца</t>
  </si>
  <si>
    <t xml:space="preserve">ревматические пороки</t>
  </si>
  <si>
    <t xml:space="preserve">гипертоническая болезнь</t>
  </si>
  <si>
    <t xml:space="preserve">гипертоническая б-нь с поражением органов </t>
  </si>
  <si>
    <t xml:space="preserve">ишемическая болезнь сердца</t>
  </si>
  <si>
    <t xml:space="preserve">стенокардия</t>
  </si>
  <si>
    <t xml:space="preserve">острый инфаркт миокарда</t>
  </si>
  <si>
    <t xml:space="preserve">пролапс митрального клапана</t>
  </si>
  <si>
    <t xml:space="preserve">цереброваскулярные болезни</t>
  </si>
  <si>
    <t xml:space="preserve">геморрагический инсульт</t>
  </si>
  <si>
    <t xml:space="preserve">ишемический инсульт</t>
  </si>
  <si>
    <t xml:space="preserve">инсульт не уточненный</t>
  </si>
  <si>
    <t xml:space="preserve">эндартериит, тромбангиит облитерирующие</t>
  </si>
  <si>
    <t xml:space="preserve">Таблица 12.2: </t>
  </si>
  <si>
    <t xml:space="preserve">острые респираторные инфекции верхних </t>
  </si>
  <si>
    <t xml:space="preserve">грипп</t>
  </si>
  <si>
    <t xml:space="preserve">пневмония</t>
  </si>
  <si>
    <t xml:space="preserve">острые респираторные инфекции нижних дых.путей</t>
  </si>
  <si>
    <t xml:space="preserve">аллергический ринит (поллиноз)</t>
  </si>
  <si>
    <t xml:space="preserve">хронический фарингит, назофарингит, синусит</t>
  </si>
  <si>
    <t xml:space="preserve">хронические болезни миндалин и аденоидов</t>
  </si>
  <si>
    <t xml:space="preserve">бронхит хронич.и неуточненный</t>
  </si>
  <si>
    <t xml:space="preserve">бронхиальная астма</t>
  </si>
  <si>
    <t xml:space="preserve">бронхиальная астма гормонозависимая</t>
  </si>
  <si>
    <t xml:space="preserve">астматический статус</t>
  </si>
  <si>
    <t xml:space="preserve">эмфизема,другие обструктивные болезни легких.</t>
  </si>
  <si>
    <t xml:space="preserve">болезни полости рта, слюнных желез и челюстей</t>
  </si>
  <si>
    <t xml:space="preserve">язва желудка и двенадцатиперстной кишки</t>
  </si>
  <si>
    <t xml:space="preserve">гастрит и дуаденит</t>
  </si>
  <si>
    <t xml:space="preserve">функциональные расстройства желудка</t>
  </si>
  <si>
    <t xml:space="preserve">неинфекционный энтерит и колит</t>
  </si>
  <si>
    <t xml:space="preserve">гепатит</t>
  </si>
  <si>
    <t xml:space="preserve">циррозы</t>
  </si>
  <si>
    <t xml:space="preserve">желчнокаменная болезнь, холецистит, холангит</t>
  </si>
  <si>
    <t xml:space="preserve">болезни поджелудочной железы</t>
  </si>
  <si>
    <t xml:space="preserve">Болезни кожи и подкожной клетчатки</t>
  </si>
  <si>
    <t xml:space="preserve">дерматит герпетиформный, пемфигус</t>
  </si>
  <si>
    <t xml:space="preserve">атопический дерматит и родственные состояния</t>
  </si>
  <si>
    <t xml:space="preserve">контактный дерматит и другие формы экземы</t>
  </si>
  <si>
    <t xml:space="preserve">псориаз и псориазоподобные состояния</t>
  </si>
  <si>
    <t xml:space="preserve">Болезни костно-мышечной системы и </t>
  </si>
  <si>
    <t xml:space="preserve">ревматоидный артрит</t>
  </si>
  <si>
    <t xml:space="preserve">диффузные.заб.соединит.ткани, анкилозирующий </t>
  </si>
  <si>
    <t xml:space="preserve">Таблица 12.3:</t>
  </si>
  <si>
    <t xml:space="preserve">болезни почек и органов мочевыделительной системы</t>
  </si>
  <si>
    <t xml:space="preserve">острый, хронический гломерулонефрит </t>
  </si>
  <si>
    <t xml:space="preserve">хронический пиелонефрит</t>
  </si>
  <si>
    <t xml:space="preserve">острая почечная недостатотчность</t>
  </si>
  <si>
    <t xml:space="preserve">камни почек и мочеточников</t>
  </si>
  <si>
    <t xml:space="preserve">болезни предстательной железы</t>
  </si>
  <si>
    <t xml:space="preserve">мужское бесплодие</t>
  </si>
  <si>
    <t xml:space="preserve">сальпингит, оофорит</t>
  </si>
  <si>
    <t xml:space="preserve">другие воспалительные заболевания женских </t>
  </si>
  <si>
    <t xml:space="preserve">эндометриоз</t>
  </si>
  <si>
    <t xml:space="preserve">эрозия и эктропион шейки матки</t>
  </si>
  <si>
    <t xml:space="preserve">расстройства ментруаций</t>
  </si>
  <si>
    <t xml:space="preserve">нарушения в менопаузе и после менопаузы</t>
  </si>
  <si>
    <t xml:space="preserve">женское бесплодие</t>
  </si>
  <si>
    <t xml:space="preserve">другие заболевания женских половых органов</t>
  </si>
  <si>
    <t xml:space="preserve">Осложн.берем., родов, послеродового периода</t>
  </si>
  <si>
    <t xml:space="preserve">Отдельные состояния, возникающие в перинат.пер.</t>
  </si>
  <si>
    <t xml:space="preserve">Инф.болезни, специф.для перинатального периода</t>
  </si>
  <si>
    <t xml:space="preserve">Врожденные аномалии (пороки развития)</t>
  </si>
  <si>
    <t xml:space="preserve">анэнцефалия и подобые пороки развития</t>
  </si>
  <si>
    <t xml:space="preserve">врожденные аномалии сердца и системы </t>
  </si>
  <si>
    <t xml:space="preserve">расщелина неба и губы</t>
  </si>
  <si>
    <t xml:space="preserve">синдром Дауна</t>
  </si>
  <si>
    <t xml:space="preserve">Симптомы, признаки и неточно обозначенные </t>
  </si>
  <si>
    <t xml:space="preserve">травмы</t>
  </si>
  <si>
    <t xml:space="preserve">в т.ч.травмы ЦНС</t>
  </si>
  <si>
    <t xml:space="preserve">переломы</t>
  </si>
  <si>
    <t xml:space="preserve">ожоги</t>
  </si>
  <si>
    <t xml:space="preserve">отравление опиатами и родственными наркотиками</t>
  </si>
  <si>
    <t xml:space="preserve">токсическое действие алкоголя</t>
  </si>
  <si>
    <t xml:space="preserve">попытка самоубийства, суици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75"/>
      <name val="Arial Cyr"/>
      <family val="0"/>
      <charset val="204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b val="true"/>
      <sz val="12"/>
      <color rgb="FF000000"/>
      <name val="Arial CYR"/>
      <family val="2"/>
    </font>
    <font>
      <sz val="10.25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FF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ЗАБОЛЕВАЕМОСТИ ВЗРОСЛЫХ И ПОДРОСТКОВ, 
КЫРГЫЗСКАЯ РЕСПУБЛИКА, 2006 ГОД.</a:t>
            </a:r>
          </a:p>
        </c:rich>
      </c:tx>
      <c:layout>
        <c:manualLayout>
          <c:xMode val="edge"/>
          <c:yMode val="edge"/>
          <c:x val="0.221520524653874"/>
          <c:y val="0.01471713663389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628532102664"/>
          <c:y val="0.317772414199093"/>
          <c:w val="0.435106469111813"/>
          <c:h val="0.502913993053512"/>
        </c:manualLayout>
      </c:layout>
      <c:pie3DChart>
        <c:varyColors val="1"/>
        <c:ser>
          <c:idx val="0"/>
          <c:order val="0"/>
          <c:tx>
            <c:strRef>
              <c:f>Лист2!$B$1</c:f>
              <c:strCache>
                <c:ptCount val="1"/>
                <c:pt idx="0">
                  <c:v>Таблица 12:   Заболеваемость населения отдельными заболеваниями К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B$7:$B$16</c:f>
              <c:strCache>
                <c:ptCount val="10"/>
                <c:pt idx="0">
                  <c:v>Некоторые инфекционные и паразитарные болезни</c:v>
                </c:pt>
                <c:pt idx="1">
                  <c:v>Болезни крови, кроветворных </c:v>
                </c:pt>
                <c:pt idx="2">
                  <c:v>Болезни эндокринной системы,расстройства </c:v>
                </c:pt>
                <c:pt idx="3">
                  <c:v>Болезни глаза и его придатков</c:v>
                </c:pt>
                <c:pt idx="4">
                  <c:v>Болезни органов кровообращения</c:v>
                </c:pt>
                <c:pt idx="5">
                  <c:v>Болезни органов дыхания</c:v>
                </c:pt>
                <c:pt idx="6">
                  <c:v>Болезни органов пищеварения</c:v>
                </c:pt>
                <c:pt idx="7">
                  <c:v>Болезни мочеполовой системы</c:v>
                </c:pt>
                <c:pt idx="8">
                  <c:v>Травмы и отравления - всего</c:v>
                </c:pt>
                <c:pt idx="9">
                  <c:v>Прочие болезни </c:v>
                </c:pt>
              </c:strCache>
            </c:strRef>
          </c:cat>
          <c:val>
            <c:numRef>
              <c:f>Лист2!$D$7:$D$16</c:f>
              <c:numCache>
                <c:formatCode>General</c:formatCode>
                <c:ptCount val="10"/>
                <c:pt idx="0">
                  <c:v>4.92945546476716</c:v>
                </c:pt>
                <c:pt idx="1">
                  <c:v>5.54403940792531</c:v>
                </c:pt>
                <c:pt idx="2">
                  <c:v>4.56230607570709</c:v>
                </c:pt>
                <c:pt idx="3">
                  <c:v>5.12694909968948</c:v>
                </c:pt>
                <c:pt idx="4">
                  <c:v>5.48011981041567</c:v>
                </c:pt>
                <c:pt idx="5">
                  <c:v>23.7111837789983</c:v>
                </c:pt>
                <c:pt idx="6">
                  <c:v>9.63095094439712</c:v>
                </c:pt>
                <c:pt idx="7">
                  <c:v>11.9891659269118</c:v>
                </c:pt>
                <c:pt idx="8">
                  <c:v>6.82601563461408</c:v>
                </c:pt>
                <c:pt idx="9">
                  <c:v>22.1998138565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заболеваемости детей,  Кыргызская  Республика, 2006 год
(в процентах)</a:t>
            </a:r>
          </a:p>
        </c:rich>
      </c:tx>
      <c:layout>
        <c:manualLayout>
          <c:xMode val="edge"/>
          <c:yMode val="edge"/>
          <c:x val="0.185248158043883"/>
          <c:y val="0.04223464988931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199578981459"/>
          <c:y val="0.314808342071537"/>
          <c:w val="0.439519067282001"/>
          <c:h val="0.511650937900501"/>
        </c:manualLayout>
      </c:layout>
      <c:pie3DChart>
        <c:varyColors val="1"/>
        <c:ser>
          <c:idx val="0"/>
          <c:order val="0"/>
          <c:tx>
            <c:strRef>
              <c:f>Лист2!$B$1</c:f>
              <c:strCache>
                <c:ptCount val="1"/>
                <c:pt idx="0">
                  <c:v>Таблица 12:   Заболеваемость населения отдельными заболеваниями К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B$7:$B$16</c:f>
              <c:strCache>
                <c:ptCount val="10"/>
                <c:pt idx="0">
                  <c:v>Некоторые инфекционные и паразитарные болезни</c:v>
                </c:pt>
                <c:pt idx="1">
                  <c:v>Болезни крови, кроветворных </c:v>
                </c:pt>
                <c:pt idx="2">
                  <c:v>Болезни эндокринной системы,расстройства </c:v>
                </c:pt>
                <c:pt idx="3">
                  <c:v>Болезни глаза и его придатков</c:v>
                </c:pt>
                <c:pt idx="4">
                  <c:v>Болезни органов кровообращения</c:v>
                </c:pt>
                <c:pt idx="5">
                  <c:v>Болезни органов дыхания</c:v>
                </c:pt>
                <c:pt idx="6">
                  <c:v>Болезни органов пищеварения</c:v>
                </c:pt>
                <c:pt idx="7">
                  <c:v>Болезни мочеполовой системы</c:v>
                </c:pt>
                <c:pt idx="8">
                  <c:v>Травмы и отравления - всего</c:v>
                </c:pt>
                <c:pt idx="9">
                  <c:v>Прочие болезни </c:v>
                </c:pt>
              </c:strCache>
            </c:strRef>
          </c:cat>
          <c:val>
            <c:numRef>
              <c:f>Лист2!$F$7:$F$16</c:f>
              <c:numCache>
                <c:formatCode>General</c:formatCode>
                <c:ptCount val="10"/>
                <c:pt idx="0">
                  <c:v>11.1503061714516</c:v>
                </c:pt>
                <c:pt idx="1">
                  <c:v>7.67630584835053</c:v>
                </c:pt>
                <c:pt idx="2">
                  <c:v>6.70545354758327</c:v>
                </c:pt>
                <c:pt idx="3">
                  <c:v>2.96168596789792</c:v>
                </c:pt>
                <c:pt idx="4">
                  <c:v>0.106225006694388</c:v>
                </c:pt>
                <c:pt idx="5">
                  <c:v>46.010255139188</c:v>
                </c:pt>
                <c:pt idx="6">
                  <c:v>7.07060200809523</c:v>
                </c:pt>
                <c:pt idx="7">
                  <c:v>1.00758844891573</c:v>
                </c:pt>
                <c:pt idx="8">
                  <c:v>3.43460854978523</c:v>
                </c:pt>
                <c:pt idx="9">
                  <c:v>13.87696931203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88923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5480</xdr:rowOff>
    </xdr:from>
    <xdr:to>
      <xdr:col>0</xdr:col>
      <xdr:colOff>591480</xdr:colOff>
      <xdr:row>22</xdr:row>
      <xdr:rowOff>119880</xdr:rowOff>
    </xdr:to>
    <xdr:sp>
      <xdr:nvSpPr>
        <xdr:cNvPr id="1" name="Text 1"/>
        <xdr:cNvSpPr/>
      </xdr:nvSpPr>
      <xdr:spPr>
        <a:xfrm>
          <a:off x="360360" y="3104280"/>
          <a:ext cx="231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56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9080</xdr:rowOff>
    </xdr:to>
    <xdr:graphicFrame>
      <xdr:nvGraphicFramePr>
        <xdr:cNvPr id="2" name=" 0"/>
        <xdr:cNvGraphicFramePr/>
      </xdr:nvGraphicFramePr>
      <xdr:xfrm>
        <a:off x="360360" y="179640"/>
        <a:ext cx="8892360" cy="61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42200</xdr:rowOff>
    </xdr:from>
    <xdr:to>
      <xdr:col>0</xdr:col>
      <xdr:colOff>751680</xdr:colOff>
      <xdr:row>21</xdr:row>
      <xdr:rowOff>144720</xdr:rowOff>
    </xdr:to>
    <xdr:sp>
      <xdr:nvSpPr>
        <xdr:cNvPr id="3" name="Text 1"/>
        <xdr:cNvSpPr/>
      </xdr:nvSpPr>
      <xdr:spPr>
        <a:xfrm>
          <a:off x="360360" y="3231000"/>
          <a:ext cx="391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30" spc="-1" strike="noStrike">
              <a:latin typeface="Arial Cyr"/>
            </a:rPr>
            <a:t>57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D2" s="2"/>
      <c r="E2" s="2"/>
      <c r="F2" s="2"/>
    </row>
    <row r="3" customFormat="false" ht="15.75" hidden="false" customHeight="false" outlineLevel="0" collapsed="false">
      <c r="A3" s="3" t="n">
        <v>43</v>
      </c>
      <c r="B3" s="4" t="s">
        <v>1</v>
      </c>
      <c r="C3" s="4" t="s">
        <v>2</v>
      </c>
      <c r="D3" s="5"/>
      <c r="E3" s="5"/>
      <c r="F3" s="5"/>
    </row>
    <row r="4" customFormat="false" ht="15" hidden="false" customHeight="false" outlineLevel="0" collapsed="false">
      <c r="A4" s="3"/>
      <c r="B4" s="5"/>
      <c r="C4" s="4" t="s">
        <v>3</v>
      </c>
      <c r="D4" s="5"/>
      <c r="E4" s="4" t="s">
        <v>4</v>
      </c>
      <c r="F4" s="5"/>
    </row>
    <row r="5" customFormat="false" ht="15" hidden="false" customHeight="false" outlineLevel="0" collapsed="false">
      <c r="A5" s="3"/>
      <c r="B5" s="5"/>
      <c r="C5" s="4" t="s">
        <v>5</v>
      </c>
      <c r="D5" s="4" t="s">
        <v>6</v>
      </c>
      <c r="E5" s="4" t="s">
        <v>5</v>
      </c>
      <c r="F5" s="4" t="s">
        <v>6</v>
      </c>
    </row>
    <row r="6" customFormat="false" ht="14.25" hidden="false" customHeight="false" outlineLevel="0" collapsed="false">
      <c r="A6" s="3"/>
      <c r="B6" s="6" t="s">
        <v>7</v>
      </c>
      <c r="C6" s="7" t="n">
        <v>836989</v>
      </c>
      <c r="D6" s="6"/>
      <c r="E6" s="6" t="n">
        <v>451871</v>
      </c>
      <c r="F6" s="6"/>
    </row>
    <row r="7" customFormat="false" ht="14.25" hidden="false" customHeight="false" outlineLevel="0" collapsed="false">
      <c r="A7" s="3"/>
      <c r="B7" s="6" t="s">
        <v>8</v>
      </c>
      <c r="C7" s="8" t="n">
        <v>41259</v>
      </c>
      <c r="D7" s="9" t="n">
        <v>4.92945546476716</v>
      </c>
      <c r="E7" s="6" t="n">
        <v>50385</v>
      </c>
      <c r="F7" s="9" t="n">
        <v>11.1503061714516</v>
      </c>
    </row>
    <row r="8" customFormat="false" ht="14.25" hidden="false" customHeight="false" outlineLevel="0" collapsed="false">
      <c r="A8" s="3"/>
      <c r="B8" s="6" t="s">
        <v>9</v>
      </c>
      <c r="C8" s="6" t="n">
        <v>46403</v>
      </c>
      <c r="D8" s="9" t="n">
        <v>5.54403940792531</v>
      </c>
      <c r="E8" s="6" t="n">
        <v>34687</v>
      </c>
      <c r="F8" s="9" t="n">
        <v>7.67630584835053</v>
      </c>
    </row>
    <row r="9" customFormat="false" ht="14.25" hidden="false" customHeight="false" outlineLevel="0" collapsed="false">
      <c r="A9" s="3"/>
      <c r="B9" s="6" t="s">
        <v>10</v>
      </c>
      <c r="C9" s="6" t="n">
        <v>38186</v>
      </c>
      <c r="D9" s="9" t="n">
        <v>4.56230607570709</v>
      </c>
      <c r="E9" s="6" t="n">
        <v>30300</v>
      </c>
      <c r="F9" s="9" t="n">
        <v>6.70545354758327</v>
      </c>
    </row>
    <row r="10" customFormat="false" ht="14.25" hidden="false" customHeight="false" outlineLevel="0" collapsed="false">
      <c r="A10" s="3"/>
      <c r="B10" s="6" t="s">
        <v>11</v>
      </c>
      <c r="C10" s="6" t="n">
        <v>42912</v>
      </c>
      <c r="D10" s="9" t="n">
        <v>5.12694909968948</v>
      </c>
      <c r="E10" s="6" t="n">
        <v>13383</v>
      </c>
      <c r="F10" s="9" t="n">
        <v>2.96168596789792</v>
      </c>
    </row>
    <row r="11" customFormat="false" ht="14.25" hidden="false" customHeight="false" outlineLevel="0" collapsed="false">
      <c r="A11" s="3"/>
      <c r="B11" s="6" t="s">
        <v>12</v>
      </c>
      <c r="C11" s="6" t="n">
        <v>45868</v>
      </c>
      <c r="D11" s="9" t="n">
        <v>5.48011981041567</v>
      </c>
      <c r="E11" s="6" t="n">
        <v>480</v>
      </c>
      <c r="F11" s="9" t="n">
        <v>0.106225006694388</v>
      </c>
    </row>
    <row r="12" customFormat="false" ht="14.25" hidden="false" customHeight="false" outlineLevel="0" collapsed="false">
      <c r="A12" s="3"/>
      <c r="B12" s="6" t="s">
        <v>13</v>
      </c>
      <c r="C12" s="6" t="n">
        <v>198460</v>
      </c>
      <c r="D12" s="9" t="n">
        <v>23.7111837789983</v>
      </c>
      <c r="E12" s="6" t="n">
        <v>207907</v>
      </c>
      <c r="F12" s="9" t="n">
        <v>46.010255139188</v>
      </c>
    </row>
    <row r="13" customFormat="false" ht="14.25" hidden="false" customHeight="false" outlineLevel="0" collapsed="false">
      <c r="A13" s="3"/>
      <c r="B13" s="6" t="s">
        <v>14</v>
      </c>
      <c r="C13" s="6" t="n">
        <v>80610</v>
      </c>
      <c r="D13" s="9" t="n">
        <v>9.63095094439712</v>
      </c>
      <c r="E13" s="6" t="n">
        <v>31950</v>
      </c>
      <c r="F13" s="9" t="n">
        <v>7.07060200809523</v>
      </c>
    </row>
    <row r="14" customFormat="false" ht="14.25" hidden="false" customHeight="false" outlineLevel="0" collapsed="false">
      <c r="A14" s="3"/>
      <c r="B14" s="6" t="s">
        <v>15</v>
      </c>
      <c r="C14" s="6" t="n">
        <v>100348</v>
      </c>
      <c r="D14" s="9" t="n">
        <v>11.9891659269118</v>
      </c>
      <c r="E14" s="6" t="n">
        <v>4553</v>
      </c>
      <c r="F14" s="9" t="n">
        <v>1.00758844891573</v>
      </c>
    </row>
    <row r="15" customFormat="false" ht="14.25" hidden="false" customHeight="false" outlineLevel="0" collapsed="false">
      <c r="A15" s="3"/>
      <c r="B15" s="6" t="s">
        <v>16</v>
      </c>
      <c r="C15" s="6" t="n">
        <v>57133</v>
      </c>
      <c r="D15" s="9" t="n">
        <v>6.82601563461408</v>
      </c>
      <c r="E15" s="6" t="n">
        <v>15520</v>
      </c>
      <c r="F15" s="9" t="n">
        <v>3.43460854978523</v>
      </c>
    </row>
    <row r="16" customFormat="false" ht="15.75" hidden="false" customHeight="false" outlineLevel="0" collapsed="false">
      <c r="B16" s="10" t="s">
        <v>17</v>
      </c>
      <c r="C16" s="10"/>
      <c r="D16" s="11" t="n">
        <v>22.199813856574</v>
      </c>
      <c r="E16" s="10"/>
      <c r="F16" s="11" t="n">
        <v>13.8769693120382</v>
      </c>
    </row>
    <row r="17" customFormat="false" ht="15.75" hidden="false" customHeight="false" outlineLevel="0" collapsed="false">
      <c r="C17" s="10"/>
      <c r="D17" s="10"/>
      <c r="E17" s="10"/>
      <c r="F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71"/>
    <col collapsed="false" customWidth="true" hidden="false" outlineLevel="0" max="4" min="3" style="0" width="10.85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10" min="9" style="0" width="10.85"/>
  </cols>
  <sheetData>
    <row r="1" customFormat="false" ht="15.7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H2" s="2"/>
      <c r="I2" s="2"/>
      <c r="J2" s="2"/>
    </row>
    <row r="3" s="13" customFormat="true" ht="15.75" hidden="false" customHeight="true" outlineLevel="0" collapsed="false">
      <c r="A3" s="3" t="n">
        <v>43</v>
      </c>
      <c r="B3" s="4" t="s">
        <v>1</v>
      </c>
      <c r="C3" s="4" t="s">
        <v>18</v>
      </c>
      <c r="D3" s="4"/>
      <c r="E3" s="4"/>
      <c r="F3" s="4"/>
      <c r="G3" s="4" t="s">
        <v>2</v>
      </c>
      <c r="H3" s="4"/>
      <c r="I3" s="4"/>
      <c r="J3" s="4"/>
    </row>
    <row r="4" s="13" customFormat="true" ht="15" hidden="false" customHeight="false" outlineLevel="0" collapsed="false">
      <c r="A4" s="3"/>
      <c r="B4" s="4"/>
      <c r="C4" s="4" t="s">
        <v>3</v>
      </c>
      <c r="D4" s="4"/>
      <c r="E4" s="4" t="s">
        <v>4</v>
      </c>
      <c r="F4" s="4"/>
      <c r="G4" s="4" t="s">
        <v>3</v>
      </c>
      <c r="H4" s="4"/>
      <c r="I4" s="4" t="s">
        <v>4</v>
      </c>
      <c r="J4" s="4"/>
    </row>
    <row r="5" s="13" customFormat="true" ht="14.25" hidden="false" customHeight="false" outlineLevel="0" collapsed="false">
      <c r="A5" s="3"/>
      <c r="B5" s="4"/>
      <c r="C5" s="4" t="s">
        <v>5</v>
      </c>
      <c r="D5" s="4" t="s">
        <v>6</v>
      </c>
      <c r="E5" s="4" t="s">
        <v>5</v>
      </c>
      <c r="F5" s="4" t="s">
        <v>6</v>
      </c>
      <c r="G5" s="4" t="s">
        <v>5</v>
      </c>
      <c r="H5" s="4" t="s">
        <v>6</v>
      </c>
      <c r="I5" s="4" t="s">
        <v>5</v>
      </c>
      <c r="J5" s="4" t="s">
        <v>6</v>
      </c>
    </row>
    <row r="6" customFormat="false" ht="15" hidden="false" customHeight="true" outlineLevel="0" collapsed="false">
      <c r="A6" s="3"/>
      <c r="B6" s="6" t="s">
        <v>7</v>
      </c>
      <c r="C6" s="6" t="n">
        <v>1704969</v>
      </c>
      <c r="D6" s="6" t="n">
        <v>47796.4</v>
      </c>
      <c r="E6" s="6" t="n">
        <v>636138</v>
      </c>
      <c r="F6" s="6" t="n">
        <v>40271.6</v>
      </c>
      <c r="G6" s="14" t="n">
        <v>836989</v>
      </c>
      <c r="H6" s="6" t="n">
        <v>23463.8</v>
      </c>
      <c r="I6" s="6" t="n">
        <v>451871</v>
      </c>
      <c r="J6" s="6" t="n">
        <v>28606.3</v>
      </c>
    </row>
    <row r="7" customFormat="false" ht="15" hidden="false" customHeight="true" outlineLevel="0" collapsed="false">
      <c r="A7" s="3"/>
      <c r="B7" s="6" t="s">
        <v>8</v>
      </c>
      <c r="C7" s="6" t="n">
        <v>59296</v>
      </c>
      <c r="D7" s="6" t="n">
        <v>2662.3</v>
      </c>
      <c r="E7" s="6" t="n">
        <v>57978</v>
      </c>
      <c r="F7" s="6" t="n">
        <v>3670.4</v>
      </c>
      <c r="G7" s="14" t="n">
        <v>41259</v>
      </c>
      <c r="H7" s="6" t="n">
        <v>1156.6</v>
      </c>
      <c r="I7" s="6" t="n">
        <v>50385</v>
      </c>
      <c r="J7" s="6" t="n">
        <v>3189.7</v>
      </c>
    </row>
    <row r="8" customFormat="false" ht="15" hidden="false" customHeight="true" outlineLevel="0" collapsed="false">
      <c r="A8" s="3"/>
      <c r="B8" s="15" t="s">
        <v>19</v>
      </c>
      <c r="C8" s="15" t="n">
        <v>11256</v>
      </c>
      <c r="D8" s="15" t="n">
        <v>315.5</v>
      </c>
      <c r="E8" s="15" t="n">
        <v>25488</v>
      </c>
      <c r="F8" s="15" t="n">
        <v>1613.6</v>
      </c>
      <c r="G8" s="15" t="n">
        <v>8991</v>
      </c>
      <c r="H8" s="15" t="n">
        <v>252.1</v>
      </c>
      <c r="I8" s="15" t="n">
        <v>23439</v>
      </c>
      <c r="J8" s="15" t="n">
        <v>1483.8</v>
      </c>
    </row>
    <row r="9" customFormat="false" ht="15" hidden="false" customHeight="true" outlineLevel="0" collapsed="false">
      <c r="A9" s="3"/>
      <c r="B9" s="15" t="s">
        <v>20</v>
      </c>
      <c r="C9" s="15" t="n">
        <v>7611</v>
      </c>
      <c r="D9" s="15" t="n">
        <v>213.4</v>
      </c>
      <c r="E9" s="15" t="n">
        <v>18793</v>
      </c>
      <c r="F9" s="15" t="n">
        <v>1189.7</v>
      </c>
      <c r="G9" s="15" t="n">
        <v>6702</v>
      </c>
      <c r="H9" s="15" t="n">
        <v>187.9</v>
      </c>
      <c r="I9" s="15" t="n">
        <v>17789</v>
      </c>
      <c r="J9" s="15" t="n">
        <v>1126.2</v>
      </c>
    </row>
    <row r="10" customFormat="false" ht="15" hidden="false" customHeight="true" outlineLevel="0" collapsed="false">
      <c r="A10" s="3"/>
      <c r="B10" s="15" t="s">
        <v>21</v>
      </c>
      <c r="C10" s="15" t="n">
        <v>11833</v>
      </c>
      <c r="D10" s="15" t="n">
        <v>331.7</v>
      </c>
      <c r="E10" s="15" t="n">
        <v>1325</v>
      </c>
      <c r="F10" s="15" t="n">
        <v>83.9</v>
      </c>
      <c r="G10" s="15" t="n">
        <v>5246</v>
      </c>
      <c r="H10" s="15" t="n">
        <v>147.1</v>
      </c>
      <c r="I10" s="15" t="n">
        <v>706</v>
      </c>
      <c r="J10" s="15" t="n">
        <v>44.7</v>
      </c>
    </row>
    <row r="11" customFormat="false" ht="15" hidden="false" customHeight="true" outlineLevel="0" collapsed="false">
      <c r="A11" s="3"/>
      <c r="B11" s="15" t="s">
        <v>22</v>
      </c>
      <c r="C11" s="15" t="n">
        <v>7106</v>
      </c>
      <c r="D11" s="15" t="n">
        <v>199.2</v>
      </c>
      <c r="E11" s="15" t="n">
        <v>898</v>
      </c>
      <c r="F11" s="15" t="n">
        <v>56.8</v>
      </c>
      <c r="G11" s="15" t="n">
        <v>3727</v>
      </c>
      <c r="H11" s="15" t="n">
        <v>104.5</v>
      </c>
      <c r="I11" s="15" t="n">
        <v>601</v>
      </c>
      <c r="J11" s="16" t="n">
        <v>38</v>
      </c>
    </row>
    <row r="12" customFormat="false" ht="15" hidden="false" customHeight="true" outlineLevel="0" collapsed="false">
      <c r="A12" s="3"/>
      <c r="B12" s="6" t="s">
        <v>23</v>
      </c>
      <c r="C12" s="6" t="n">
        <v>25902</v>
      </c>
      <c r="D12" s="6" t="n">
        <v>726.1</v>
      </c>
      <c r="E12" s="6" t="n">
        <v>476</v>
      </c>
      <c r="F12" s="6" t="n">
        <v>30.1</v>
      </c>
      <c r="G12" s="6" t="n">
        <v>6782</v>
      </c>
      <c r="H12" s="6" t="n">
        <v>190.1</v>
      </c>
      <c r="I12" s="6" t="n">
        <v>256</v>
      </c>
      <c r="J12" s="6" t="n">
        <v>16.2</v>
      </c>
    </row>
    <row r="13" customFormat="false" ht="15" hidden="false" customHeight="true" outlineLevel="0" collapsed="false">
      <c r="A13" s="3"/>
      <c r="B13" s="15" t="s">
        <v>24</v>
      </c>
      <c r="C13" s="15" t="n">
        <v>7458</v>
      </c>
      <c r="D13" s="15" t="n">
        <v>209.1</v>
      </c>
      <c r="E13" s="15" t="n">
        <v>230</v>
      </c>
      <c r="F13" s="15" t="n">
        <v>14.6</v>
      </c>
      <c r="G13" s="15" t="n">
        <v>2919</v>
      </c>
      <c r="H13" s="15" t="n">
        <v>81.8</v>
      </c>
      <c r="I13" s="15" t="n">
        <v>139</v>
      </c>
      <c r="J13" s="15" t="n">
        <v>8.8</v>
      </c>
    </row>
    <row r="14" customFormat="false" ht="15" hidden="false" customHeight="true" outlineLevel="0" collapsed="false">
      <c r="A14" s="3"/>
      <c r="B14" s="6" t="s">
        <v>9</v>
      </c>
      <c r="C14" s="6" t="n">
        <v>98897</v>
      </c>
      <c r="D14" s="6" t="n">
        <v>2772.4</v>
      </c>
      <c r="E14" s="6" t="n">
        <v>58606</v>
      </c>
      <c r="F14" s="6" t="n">
        <v>3710.1</v>
      </c>
      <c r="G14" s="6" t="n">
        <v>46403</v>
      </c>
      <c r="H14" s="6" t="n">
        <v>1300.8</v>
      </c>
      <c r="I14" s="6" t="n">
        <v>34687</v>
      </c>
      <c r="J14" s="6" t="n">
        <v>2195.9</v>
      </c>
    </row>
    <row r="15" customFormat="false" ht="15" hidden="false" customHeight="true" outlineLevel="0" collapsed="false">
      <c r="A15" s="3"/>
      <c r="B15" s="15" t="s">
        <v>25</v>
      </c>
      <c r="C15" s="15" t="n">
        <v>93559</v>
      </c>
      <c r="D15" s="15" t="n">
        <v>2622.8</v>
      </c>
      <c r="E15" s="15" t="n">
        <v>56257</v>
      </c>
      <c r="F15" s="15" t="n">
        <v>3561.4</v>
      </c>
      <c r="G15" s="15" t="n">
        <v>44294</v>
      </c>
      <c r="H15" s="15" t="n">
        <v>1241.7</v>
      </c>
      <c r="I15" s="15" t="n">
        <v>33479</v>
      </c>
      <c r="J15" s="15" t="n">
        <v>2119.4</v>
      </c>
    </row>
    <row r="16" customFormat="false" ht="15" hidden="false" customHeight="true" outlineLevel="0" collapsed="false">
      <c r="A16" s="3"/>
      <c r="B16" s="15" t="s">
        <v>26</v>
      </c>
      <c r="C16" s="15" t="n">
        <v>67</v>
      </c>
      <c r="D16" s="15" t="n">
        <v>1.9</v>
      </c>
      <c r="E16" s="15" t="n">
        <v>20</v>
      </c>
      <c r="F16" s="15" t="n">
        <v>1.3</v>
      </c>
      <c r="G16" s="15" t="n">
        <v>17</v>
      </c>
      <c r="H16" s="15" t="n">
        <v>0.5</v>
      </c>
      <c r="I16" s="15" t="n">
        <v>11</v>
      </c>
      <c r="J16" s="15" t="n">
        <v>0.7</v>
      </c>
    </row>
    <row r="17" customFormat="false" ht="15" hidden="false" customHeight="true" outlineLevel="0" collapsed="false">
      <c r="A17" s="3"/>
      <c r="B17" s="15" t="s">
        <v>27</v>
      </c>
      <c r="C17" s="15" t="n">
        <v>87</v>
      </c>
      <c r="D17" s="15" t="n">
        <v>2.4</v>
      </c>
      <c r="E17" s="15" t="n">
        <v>61</v>
      </c>
      <c r="F17" s="15" t="n">
        <v>3.9</v>
      </c>
      <c r="G17" s="15" t="n">
        <v>12</v>
      </c>
      <c r="H17" s="15" t="n">
        <v>0.3</v>
      </c>
      <c r="I17" s="15" t="n">
        <v>12</v>
      </c>
      <c r="J17" s="15" t="n">
        <v>0.8</v>
      </c>
    </row>
    <row r="18" customFormat="false" ht="15" hidden="false" customHeight="true" outlineLevel="0" collapsed="false">
      <c r="A18" s="3"/>
      <c r="B18" s="15" t="s">
        <v>28</v>
      </c>
      <c r="C18" s="15" t="n">
        <v>102</v>
      </c>
      <c r="D18" s="15" t="n">
        <v>2.9</v>
      </c>
      <c r="E18" s="15" t="n">
        <v>110</v>
      </c>
      <c r="F18" s="16" t="n">
        <v>7</v>
      </c>
      <c r="G18" s="15" t="n">
        <v>35</v>
      </c>
      <c r="H18" s="16" t="n">
        <v>1</v>
      </c>
      <c r="I18" s="15" t="n">
        <v>34</v>
      </c>
      <c r="J18" s="15" t="n">
        <v>2.2</v>
      </c>
    </row>
    <row r="19" customFormat="false" ht="15" hidden="false" customHeight="true" outlineLevel="0" collapsed="false">
      <c r="A19" s="3"/>
      <c r="B19" s="15" t="s">
        <v>29</v>
      </c>
      <c r="C19" s="15" t="n">
        <v>319</v>
      </c>
      <c r="D19" s="15" t="n">
        <v>8.9</v>
      </c>
      <c r="E19" s="15" t="n">
        <v>451</v>
      </c>
      <c r="F19" s="15" t="n">
        <v>28.6</v>
      </c>
      <c r="G19" s="15" t="n">
        <v>86</v>
      </c>
      <c r="H19" s="15" t="n">
        <v>2.4</v>
      </c>
      <c r="I19" s="15" t="n">
        <v>131</v>
      </c>
      <c r="J19" s="15" t="n">
        <v>8.3</v>
      </c>
    </row>
    <row r="20" customFormat="false" ht="15" hidden="false" customHeight="true" outlineLevel="0" collapsed="false">
      <c r="A20" s="3"/>
      <c r="B20" s="15" t="s">
        <v>30</v>
      </c>
      <c r="C20" s="15" t="n">
        <v>169</v>
      </c>
      <c r="D20" s="15" t="n">
        <v>4.7</v>
      </c>
      <c r="E20" s="15" t="n">
        <v>130</v>
      </c>
      <c r="F20" s="15" t="n">
        <v>8.2</v>
      </c>
      <c r="G20" s="15" t="n">
        <v>22</v>
      </c>
      <c r="H20" s="15" t="n">
        <v>0.6</v>
      </c>
      <c r="I20" s="15" t="n">
        <v>48</v>
      </c>
      <c r="J20" s="16" t="n">
        <v>3</v>
      </c>
    </row>
    <row r="21" customFormat="false" ht="15" hidden="false" customHeight="true" outlineLevel="0" collapsed="false">
      <c r="A21" s="3"/>
      <c r="B21" s="6" t="s">
        <v>10</v>
      </c>
      <c r="C21" s="6" t="n">
        <v>122331</v>
      </c>
      <c r="D21" s="6" t="n">
        <v>3429.4</v>
      </c>
      <c r="E21" s="6" t="n">
        <v>87968</v>
      </c>
      <c r="F21" s="6" t="n">
        <v>5568.9</v>
      </c>
      <c r="G21" s="6" t="n">
        <v>38186</v>
      </c>
      <c r="H21" s="6" t="n">
        <v>1070.5</v>
      </c>
      <c r="I21" s="6" t="n">
        <v>30300</v>
      </c>
      <c r="J21" s="6" t="n">
        <v>1918.2</v>
      </c>
    </row>
    <row r="22" customFormat="false" ht="15" hidden="false" customHeight="true" outlineLevel="0" collapsed="false">
      <c r="A22" s="3"/>
      <c r="B22" s="15" t="s">
        <v>31</v>
      </c>
      <c r="C22" s="15" t="n">
        <v>106685</v>
      </c>
      <c r="D22" s="15" t="n">
        <v>2990.8</v>
      </c>
      <c r="E22" s="15" t="n">
        <v>70082</v>
      </c>
      <c r="F22" s="15" t="n">
        <v>4436.6</v>
      </c>
      <c r="G22" s="15" t="n">
        <v>33747</v>
      </c>
      <c r="H22" s="15" t="n">
        <v>946.1</v>
      </c>
      <c r="I22" s="15" t="n">
        <v>19874</v>
      </c>
      <c r="J22" s="15" t="n">
        <v>1258.2</v>
      </c>
    </row>
    <row r="23" customFormat="false" ht="15" hidden="false" customHeight="true" outlineLevel="0" collapsed="false">
      <c r="A23" s="3"/>
      <c r="B23" s="15" t="s">
        <v>32</v>
      </c>
      <c r="C23" s="15" t="n">
        <v>68998</v>
      </c>
      <c r="D23" s="15" t="n">
        <v>1934.3</v>
      </c>
      <c r="E23" s="15" t="n">
        <v>63656</v>
      </c>
      <c r="F23" s="15" t="n">
        <v>4029.8</v>
      </c>
      <c r="G23" s="15" t="n">
        <v>23635</v>
      </c>
      <c r="H23" s="15" t="n">
        <v>662.6</v>
      </c>
      <c r="I23" s="15" t="n">
        <v>16046</v>
      </c>
      <c r="J23" s="15" t="n">
        <v>1015.8</v>
      </c>
    </row>
    <row r="24" customFormat="false" ht="15" hidden="false" customHeight="true" outlineLevel="0" collapsed="false">
      <c r="A24" s="3"/>
      <c r="B24" s="15" t="s">
        <v>33</v>
      </c>
      <c r="C24" s="15" t="n">
        <v>25824</v>
      </c>
      <c r="D24" s="15" t="n">
        <v>723.9</v>
      </c>
      <c r="E24" s="15" t="n">
        <v>205</v>
      </c>
      <c r="F24" s="16" t="n">
        <v>13</v>
      </c>
      <c r="G24" s="15" t="n">
        <v>3583</v>
      </c>
      <c r="H24" s="15" t="n">
        <v>100.4</v>
      </c>
      <c r="I24" s="15" t="n">
        <v>47</v>
      </c>
      <c r="J24" s="16" t="n">
        <v>3</v>
      </c>
    </row>
    <row r="25" customFormat="false" ht="15" hidden="false" customHeight="true" outlineLevel="0" collapsed="false">
      <c r="A25" s="3"/>
      <c r="B25" s="15" t="s">
        <v>34</v>
      </c>
      <c r="C25" s="15" t="n">
        <v>2554</v>
      </c>
      <c r="D25" s="15" t="n">
        <v>71.6</v>
      </c>
      <c r="E25" s="15" t="n">
        <v>180</v>
      </c>
      <c r="F25" s="15" t="n">
        <v>11.4</v>
      </c>
      <c r="G25" s="15" t="n">
        <v>262</v>
      </c>
      <c r="H25" s="15" t="n">
        <v>7.3</v>
      </c>
      <c r="I25" s="15" t="n">
        <v>38</v>
      </c>
      <c r="J25" s="15" t="n">
        <v>2.4</v>
      </c>
    </row>
    <row r="26" customFormat="false" ht="15" hidden="false" customHeight="true" outlineLevel="0" collapsed="false">
      <c r="A26" s="3"/>
      <c r="B26" s="15" t="s">
        <v>35</v>
      </c>
      <c r="C26" s="15" t="n">
        <v>501</v>
      </c>
      <c r="D26" s="16" t="n">
        <v>14</v>
      </c>
      <c r="E26" s="15" t="n">
        <v>57</v>
      </c>
      <c r="F26" s="15" t="n">
        <v>3.6</v>
      </c>
      <c r="G26" s="15" t="n">
        <v>36</v>
      </c>
      <c r="H26" s="16" t="n">
        <v>1</v>
      </c>
      <c r="I26" s="15" t="n">
        <v>11</v>
      </c>
      <c r="J26" s="15" t="n">
        <v>0.7</v>
      </c>
    </row>
    <row r="27" customFormat="false" ht="15" hidden="false" customHeight="true" outlineLevel="0" collapsed="false">
      <c r="A27" s="3"/>
      <c r="B27" s="15" t="s">
        <v>36</v>
      </c>
      <c r="C27" s="15" t="n">
        <v>2418</v>
      </c>
      <c r="D27" s="15" t="n">
        <v>67.8</v>
      </c>
      <c r="E27" s="15" t="n">
        <v>5941</v>
      </c>
      <c r="F27" s="15" t="n">
        <v>376.1</v>
      </c>
      <c r="G27" s="15" t="n">
        <v>1047</v>
      </c>
      <c r="H27" s="15" t="n">
        <v>29.4</v>
      </c>
      <c r="I27" s="15" t="n">
        <v>3427</v>
      </c>
      <c r="J27" s="16" t="n">
        <v>217</v>
      </c>
    </row>
    <row r="28" customFormat="false" ht="15" hidden="false" customHeight="true" outlineLevel="0" collapsed="false">
      <c r="A28" s="3"/>
      <c r="B28" s="15" t="s">
        <v>37</v>
      </c>
      <c r="C28" s="15" t="n">
        <v>20</v>
      </c>
      <c r="D28" s="15" t="n">
        <v>0.6</v>
      </c>
      <c r="E28" s="15" t="n">
        <v>6379</v>
      </c>
      <c r="F28" s="15" t="n">
        <v>403.8</v>
      </c>
      <c r="G28" s="15" t="n">
        <v>13</v>
      </c>
      <c r="H28" s="15" t="n">
        <v>0.4</v>
      </c>
      <c r="I28" s="15" t="n">
        <v>4569</v>
      </c>
      <c r="J28" s="15" t="n">
        <v>289.2</v>
      </c>
    </row>
    <row r="29" customFormat="false" ht="15" hidden="false" customHeight="true" outlineLevel="0" collapsed="false">
      <c r="A29" s="3"/>
      <c r="B29" s="15" t="s">
        <v>38</v>
      </c>
      <c r="C29" s="15" t="n">
        <v>110</v>
      </c>
      <c r="D29" s="15" t="n">
        <v>3.1</v>
      </c>
      <c r="E29" s="15" t="n">
        <v>12</v>
      </c>
      <c r="F29" s="15" t="n">
        <v>0.8</v>
      </c>
      <c r="G29" s="15" t="n">
        <v>23</v>
      </c>
      <c r="H29" s="15" t="n">
        <v>0.6</v>
      </c>
      <c r="I29" s="15" t="n">
        <v>8</v>
      </c>
      <c r="J29" s="15" t="n">
        <v>0.5</v>
      </c>
    </row>
    <row r="30" customFormat="false" ht="15" hidden="false" customHeight="true" outlineLevel="0" collapsed="false">
      <c r="A30" s="3"/>
      <c r="B30" s="15" t="s">
        <v>39</v>
      </c>
      <c r="C30" s="15" t="n">
        <v>3922</v>
      </c>
      <c r="D30" s="15" t="n">
        <v>109.9</v>
      </c>
      <c r="E30" s="15" t="n">
        <v>365</v>
      </c>
      <c r="F30" s="15" t="n">
        <v>23.1</v>
      </c>
      <c r="G30" s="15" t="n">
        <v>873</v>
      </c>
      <c r="H30" s="15" t="n">
        <v>24.5</v>
      </c>
      <c r="I30" s="15" t="n">
        <v>177</v>
      </c>
      <c r="J30" s="15" t="n">
        <v>11.2</v>
      </c>
    </row>
    <row r="31" customFormat="false" ht="15" hidden="false" customHeight="true" outlineLevel="0" collapsed="false">
      <c r="A31" s="3"/>
      <c r="B31" s="6" t="s">
        <v>40</v>
      </c>
      <c r="C31" s="6" t="n">
        <v>48915</v>
      </c>
      <c r="D31" s="6" t="n">
        <v>1371.3</v>
      </c>
      <c r="E31" s="6" t="n">
        <v>4697</v>
      </c>
      <c r="F31" s="6" t="n">
        <v>297.4</v>
      </c>
      <c r="G31" s="6" t="n">
        <v>5753</v>
      </c>
      <c r="H31" s="6" t="n">
        <v>161.3</v>
      </c>
      <c r="I31" s="6" t="n">
        <v>954</v>
      </c>
      <c r="J31" s="6" t="n">
        <v>60.4</v>
      </c>
    </row>
    <row r="32" customFormat="false" ht="15" hidden="false" customHeight="true" outlineLevel="0" collapsed="false">
      <c r="A32" s="3"/>
      <c r="B32" s="15" t="s">
        <v>41</v>
      </c>
      <c r="C32" s="15" t="n">
        <v>12148</v>
      </c>
      <c r="D32" s="15" t="n">
        <v>340.6</v>
      </c>
      <c r="E32" s="15" t="n">
        <v>86</v>
      </c>
      <c r="F32" s="15" t="n">
        <v>5.4</v>
      </c>
      <c r="G32" s="15" t="n">
        <v>1707</v>
      </c>
      <c r="H32" s="15" t="n">
        <v>47.9</v>
      </c>
      <c r="I32" s="15" t="n">
        <v>9</v>
      </c>
      <c r="J32" s="15" t="n">
        <v>0.6</v>
      </c>
    </row>
    <row r="33" customFormat="false" ht="15" hidden="false" customHeight="true" outlineLevel="0" collapsed="false">
      <c r="A33" s="3"/>
      <c r="B33" s="15" t="s">
        <v>42</v>
      </c>
      <c r="C33" s="15" t="n">
        <v>2923</v>
      </c>
      <c r="D33" s="15" t="n">
        <v>81.9</v>
      </c>
      <c r="E33" s="15" t="n">
        <v>141</v>
      </c>
      <c r="F33" s="15" t="n">
        <v>8.9</v>
      </c>
      <c r="G33" s="15" t="n">
        <v>601</v>
      </c>
      <c r="H33" s="15" t="n">
        <v>16.8</v>
      </c>
      <c r="I33" s="15" t="n">
        <v>14</v>
      </c>
      <c r="J33" s="15" t="n">
        <v>0.9</v>
      </c>
    </row>
    <row r="34" customFormat="false" ht="15" hidden="false" customHeight="true" outlineLevel="0" collapsed="false">
      <c r="A34" s="3"/>
      <c r="B34" s="15" t="s">
        <v>43</v>
      </c>
      <c r="C34" s="15" t="n">
        <v>162</v>
      </c>
      <c r="D34" s="15" t="n">
        <v>4.5</v>
      </c>
      <c r="E34" s="15" t="n">
        <v>3</v>
      </c>
      <c r="F34" s="15" t="n">
        <v>0.2</v>
      </c>
      <c r="G34" s="15" t="n">
        <v>80</v>
      </c>
      <c r="H34" s="15" t="n">
        <v>2.2</v>
      </c>
      <c r="I34" s="15" t="n">
        <v>0</v>
      </c>
      <c r="J34" s="16" t="n">
        <v>0</v>
      </c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8.75" hidden="false" customHeight="false" outlineLevel="0" collapsed="false">
      <c r="B36" s="19" t="s">
        <v>44</v>
      </c>
      <c r="C36" s="10"/>
      <c r="D36" s="10"/>
      <c r="E36" s="10"/>
      <c r="F36" s="10"/>
      <c r="G36" s="10"/>
      <c r="H36" s="20"/>
      <c r="I36" s="20"/>
      <c r="J36" s="20"/>
    </row>
    <row r="37" s="13" customFormat="true" ht="15" hidden="false" customHeight="false" outlineLevel="0" collapsed="false">
      <c r="A37" s="3" t="n">
        <v>44</v>
      </c>
      <c r="B37" s="4" t="s">
        <v>1</v>
      </c>
      <c r="C37" s="4" t="s">
        <v>18</v>
      </c>
      <c r="D37" s="4"/>
      <c r="E37" s="4"/>
      <c r="F37" s="4"/>
      <c r="G37" s="4" t="s">
        <v>2</v>
      </c>
      <c r="H37" s="4"/>
      <c r="I37" s="4"/>
      <c r="J37" s="4"/>
    </row>
    <row r="38" s="13" customFormat="true" ht="15" hidden="false" customHeight="false" outlineLevel="0" collapsed="false">
      <c r="A38" s="3"/>
      <c r="B38" s="4"/>
      <c r="C38" s="4" t="s">
        <v>3</v>
      </c>
      <c r="D38" s="4"/>
      <c r="E38" s="4" t="s">
        <v>4</v>
      </c>
      <c r="F38" s="4"/>
      <c r="G38" s="4" t="s">
        <v>3</v>
      </c>
      <c r="H38" s="4"/>
      <c r="I38" s="4" t="s">
        <v>4</v>
      </c>
      <c r="J38" s="4"/>
    </row>
    <row r="39" s="13" customFormat="true" ht="14.25" hidden="false" customHeight="false" outlineLevel="0" collapsed="false">
      <c r="A39" s="3"/>
      <c r="B39" s="4"/>
      <c r="C39" s="4" t="s">
        <v>5</v>
      </c>
      <c r="D39" s="4" t="s">
        <v>6</v>
      </c>
      <c r="E39" s="4" t="s">
        <v>5</v>
      </c>
      <c r="F39" s="4" t="s">
        <v>6</v>
      </c>
      <c r="G39" s="4" t="s">
        <v>5</v>
      </c>
      <c r="H39" s="4" t="s">
        <v>6</v>
      </c>
      <c r="I39" s="4" t="s">
        <v>5</v>
      </c>
      <c r="J39" s="4" t="s">
        <v>6</v>
      </c>
    </row>
    <row r="40" customFormat="false" ht="14.25" hidden="false" customHeight="true" outlineLevel="0" collapsed="false">
      <c r="A40" s="3"/>
      <c r="B40" s="15" t="s">
        <v>45</v>
      </c>
      <c r="C40" s="15" t="n">
        <v>665</v>
      </c>
      <c r="D40" s="15" t="n">
        <v>18.6</v>
      </c>
      <c r="E40" s="15" t="n">
        <v>18</v>
      </c>
      <c r="F40" s="15" t="n">
        <v>1.1</v>
      </c>
      <c r="G40" s="15" t="n">
        <v>233</v>
      </c>
      <c r="H40" s="15" t="n">
        <v>6.5</v>
      </c>
      <c r="I40" s="15" t="n">
        <v>7</v>
      </c>
      <c r="J40" s="15" t="n">
        <v>0.4</v>
      </c>
    </row>
    <row r="41" customFormat="false" ht="14.25" hidden="false" customHeight="true" outlineLevel="0" collapsed="false">
      <c r="A41" s="3"/>
      <c r="B41" s="15" t="s">
        <v>46</v>
      </c>
      <c r="C41" s="15" t="n">
        <v>1019</v>
      </c>
      <c r="D41" s="15" t="n">
        <v>28.6</v>
      </c>
      <c r="E41" s="15" t="n">
        <v>104</v>
      </c>
      <c r="F41" s="15" t="n">
        <v>6.6</v>
      </c>
      <c r="G41" s="15" t="n">
        <v>315</v>
      </c>
      <c r="H41" s="15" t="n">
        <v>8.8</v>
      </c>
      <c r="I41" s="15" t="n">
        <v>11</v>
      </c>
      <c r="J41" s="15" t="n">
        <v>0.7</v>
      </c>
    </row>
    <row r="42" customFormat="false" ht="14.25" hidden="false" customHeight="true" outlineLevel="0" collapsed="false">
      <c r="A42" s="3"/>
      <c r="B42" s="15" t="s">
        <v>47</v>
      </c>
      <c r="C42" s="15" t="n">
        <v>140</v>
      </c>
      <c r="D42" s="15" t="n">
        <v>3.9</v>
      </c>
      <c r="E42" s="15" t="n">
        <v>2</v>
      </c>
      <c r="F42" s="15" t="n">
        <v>0.1</v>
      </c>
      <c r="G42" s="15" t="n">
        <v>41</v>
      </c>
      <c r="H42" s="15" t="n">
        <v>1.1</v>
      </c>
      <c r="I42" s="15" t="n">
        <v>1</v>
      </c>
      <c r="J42" s="15" t="n">
        <v>0.1</v>
      </c>
    </row>
    <row r="43" customFormat="false" ht="14.25" hidden="false" customHeight="true" outlineLevel="0" collapsed="false">
      <c r="A43" s="3"/>
      <c r="B43" s="15" t="s">
        <v>48</v>
      </c>
      <c r="C43" s="15" t="n">
        <v>691</v>
      </c>
      <c r="D43" s="15" t="n">
        <v>19.4</v>
      </c>
      <c r="E43" s="15" t="n">
        <v>137</v>
      </c>
      <c r="F43" s="15" t="n">
        <v>8.7</v>
      </c>
      <c r="G43" s="15" t="n">
        <v>296</v>
      </c>
      <c r="H43" s="15" t="n">
        <v>8.3</v>
      </c>
      <c r="I43" s="15" t="n">
        <v>54</v>
      </c>
      <c r="J43" s="15" t="n">
        <v>3.4</v>
      </c>
    </row>
    <row r="44" customFormat="false" ht="14.25" hidden="false" customHeight="true" outlineLevel="0" collapsed="false">
      <c r="A44" s="3"/>
      <c r="B44" s="6" t="s">
        <v>49</v>
      </c>
      <c r="C44" s="6" t="n">
        <v>87880</v>
      </c>
      <c r="D44" s="6" t="n">
        <v>2463.6</v>
      </c>
      <c r="E44" s="6" t="n">
        <v>17267</v>
      </c>
      <c r="F44" s="6" t="n">
        <v>1093.1</v>
      </c>
      <c r="G44" s="6" t="n">
        <v>34603</v>
      </c>
      <c r="H44" s="9" t="n">
        <v>970</v>
      </c>
      <c r="I44" s="6" t="n">
        <v>5999</v>
      </c>
      <c r="J44" s="6" t="n">
        <v>379.8</v>
      </c>
    </row>
    <row r="45" customFormat="false" ht="14.25" hidden="false" customHeight="true" outlineLevel="0" collapsed="false">
      <c r="A45" s="3"/>
      <c r="B45" s="15" t="s">
        <v>50</v>
      </c>
      <c r="C45" s="15" t="n">
        <v>22476</v>
      </c>
      <c r="D45" s="15" t="n">
        <v>630.1</v>
      </c>
      <c r="E45" s="15" t="n">
        <v>1846</v>
      </c>
      <c r="F45" s="15" t="n">
        <v>116.9</v>
      </c>
      <c r="G45" s="15" t="n">
        <v>10905</v>
      </c>
      <c r="H45" s="15" t="n">
        <v>305.7</v>
      </c>
      <c r="I45" s="15" t="n">
        <v>905</v>
      </c>
      <c r="J45" s="15" t="n">
        <v>57.3</v>
      </c>
    </row>
    <row r="46" customFormat="false" ht="14.25" hidden="false" customHeight="true" outlineLevel="0" collapsed="false">
      <c r="A46" s="3"/>
      <c r="B46" s="15" t="s">
        <v>51</v>
      </c>
      <c r="C46" s="15" t="n">
        <v>6099</v>
      </c>
      <c r="D46" s="16" t="n">
        <v>171</v>
      </c>
      <c r="E46" s="15" t="n">
        <v>1800</v>
      </c>
      <c r="F46" s="16" t="n">
        <v>114</v>
      </c>
      <c r="G46" s="15" t="n">
        <v>951</v>
      </c>
      <c r="H46" s="15" t="n">
        <v>26.7</v>
      </c>
      <c r="I46" s="15" t="n">
        <v>386</v>
      </c>
      <c r="J46" s="15" t="n">
        <v>24.4</v>
      </c>
    </row>
    <row r="47" customFormat="false" ht="14.25" hidden="false" customHeight="true" outlineLevel="0" collapsed="false">
      <c r="A47" s="3"/>
      <c r="B47" s="15" t="s">
        <v>52</v>
      </c>
      <c r="C47" s="15" t="n">
        <v>31553</v>
      </c>
      <c r="D47" s="15" t="n">
        <v>884.5</v>
      </c>
      <c r="E47" s="15" t="n">
        <v>1029</v>
      </c>
      <c r="F47" s="15" t="n">
        <v>65.1</v>
      </c>
      <c r="G47" s="15" t="n">
        <v>11199</v>
      </c>
      <c r="H47" s="15" t="n">
        <v>313.9</v>
      </c>
      <c r="I47" s="15" t="n">
        <v>489</v>
      </c>
      <c r="J47" s="16" t="n">
        <v>31</v>
      </c>
    </row>
    <row r="48" customFormat="false" ht="14.25" hidden="false" customHeight="true" outlineLevel="0" collapsed="false">
      <c r="A48" s="3"/>
      <c r="B48" s="15" t="s">
        <v>53</v>
      </c>
      <c r="C48" s="15" t="n">
        <v>2210</v>
      </c>
      <c r="D48" s="16" t="n">
        <v>62</v>
      </c>
      <c r="E48" s="15" t="n">
        <v>3578</v>
      </c>
      <c r="F48" s="15" t="n">
        <v>226.5</v>
      </c>
      <c r="G48" s="15" t="n">
        <v>263</v>
      </c>
      <c r="H48" s="15" t="n">
        <v>7.4</v>
      </c>
      <c r="I48" s="15" t="n">
        <v>650</v>
      </c>
      <c r="J48" s="15" t="n">
        <v>41.1</v>
      </c>
    </row>
    <row r="49" customFormat="false" ht="14.25" hidden="false" customHeight="true" outlineLevel="0" collapsed="false">
      <c r="A49" s="3"/>
      <c r="B49" s="6" t="s">
        <v>11</v>
      </c>
      <c r="C49" s="6" t="n">
        <v>91821</v>
      </c>
      <c r="D49" s="6" t="n">
        <v>2574.1</v>
      </c>
      <c r="E49" s="6" t="n">
        <v>21965</v>
      </c>
      <c r="F49" s="6" t="n">
        <v>1390.5</v>
      </c>
      <c r="G49" s="6" t="n">
        <v>42912</v>
      </c>
      <c r="H49" s="9" t="n">
        <v>1203</v>
      </c>
      <c r="I49" s="6" t="n">
        <v>13383</v>
      </c>
      <c r="J49" s="6" t="n">
        <v>847.2</v>
      </c>
    </row>
    <row r="50" customFormat="false" ht="14.25" hidden="false" customHeight="true" outlineLevel="0" collapsed="false">
      <c r="A50" s="3"/>
      <c r="B50" s="15" t="s">
        <v>54</v>
      </c>
      <c r="C50" s="15" t="n">
        <v>14014</v>
      </c>
      <c r="D50" s="15" t="n">
        <v>392.9</v>
      </c>
      <c r="E50" s="15" t="n">
        <v>867</v>
      </c>
      <c r="F50" s="15" t="n">
        <v>54.9</v>
      </c>
      <c r="G50" s="15" t="n">
        <v>4519</v>
      </c>
      <c r="H50" s="15" t="n">
        <v>126.7</v>
      </c>
      <c r="I50" s="15" t="n">
        <v>239</v>
      </c>
      <c r="J50" s="15" t="n">
        <v>15.1</v>
      </c>
    </row>
    <row r="51" customFormat="false" ht="14.25" hidden="false" customHeight="true" outlineLevel="0" collapsed="false">
      <c r="A51" s="3"/>
      <c r="B51" s="15" t="s">
        <v>55</v>
      </c>
      <c r="C51" s="15" t="n">
        <v>5960</v>
      </c>
      <c r="D51" s="15" t="n">
        <v>167.1</v>
      </c>
      <c r="E51" s="15" t="n">
        <v>50</v>
      </c>
      <c r="F51" s="15" t="n">
        <v>3.2</v>
      </c>
      <c r="G51" s="15" t="n">
        <v>1720</v>
      </c>
      <c r="H51" s="15" t="n">
        <v>48.2</v>
      </c>
      <c r="I51" s="15" t="n">
        <v>8</v>
      </c>
      <c r="J51" s="15" t="n">
        <v>0.5</v>
      </c>
    </row>
    <row r="52" customFormat="false" ht="14.25" hidden="false" customHeight="true" outlineLevel="0" collapsed="false">
      <c r="A52" s="3"/>
      <c r="B52" s="15" t="s">
        <v>56</v>
      </c>
      <c r="C52" s="15" t="n">
        <v>14390</v>
      </c>
      <c r="D52" s="15" t="n">
        <v>403.4</v>
      </c>
      <c r="E52" s="15" t="n">
        <v>5327</v>
      </c>
      <c r="F52" s="15" t="n">
        <v>337.2</v>
      </c>
      <c r="G52" s="15" t="n">
        <v>4711</v>
      </c>
      <c r="H52" s="15" t="n">
        <v>132.1</v>
      </c>
      <c r="I52" s="15" t="n">
        <v>2251</v>
      </c>
      <c r="J52" s="15" t="n">
        <v>142.5</v>
      </c>
    </row>
    <row r="53" customFormat="false" ht="14.25" hidden="false" customHeight="true" outlineLevel="0" collapsed="false">
      <c r="A53" s="3"/>
      <c r="B53" s="15" t="s">
        <v>57</v>
      </c>
      <c r="C53" s="15" t="n">
        <v>961</v>
      </c>
      <c r="D53" s="15" t="n">
        <v>26.9</v>
      </c>
      <c r="E53" s="15" t="n">
        <v>115</v>
      </c>
      <c r="F53" s="15" t="n">
        <v>7.3</v>
      </c>
      <c r="G53" s="15" t="n">
        <v>111</v>
      </c>
      <c r="H53" s="15" t="n">
        <v>3.1</v>
      </c>
      <c r="I53" s="15" t="n">
        <v>12</v>
      </c>
      <c r="J53" s="15" t="n">
        <v>0.8</v>
      </c>
    </row>
    <row r="54" customFormat="false" ht="14.25" hidden="false" customHeight="true" outlineLevel="0" collapsed="false">
      <c r="A54" s="3"/>
      <c r="B54" s="6" t="s">
        <v>58</v>
      </c>
      <c r="C54" s="6" t="n">
        <v>62317</v>
      </c>
      <c r="D54" s="9" t="n">
        <v>1747</v>
      </c>
      <c r="E54" s="6" t="n">
        <v>29160</v>
      </c>
      <c r="F54" s="9" t="n">
        <v>1846</v>
      </c>
      <c r="G54" s="6" t="n">
        <v>29707</v>
      </c>
      <c r="H54" s="6" t="n">
        <v>832.8</v>
      </c>
      <c r="I54" s="6" t="n">
        <v>17522</v>
      </c>
      <c r="J54" s="6" t="n">
        <v>1109.3</v>
      </c>
    </row>
    <row r="55" customFormat="false" ht="14.25" hidden="false" customHeight="true" outlineLevel="0" collapsed="false">
      <c r="A55" s="3"/>
      <c r="B55" s="15" t="s">
        <v>59</v>
      </c>
      <c r="C55" s="15" t="n">
        <v>18848</v>
      </c>
      <c r="D55" s="15" t="n">
        <v>528.4</v>
      </c>
      <c r="E55" s="15" t="n">
        <v>8549</v>
      </c>
      <c r="F55" s="15" t="n">
        <v>541.2</v>
      </c>
      <c r="G55" s="15" t="n">
        <v>7559</v>
      </c>
      <c r="H55" s="15" t="n">
        <v>211.9</v>
      </c>
      <c r="I55" s="15" t="n">
        <v>4352</v>
      </c>
      <c r="J55" s="15" t="n">
        <v>275.5</v>
      </c>
    </row>
    <row r="56" customFormat="false" ht="14.25" hidden="false" customHeight="true" outlineLevel="0" collapsed="false">
      <c r="A56" s="3"/>
      <c r="B56" s="15" t="s">
        <v>60</v>
      </c>
      <c r="C56" s="15" t="n">
        <v>4697</v>
      </c>
      <c r="D56" s="15" t="n">
        <v>131.7</v>
      </c>
      <c r="E56" s="15" t="n">
        <v>1427</v>
      </c>
      <c r="F56" s="15" t="n">
        <v>90.3</v>
      </c>
      <c r="G56" s="15" t="n">
        <v>1454</v>
      </c>
      <c r="H56" s="15" t="n">
        <v>40.8</v>
      </c>
      <c r="I56" s="15" t="n">
        <v>495</v>
      </c>
      <c r="J56" s="15" t="n">
        <v>31.3</v>
      </c>
    </row>
    <row r="57" customFormat="false" ht="14.25" hidden="false" customHeight="true" outlineLevel="0" collapsed="false">
      <c r="A57" s="3"/>
      <c r="B57" s="6" t="s">
        <v>12</v>
      </c>
      <c r="C57" s="6" t="n">
        <v>218412</v>
      </c>
      <c r="D57" s="6" t="n">
        <v>6122.9</v>
      </c>
      <c r="E57" s="6" t="n">
        <v>1253</v>
      </c>
      <c r="F57" s="6" t="n">
        <v>79.3</v>
      </c>
      <c r="G57" s="6" t="n">
        <v>45868</v>
      </c>
      <c r="H57" s="6" t="n">
        <v>1285.8</v>
      </c>
      <c r="I57" s="6" t="n">
        <v>480</v>
      </c>
      <c r="J57" s="6" t="n">
        <v>30.4</v>
      </c>
    </row>
    <row r="58" customFormat="false" ht="14.25" hidden="false" customHeight="true" outlineLevel="0" collapsed="false">
      <c r="A58" s="3"/>
      <c r="B58" s="15" t="s">
        <v>61</v>
      </c>
      <c r="C58" s="15" t="n">
        <v>2029</v>
      </c>
      <c r="D58" s="15" t="n">
        <v>56.9</v>
      </c>
      <c r="E58" s="15" t="n">
        <v>263</v>
      </c>
      <c r="F58" s="15" t="n">
        <v>16.6</v>
      </c>
      <c r="G58" s="15" t="n">
        <v>596</v>
      </c>
      <c r="H58" s="15" t="n">
        <v>16.7</v>
      </c>
      <c r="I58" s="15" t="n">
        <v>108</v>
      </c>
      <c r="J58" s="15" t="n">
        <v>6.8</v>
      </c>
    </row>
    <row r="59" customFormat="false" ht="14.25" hidden="false" customHeight="true" outlineLevel="0" collapsed="false">
      <c r="A59" s="3"/>
      <c r="B59" s="15" t="s">
        <v>62</v>
      </c>
      <c r="C59" s="15" t="n">
        <v>5797</v>
      </c>
      <c r="D59" s="15" t="n">
        <v>162.5</v>
      </c>
      <c r="E59" s="15" t="n">
        <v>265</v>
      </c>
      <c r="F59" s="15" t="n">
        <v>16.8</v>
      </c>
      <c r="G59" s="15" t="n">
        <v>1411</v>
      </c>
      <c r="H59" s="15" t="n">
        <v>39.6</v>
      </c>
      <c r="I59" s="15" t="n">
        <v>129</v>
      </c>
      <c r="J59" s="15" t="n">
        <v>8.2</v>
      </c>
    </row>
    <row r="60" customFormat="false" ht="14.25" hidden="false" customHeight="true" outlineLevel="0" collapsed="false">
      <c r="A60" s="3"/>
      <c r="B60" s="15" t="s">
        <v>63</v>
      </c>
      <c r="C60" s="15" t="n">
        <v>3110</v>
      </c>
      <c r="D60" s="15" t="n">
        <v>87.2</v>
      </c>
      <c r="E60" s="15" t="n">
        <v>90</v>
      </c>
      <c r="F60" s="15" t="n">
        <v>5.7</v>
      </c>
      <c r="G60" s="15" t="n">
        <v>665</v>
      </c>
      <c r="H60" s="15" t="n">
        <v>18.6</v>
      </c>
      <c r="I60" s="15" t="n">
        <v>40</v>
      </c>
      <c r="J60" s="15" t="n">
        <v>2.5</v>
      </c>
    </row>
    <row r="61" customFormat="false" ht="14.25" hidden="false" customHeight="true" outlineLevel="0" collapsed="false">
      <c r="A61" s="3"/>
      <c r="B61" s="15" t="s">
        <v>64</v>
      </c>
      <c r="C61" s="15" t="n">
        <v>117406</v>
      </c>
      <c r="D61" s="15" t="n">
        <v>3291.3</v>
      </c>
      <c r="E61" s="15" t="n">
        <v>10</v>
      </c>
      <c r="F61" s="15" t="n">
        <v>0.6</v>
      </c>
      <c r="G61" s="15" t="n">
        <v>21518</v>
      </c>
      <c r="H61" s="15" t="n">
        <v>603.2</v>
      </c>
      <c r="I61" s="15" t="n">
        <v>0</v>
      </c>
      <c r="J61" s="16" t="n">
        <v>0</v>
      </c>
    </row>
    <row r="62" customFormat="false" ht="14.25" hidden="false" customHeight="true" outlineLevel="0" collapsed="false">
      <c r="A62" s="3"/>
      <c r="B62" s="15" t="s">
        <v>65</v>
      </c>
      <c r="C62" s="15" t="n">
        <v>39024</v>
      </c>
      <c r="D62" s="16" t="n">
        <v>1094</v>
      </c>
      <c r="E62" s="15" t="n">
        <v>0</v>
      </c>
      <c r="F62" s="16" t="n">
        <v>0</v>
      </c>
      <c r="G62" s="15" t="n">
        <v>5568</v>
      </c>
      <c r="H62" s="15" t="n">
        <v>156.1</v>
      </c>
      <c r="I62" s="15" t="n">
        <v>0</v>
      </c>
      <c r="J62" s="16" t="n">
        <v>0</v>
      </c>
    </row>
    <row r="63" customFormat="false" ht="14.25" hidden="false" customHeight="true" outlineLevel="0" collapsed="false">
      <c r="A63" s="3"/>
      <c r="B63" s="15" t="s">
        <v>66</v>
      </c>
      <c r="C63" s="15" t="n">
        <v>35353</v>
      </c>
      <c r="D63" s="15" t="n">
        <v>991.1</v>
      </c>
      <c r="E63" s="15" t="n">
        <v>0</v>
      </c>
      <c r="F63" s="16" t="n">
        <v>0</v>
      </c>
      <c r="G63" s="15" t="n">
        <v>6362</v>
      </c>
      <c r="H63" s="15" t="n">
        <v>178.3</v>
      </c>
      <c r="I63" s="15" t="n">
        <v>0</v>
      </c>
      <c r="J63" s="16" t="n">
        <v>0</v>
      </c>
    </row>
    <row r="64" customFormat="false" ht="14.25" hidden="false" customHeight="true" outlineLevel="0" collapsed="false">
      <c r="A64" s="3"/>
      <c r="B64" s="15" t="s">
        <v>67</v>
      </c>
      <c r="C64" s="15" t="n">
        <v>10998</v>
      </c>
      <c r="D64" s="15" t="n">
        <v>308.3</v>
      </c>
      <c r="E64" s="15" t="n">
        <v>0</v>
      </c>
      <c r="F64" s="16" t="n">
        <v>0</v>
      </c>
      <c r="G64" s="15" t="n">
        <v>2563</v>
      </c>
      <c r="H64" s="15" t="n">
        <v>71.9</v>
      </c>
      <c r="I64" s="15" t="n">
        <v>0</v>
      </c>
      <c r="J64" s="16" t="n">
        <v>0</v>
      </c>
    </row>
    <row r="65" customFormat="false" ht="14.25" hidden="false" customHeight="true" outlineLevel="0" collapsed="false">
      <c r="A65" s="3"/>
      <c r="B65" s="15" t="s">
        <v>68</v>
      </c>
      <c r="C65" s="15" t="n">
        <v>1554</v>
      </c>
      <c r="D65" s="15" t="n">
        <v>43.6</v>
      </c>
      <c r="E65" s="15" t="n">
        <v>0</v>
      </c>
      <c r="F65" s="16" t="n">
        <v>0</v>
      </c>
      <c r="G65" s="15" t="n">
        <v>1108</v>
      </c>
      <c r="H65" s="15" t="n">
        <v>31.1</v>
      </c>
      <c r="I65" s="15" t="n">
        <v>0</v>
      </c>
      <c r="J65" s="16" t="n">
        <v>0</v>
      </c>
    </row>
    <row r="66" customFormat="false" ht="14.25" hidden="false" customHeight="true" outlineLevel="0" collapsed="false">
      <c r="A66" s="3"/>
      <c r="B66" s="15" t="s">
        <v>69</v>
      </c>
      <c r="C66" s="15" t="n">
        <v>2457</v>
      </c>
      <c r="D66" s="15" t="n">
        <v>68.9</v>
      </c>
      <c r="E66" s="15" t="n">
        <v>160</v>
      </c>
      <c r="F66" s="15" t="n">
        <v>10.1</v>
      </c>
      <c r="G66" s="15" t="n">
        <v>709</v>
      </c>
      <c r="H66" s="15" t="n">
        <v>19.9</v>
      </c>
      <c r="I66" s="15" t="n">
        <v>64</v>
      </c>
      <c r="J66" s="15" t="n">
        <v>4.1</v>
      </c>
    </row>
    <row r="67" customFormat="false" ht="15" hidden="false" customHeight="true" outlineLevel="0" collapsed="false">
      <c r="A67" s="17"/>
      <c r="B67" s="15" t="s">
        <v>70</v>
      </c>
      <c r="C67" s="15" t="n">
        <v>30161</v>
      </c>
      <c r="D67" s="15" t="n">
        <v>845.5</v>
      </c>
      <c r="E67" s="15" t="n">
        <v>3</v>
      </c>
      <c r="F67" s="15" t="n">
        <v>0.2</v>
      </c>
      <c r="G67" s="15" t="n">
        <v>6399</v>
      </c>
      <c r="H67" s="15" t="n">
        <v>179.4</v>
      </c>
      <c r="I67" s="15" t="n">
        <v>2</v>
      </c>
      <c r="J67" s="15" t="n">
        <v>0.1</v>
      </c>
    </row>
    <row r="68" customFormat="false" ht="15" hidden="false" customHeight="true" outlineLevel="0" collapsed="false">
      <c r="A68" s="17"/>
      <c r="B68" s="15" t="s">
        <v>71</v>
      </c>
      <c r="C68" s="15" t="n">
        <v>1676</v>
      </c>
      <c r="D68" s="16" t="n">
        <v>47</v>
      </c>
      <c r="E68" s="15" t="n">
        <v>0</v>
      </c>
      <c r="F68" s="16" t="n">
        <v>0</v>
      </c>
      <c r="G68" s="15" t="n">
        <v>804</v>
      </c>
      <c r="H68" s="15" t="n">
        <v>22.5</v>
      </c>
      <c r="I68" s="15" t="n">
        <v>0</v>
      </c>
      <c r="J68" s="16" t="n">
        <v>0</v>
      </c>
    </row>
    <row r="69" customFormat="false" ht="15" hidden="false" customHeight="true" outlineLevel="0" collapsed="false">
      <c r="A69" s="17"/>
      <c r="B69" s="15" t="s">
        <v>72</v>
      </c>
      <c r="C69" s="15" t="n">
        <v>4284</v>
      </c>
      <c r="D69" s="15" t="n">
        <v>120.1</v>
      </c>
      <c r="E69" s="15" t="n">
        <v>2</v>
      </c>
      <c r="F69" s="15" t="n">
        <v>0.1</v>
      </c>
      <c r="G69" s="15" t="n">
        <v>2179</v>
      </c>
      <c r="H69" s="15" t="n">
        <v>61.1</v>
      </c>
      <c r="I69" s="15" t="n">
        <v>2</v>
      </c>
      <c r="J69" s="15" t="n">
        <v>0.1</v>
      </c>
    </row>
    <row r="70" customFormat="false" ht="15" hidden="false" customHeight="true" outlineLevel="0" collapsed="false">
      <c r="A70" s="17"/>
      <c r="B70" s="15" t="s">
        <v>73</v>
      </c>
      <c r="C70" s="15" t="n">
        <v>639</v>
      </c>
      <c r="D70" s="15" t="n">
        <v>17.9</v>
      </c>
      <c r="E70" s="15" t="n">
        <v>0</v>
      </c>
      <c r="F70" s="16" t="n">
        <v>0</v>
      </c>
      <c r="G70" s="15" t="n">
        <v>404</v>
      </c>
      <c r="H70" s="15" t="n">
        <v>11.3</v>
      </c>
      <c r="I70" s="15" t="n">
        <v>0</v>
      </c>
      <c r="J70" s="16" t="n">
        <v>0</v>
      </c>
    </row>
    <row r="71" customFormat="false" ht="15" hidden="false" customHeight="true" outlineLevel="0" collapsed="false">
      <c r="A71" s="17"/>
      <c r="B71" s="15" t="s">
        <v>74</v>
      </c>
      <c r="C71" s="15" t="n">
        <v>1965</v>
      </c>
      <c r="D71" s="15" t="n">
        <v>55.1</v>
      </c>
      <c r="E71" s="15" t="n">
        <v>1</v>
      </c>
      <c r="F71" s="15" t="n">
        <v>0.1</v>
      </c>
      <c r="G71" s="15" t="n">
        <v>1015</v>
      </c>
      <c r="H71" s="15" t="n">
        <v>28.5</v>
      </c>
      <c r="I71" s="15" t="n">
        <v>0</v>
      </c>
      <c r="J71" s="16" t="n">
        <v>0</v>
      </c>
    </row>
    <row r="72" customFormat="false" ht="18.75" hidden="false" customHeight="false" outlineLevel="0" collapsed="false">
      <c r="B72" s="21" t="s">
        <v>75</v>
      </c>
      <c r="C72" s="22"/>
      <c r="D72" s="22"/>
      <c r="E72" s="22"/>
      <c r="F72" s="22"/>
      <c r="G72" s="22"/>
      <c r="H72" s="12"/>
      <c r="I72" s="12"/>
      <c r="J72" s="12"/>
    </row>
    <row r="73" s="13" customFormat="true" ht="15" hidden="false" customHeight="false" outlineLevel="0" collapsed="false">
      <c r="A73" s="3" t="n">
        <v>45</v>
      </c>
      <c r="B73" s="4" t="s">
        <v>1</v>
      </c>
      <c r="C73" s="4" t="s">
        <v>18</v>
      </c>
      <c r="D73" s="4"/>
      <c r="E73" s="4"/>
      <c r="F73" s="4"/>
      <c r="G73" s="4" t="s">
        <v>2</v>
      </c>
      <c r="H73" s="4"/>
      <c r="I73" s="4"/>
      <c r="J73" s="4"/>
    </row>
    <row r="74" s="13" customFormat="true" ht="15" hidden="false" customHeight="false" outlineLevel="0" collapsed="false">
      <c r="A74" s="3"/>
      <c r="B74" s="4"/>
      <c r="C74" s="4" t="s">
        <v>3</v>
      </c>
      <c r="D74" s="4"/>
      <c r="E74" s="4" t="s">
        <v>4</v>
      </c>
      <c r="F74" s="4"/>
      <c r="G74" s="4" t="s">
        <v>3</v>
      </c>
      <c r="H74" s="4"/>
      <c r="I74" s="4" t="s">
        <v>4</v>
      </c>
      <c r="J74" s="4"/>
    </row>
    <row r="75" s="13" customFormat="true" ht="14.25" hidden="false" customHeight="false" outlineLevel="0" collapsed="false">
      <c r="A75" s="3"/>
      <c r="B75" s="4"/>
      <c r="C75" s="4" t="s">
        <v>5</v>
      </c>
      <c r="D75" s="4" t="s">
        <v>6</v>
      </c>
      <c r="E75" s="4" t="s">
        <v>5</v>
      </c>
      <c r="F75" s="4" t="s">
        <v>6</v>
      </c>
      <c r="G75" s="4" t="s">
        <v>5</v>
      </c>
      <c r="H75" s="4" t="s">
        <v>6</v>
      </c>
      <c r="I75" s="4" t="s">
        <v>5</v>
      </c>
      <c r="J75" s="4" t="s">
        <v>6</v>
      </c>
    </row>
    <row r="76" customFormat="false" ht="15" hidden="false" customHeight="true" outlineLevel="0" collapsed="false">
      <c r="A76" s="3"/>
      <c r="B76" s="6" t="s">
        <v>13</v>
      </c>
      <c r="C76" s="6" t="n">
        <v>273894</v>
      </c>
      <c r="D76" s="6" t="n">
        <v>7678.2</v>
      </c>
      <c r="E76" s="6" t="n">
        <v>228944</v>
      </c>
      <c r="F76" s="6" t="n">
        <v>14493.6</v>
      </c>
      <c r="G76" s="6" t="n">
        <v>198460</v>
      </c>
      <c r="H76" s="6" t="n">
        <v>5563.6</v>
      </c>
      <c r="I76" s="6" t="n">
        <v>207907</v>
      </c>
      <c r="J76" s="6" t="n">
        <v>13161.9</v>
      </c>
    </row>
    <row r="77" customFormat="false" ht="15" hidden="false" customHeight="true" outlineLevel="0" collapsed="false">
      <c r="A77" s="3"/>
      <c r="B77" s="15" t="s">
        <v>76</v>
      </c>
      <c r="C77" s="15" t="n">
        <v>137390</v>
      </c>
      <c r="D77" s="15" t="n">
        <v>3851.5</v>
      </c>
      <c r="E77" s="15" t="n">
        <v>155027</v>
      </c>
      <c r="F77" s="15" t="n">
        <v>9814.2</v>
      </c>
      <c r="G77" s="15" t="n">
        <v>129987</v>
      </c>
      <c r="H77" s="16" t="n">
        <v>3644</v>
      </c>
      <c r="I77" s="15" t="n">
        <v>148275</v>
      </c>
      <c r="J77" s="15" t="n">
        <v>9386.8</v>
      </c>
    </row>
    <row r="78" customFormat="false" ht="15" hidden="false" customHeight="true" outlineLevel="0" collapsed="false">
      <c r="A78" s="3"/>
      <c r="B78" s="15" t="s">
        <v>77</v>
      </c>
      <c r="C78" s="15" t="n">
        <v>3455</v>
      </c>
      <c r="D78" s="15" t="n">
        <v>96.9</v>
      </c>
      <c r="E78" s="15" t="n">
        <v>2613</v>
      </c>
      <c r="F78" s="15" t="n">
        <v>165.4</v>
      </c>
      <c r="G78" s="15" t="n">
        <v>3381</v>
      </c>
      <c r="H78" s="15" t="n">
        <v>94.8</v>
      </c>
      <c r="I78" s="15" t="n">
        <v>2450</v>
      </c>
      <c r="J78" s="15" t="n">
        <v>155.1</v>
      </c>
    </row>
    <row r="79" customFormat="false" ht="15" hidden="false" customHeight="true" outlineLevel="0" collapsed="false">
      <c r="A79" s="3"/>
      <c r="B79" s="15" t="s">
        <v>78</v>
      </c>
      <c r="C79" s="15" t="n">
        <v>7488</v>
      </c>
      <c r="D79" s="15" t="n">
        <v>209.9</v>
      </c>
      <c r="E79" s="15" t="n">
        <v>10346</v>
      </c>
      <c r="F79" s="16" t="n">
        <v>655</v>
      </c>
      <c r="G79" s="15" t="n">
        <v>6138</v>
      </c>
      <c r="H79" s="15" t="n">
        <v>172.1</v>
      </c>
      <c r="I79" s="15" t="n">
        <v>8912</v>
      </c>
      <c r="J79" s="15" t="n">
        <v>564.2</v>
      </c>
    </row>
    <row r="80" customFormat="false" ht="15" hidden="false" customHeight="true" outlineLevel="0" collapsed="false">
      <c r="A80" s="3"/>
      <c r="B80" s="15" t="s">
        <v>79</v>
      </c>
      <c r="C80" s="15" t="n">
        <v>37878</v>
      </c>
      <c r="D80" s="15" t="n">
        <v>1061.9</v>
      </c>
      <c r="E80" s="15" t="n">
        <v>39742</v>
      </c>
      <c r="F80" s="15" t="n">
        <v>2515.9</v>
      </c>
      <c r="G80" s="15" t="n">
        <v>34327</v>
      </c>
      <c r="H80" s="15" t="n">
        <v>962.3</v>
      </c>
      <c r="I80" s="15" t="n">
        <v>36892</v>
      </c>
      <c r="J80" s="15" t="n">
        <v>2335.5</v>
      </c>
    </row>
    <row r="81" customFormat="false" ht="15" hidden="false" customHeight="true" outlineLevel="0" collapsed="false">
      <c r="A81" s="3"/>
      <c r="B81" s="15" t="s">
        <v>80</v>
      </c>
      <c r="C81" s="15" t="n">
        <v>4798</v>
      </c>
      <c r="D81" s="15" t="n">
        <v>134.5</v>
      </c>
      <c r="E81" s="15" t="n">
        <v>1311</v>
      </c>
      <c r="F81" s="16" t="n">
        <v>83</v>
      </c>
      <c r="G81" s="15" t="n">
        <v>2461</v>
      </c>
      <c r="H81" s="16" t="n">
        <v>69</v>
      </c>
      <c r="I81" s="15" t="n">
        <v>864</v>
      </c>
      <c r="J81" s="15" t="n">
        <v>54.7</v>
      </c>
    </row>
    <row r="82" customFormat="false" ht="15" hidden="false" customHeight="true" outlineLevel="0" collapsed="false">
      <c r="A82" s="3"/>
      <c r="B82" s="15" t="s">
        <v>81</v>
      </c>
      <c r="C82" s="15" t="n">
        <v>12242</v>
      </c>
      <c r="D82" s="15" t="n">
        <v>343.2</v>
      </c>
      <c r="E82" s="15" t="n">
        <v>4018</v>
      </c>
      <c r="F82" s="15" t="n">
        <v>254.4</v>
      </c>
      <c r="G82" s="15" t="n">
        <v>5146</v>
      </c>
      <c r="H82" s="15" t="n">
        <v>144.3</v>
      </c>
      <c r="I82" s="15" t="n">
        <v>2129</v>
      </c>
      <c r="J82" s="15" t="n">
        <v>134.8</v>
      </c>
    </row>
    <row r="83" customFormat="false" ht="15" hidden="false" customHeight="true" outlineLevel="0" collapsed="false">
      <c r="A83" s="3"/>
      <c r="B83" s="15" t="s">
        <v>82</v>
      </c>
      <c r="C83" s="15" t="n">
        <v>11006</v>
      </c>
      <c r="D83" s="15" t="n">
        <v>308.5</v>
      </c>
      <c r="E83" s="15" t="n">
        <v>7390</v>
      </c>
      <c r="F83" s="15" t="n">
        <v>467.8</v>
      </c>
      <c r="G83" s="15" t="n">
        <v>4137</v>
      </c>
      <c r="H83" s="16" t="n">
        <v>116</v>
      </c>
      <c r="I83" s="15" t="n">
        <v>3299</v>
      </c>
      <c r="J83" s="15" t="n">
        <v>208.8</v>
      </c>
    </row>
    <row r="84" customFormat="false" ht="15" hidden="false" customHeight="true" outlineLevel="0" collapsed="false">
      <c r="A84" s="3"/>
      <c r="B84" s="15" t="s">
        <v>83</v>
      </c>
      <c r="C84" s="15" t="n">
        <v>28172</v>
      </c>
      <c r="D84" s="15" t="n">
        <v>798.8</v>
      </c>
      <c r="E84" s="15" t="n">
        <v>1449</v>
      </c>
      <c r="F84" s="15" t="n">
        <v>91.7</v>
      </c>
      <c r="G84" s="15" t="n">
        <v>4371</v>
      </c>
      <c r="H84" s="15" t="n">
        <v>122.5</v>
      </c>
      <c r="I84" s="15" t="n">
        <v>577</v>
      </c>
      <c r="J84" s="15" t="n">
        <v>36.5</v>
      </c>
    </row>
    <row r="85" customFormat="false" ht="15" hidden="false" customHeight="true" outlineLevel="0" collapsed="false">
      <c r="A85" s="3"/>
      <c r="B85" s="15" t="s">
        <v>84</v>
      </c>
      <c r="C85" s="15" t="n">
        <v>8138</v>
      </c>
      <c r="D85" s="15" t="n">
        <v>228.1</v>
      </c>
      <c r="E85" s="15" t="n">
        <v>503</v>
      </c>
      <c r="F85" s="15" t="n">
        <v>31.8</v>
      </c>
      <c r="G85" s="15" t="n">
        <v>663</v>
      </c>
      <c r="H85" s="15" t="n">
        <v>18.6</v>
      </c>
      <c r="I85" s="15" t="n">
        <v>96</v>
      </c>
      <c r="J85" s="15" t="n">
        <v>6.1</v>
      </c>
    </row>
    <row r="86" customFormat="false" ht="15" hidden="false" customHeight="true" outlineLevel="0" collapsed="false">
      <c r="A86" s="3"/>
      <c r="B86" s="15" t="s">
        <v>85</v>
      </c>
      <c r="C86" s="15" t="n">
        <v>1344</v>
      </c>
      <c r="D86" s="15" t="n">
        <v>37.7</v>
      </c>
      <c r="E86" s="15" t="n">
        <v>15</v>
      </c>
      <c r="F86" s="15" t="n">
        <v>0.9</v>
      </c>
      <c r="G86" s="15" t="n">
        <v>74</v>
      </c>
      <c r="H86" s="15" t="n">
        <v>2.1</v>
      </c>
      <c r="I86" s="15" t="n">
        <v>1</v>
      </c>
      <c r="J86" s="15" t="n">
        <v>0.1</v>
      </c>
    </row>
    <row r="87" customFormat="false" ht="15" hidden="false" customHeight="true" outlineLevel="0" collapsed="false">
      <c r="A87" s="3"/>
      <c r="B87" s="15" t="s">
        <v>86</v>
      </c>
      <c r="C87" s="15" t="n">
        <v>360</v>
      </c>
      <c r="D87" s="15" t="n">
        <v>10.1</v>
      </c>
      <c r="E87" s="15" t="n">
        <v>8</v>
      </c>
      <c r="F87" s="15" t="n">
        <v>0.5</v>
      </c>
      <c r="G87" s="15" t="n">
        <v>50</v>
      </c>
      <c r="H87" s="15" t="n">
        <v>1.4</v>
      </c>
      <c r="I87" s="15" t="n">
        <v>5</v>
      </c>
      <c r="J87" s="15" t="n">
        <v>0.3</v>
      </c>
    </row>
    <row r="88" customFormat="false" ht="15" hidden="false" customHeight="true" outlineLevel="0" collapsed="false">
      <c r="A88" s="3"/>
      <c r="B88" s="15" t="s">
        <v>87</v>
      </c>
      <c r="C88" s="15" t="n">
        <v>9362</v>
      </c>
      <c r="D88" s="15" t="n">
        <v>262.5</v>
      </c>
      <c r="E88" s="15" t="n">
        <v>316</v>
      </c>
      <c r="F88" s="16" t="n">
        <v>20</v>
      </c>
      <c r="G88" s="15" t="n">
        <v>1328</v>
      </c>
      <c r="H88" s="15" t="n">
        <v>37.2</v>
      </c>
      <c r="I88" s="15" t="n">
        <v>68</v>
      </c>
      <c r="J88" s="15" t="n">
        <v>4.3</v>
      </c>
    </row>
    <row r="89" customFormat="false" ht="15" hidden="false" customHeight="true" outlineLevel="0" collapsed="false">
      <c r="A89" s="3"/>
      <c r="B89" s="6" t="s">
        <v>14</v>
      </c>
      <c r="C89" s="6" t="n">
        <v>179082</v>
      </c>
      <c r="D89" s="6" t="n">
        <v>5020.3</v>
      </c>
      <c r="E89" s="6" t="n">
        <v>50541</v>
      </c>
      <c r="F89" s="6" t="n">
        <v>3199.6</v>
      </c>
      <c r="G89" s="6" t="n">
        <v>80610</v>
      </c>
      <c r="H89" s="6" t="n">
        <v>2259.8</v>
      </c>
      <c r="I89" s="6" t="n">
        <v>31950</v>
      </c>
      <c r="J89" s="6" t="n">
        <v>2022.6</v>
      </c>
    </row>
    <row r="90" customFormat="false" ht="15" hidden="false" customHeight="true" outlineLevel="0" collapsed="false">
      <c r="A90" s="3"/>
      <c r="B90" s="15" t="s">
        <v>88</v>
      </c>
      <c r="C90" s="15" t="n">
        <v>72502</v>
      </c>
      <c r="D90" s="15" t="n">
        <v>2032.5</v>
      </c>
      <c r="E90" s="15" t="n">
        <v>35520</v>
      </c>
      <c r="F90" s="15" t="n">
        <v>2248.6</v>
      </c>
      <c r="G90" s="15" t="n">
        <v>46393</v>
      </c>
      <c r="H90" s="15" t="n">
        <v>1300.6</v>
      </c>
      <c r="I90" s="15" t="n">
        <v>22045</v>
      </c>
      <c r="J90" s="15" t="n">
        <v>1395.6</v>
      </c>
    </row>
    <row r="91" customFormat="false" ht="15" hidden="false" customHeight="true" outlineLevel="0" collapsed="false">
      <c r="A91" s="3"/>
      <c r="B91" s="15" t="s">
        <v>89</v>
      </c>
      <c r="C91" s="15" t="n">
        <v>15864</v>
      </c>
      <c r="D91" s="15" t="n">
        <v>444.7</v>
      </c>
      <c r="E91" s="15" t="n">
        <v>108</v>
      </c>
      <c r="F91" s="15" t="n">
        <v>6.8</v>
      </c>
      <c r="G91" s="15" t="n">
        <v>2872</v>
      </c>
      <c r="H91" s="15" t="n">
        <v>80.5</v>
      </c>
      <c r="I91" s="15" t="n">
        <v>65</v>
      </c>
      <c r="J91" s="15" t="n">
        <v>4.1</v>
      </c>
    </row>
    <row r="92" customFormat="false" ht="15" hidden="false" customHeight="true" outlineLevel="0" collapsed="false">
      <c r="A92" s="3"/>
      <c r="B92" s="15" t="s">
        <v>90</v>
      </c>
      <c r="C92" s="15" t="n">
        <v>30026</v>
      </c>
      <c r="D92" s="15" t="n">
        <v>841.7</v>
      </c>
      <c r="E92" s="15" t="n">
        <v>3002</v>
      </c>
      <c r="F92" s="16" t="n">
        <v>190</v>
      </c>
      <c r="G92" s="15" t="n">
        <v>9980</v>
      </c>
      <c r="H92" s="15" t="n">
        <v>279.8</v>
      </c>
      <c r="I92" s="15" t="n">
        <v>1777</v>
      </c>
      <c r="J92" s="15" t="n">
        <v>112.5</v>
      </c>
    </row>
    <row r="93" customFormat="false" ht="15" hidden="false" customHeight="true" outlineLevel="0" collapsed="false">
      <c r="A93" s="3"/>
      <c r="B93" s="15" t="s">
        <v>91</v>
      </c>
      <c r="C93" s="15" t="n">
        <v>4776</v>
      </c>
      <c r="D93" s="15" t="n">
        <v>133.9</v>
      </c>
      <c r="E93" s="15" t="n">
        <v>3318</v>
      </c>
      <c r="F93" s="15" t="n">
        <v>210.1</v>
      </c>
      <c r="G93" s="15" t="n">
        <v>3566</v>
      </c>
      <c r="H93" s="16" t="n">
        <v>100</v>
      </c>
      <c r="I93" s="15" t="n">
        <v>2754</v>
      </c>
      <c r="J93" s="15" t="n">
        <v>174.3</v>
      </c>
    </row>
    <row r="94" customFormat="false" ht="15" hidden="false" customHeight="true" outlineLevel="0" collapsed="false">
      <c r="A94" s="3"/>
      <c r="B94" s="15" t="s">
        <v>92</v>
      </c>
      <c r="C94" s="15" t="n">
        <v>3628</v>
      </c>
      <c r="D94" s="15" t="n">
        <v>101.7</v>
      </c>
      <c r="E94" s="15" t="n">
        <v>2623</v>
      </c>
      <c r="F94" s="15" t="n">
        <v>166.1</v>
      </c>
      <c r="G94" s="15" t="n">
        <v>2130</v>
      </c>
      <c r="H94" s="15" t="n">
        <v>59.7</v>
      </c>
      <c r="I94" s="15" t="n">
        <v>2077</v>
      </c>
      <c r="J94" s="15" t="n">
        <v>131.5</v>
      </c>
    </row>
    <row r="95" customFormat="false" ht="15" hidden="false" customHeight="true" outlineLevel="0" collapsed="false">
      <c r="A95" s="3"/>
      <c r="B95" s="15" t="s">
        <v>93</v>
      </c>
      <c r="C95" s="15" t="n">
        <v>5166</v>
      </c>
      <c r="D95" s="15" t="n">
        <v>144.8</v>
      </c>
      <c r="E95" s="15" t="n">
        <v>562</v>
      </c>
      <c r="F95" s="15" t="n">
        <v>35.6</v>
      </c>
      <c r="G95" s="15" t="n">
        <v>1221</v>
      </c>
      <c r="H95" s="15" t="n">
        <v>34.2</v>
      </c>
      <c r="I95" s="15" t="n">
        <v>415</v>
      </c>
      <c r="J95" s="15" t="n">
        <v>26.3</v>
      </c>
    </row>
    <row r="96" customFormat="false" ht="15" hidden="false" customHeight="true" outlineLevel="0" collapsed="false">
      <c r="A96" s="3"/>
      <c r="B96" s="15" t="s">
        <v>94</v>
      </c>
      <c r="C96" s="15" t="n">
        <v>1752</v>
      </c>
      <c r="D96" s="15" t="n">
        <v>49.1</v>
      </c>
      <c r="E96" s="15" t="n">
        <v>1</v>
      </c>
      <c r="F96" s="15" t="n">
        <v>0.1</v>
      </c>
      <c r="G96" s="15" t="n">
        <v>453</v>
      </c>
      <c r="H96" s="15" t="n">
        <v>12.7</v>
      </c>
      <c r="I96" s="15" t="n">
        <v>0</v>
      </c>
      <c r="J96" s="16" t="n">
        <v>0</v>
      </c>
    </row>
    <row r="97" customFormat="false" ht="15" hidden="false" customHeight="true" outlineLevel="0" collapsed="false">
      <c r="A97" s="3"/>
      <c r="B97" s="15" t="s">
        <v>95</v>
      </c>
      <c r="C97" s="15" t="n">
        <v>33306</v>
      </c>
      <c r="D97" s="15" t="n">
        <v>933.7</v>
      </c>
      <c r="E97" s="15" t="n">
        <v>2729</v>
      </c>
      <c r="F97" s="15" t="n">
        <v>172.8</v>
      </c>
      <c r="G97" s="15" t="n">
        <v>8835</v>
      </c>
      <c r="H97" s="15" t="n">
        <v>247.7</v>
      </c>
      <c r="I97" s="15" t="n">
        <v>1241</v>
      </c>
      <c r="J97" s="15" t="n">
        <v>78.6</v>
      </c>
    </row>
    <row r="98" customFormat="false" ht="15" hidden="false" customHeight="true" outlineLevel="0" collapsed="false">
      <c r="A98" s="3"/>
      <c r="B98" s="15" t="s">
        <v>96</v>
      </c>
      <c r="C98" s="15" t="n">
        <v>4670</v>
      </c>
      <c r="D98" s="15" t="n">
        <v>130.9</v>
      </c>
      <c r="E98" s="15" t="n">
        <v>133</v>
      </c>
      <c r="F98" s="15" t="n">
        <v>8.4</v>
      </c>
      <c r="G98" s="15" t="n">
        <v>1183</v>
      </c>
      <c r="H98" s="15" t="n">
        <v>33.2</v>
      </c>
      <c r="I98" s="15" t="n">
        <v>26</v>
      </c>
      <c r="J98" s="15" t="n">
        <v>1.6</v>
      </c>
    </row>
    <row r="99" customFormat="false" ht="15" hidden="false" customHeight="true" outlineLevel="0" collapsed="false">
      <c r="A99" s="3"/>
      <c r="B99" s="6" t="s">
        <v>97</v>
      </c>
      <c r="C99" s="6" t="n">
        <v>72764</v>
      </c>
      <c r="D99" s="6" t="n">
        <v>2039.8</v>
      </c>
      <c r="E99" s="6" t="n">
        <v>28864</v>
      </c>
      <c r="F99" s="6" t="n">
        <v>1827.3</v>
      </c>
      <c r="G99" s="6" t="n">
        <v>47238</v>
      </c>
      <c r="H99" s="6" t="n">
        <v>1324.3</v>
      </c>
      <c r="I99" s="6" t="n">
        <v>21424</v>
      </c>
      <c r="J99" s="6" t="n">
        <v>1356.3</v>
      </c>
    </row>
    <row r="100" customFormat="false" ht="15" hidden="false" customHeight="true" outlineLevel="0" collapsed="false">
      <c r="A100" s="3"/>
      <c r="B100" s="15" t="s">
        <v>98</v>
      </c>
      <c r="C100" s="15" t="n">
        <v>1752</v>
      </c>
      <c r="D100" s="15" t="n">
        <v>49.1</v>
      </c>
      <c r="E100" s="15" t="n">
        <v>739</v>
      </c>
      <c r="F100" s="15" t="n">
        <v>46.8</v>
      </c>
      <c r="G100" s="15" t="n">
        <v>905</v>
      </c>
      <c r="H100" s="15" t="n">
        <v>25.4</v>
      </c>
      <c r="I100" s="15" t="n">
        <v>509</v>
      </c>
      <c r="J100" s="15" t="n">
        <v>32.2</v>
      </c>
    </row>
    <row r="101" customFormat="false" ht="15" hidden="false" customHeight="true" outlineLevel="0" collapsed="false">
      <c r="A101" s="3"/>
      <c r="B101" s="15" t="s">
        <v>99</v>
      </c>
      <c r="C101" s="15" t="n">
        <v>6803</v>
      </c>
      <c r="D101" s="15" t="n">
        <v>190.7</v>
      </c>
      <c r="E101" s="15" t="n">
        <v>5114</v>
      </c>
      <c r="F101" s="15" t="n">
        <v>323.7</v>
      </c>
      <c r="G101" s="15" t="n">
        <v>3707</v>
      </c>
      <c r="H101" s="15" t="n">
        <v>103.9</v>
      </c>
      <c r="I101" s="15" t="n">
        <v>3526</v>
      </c>
      <c r="J101" s="15" t="n">
        <v>223.2</v>
      </c>
    </row>
    <row r="102" customFormat="false" ht="15" hidden="false" customHeight="true" outlineLevel="0" collapsed="false">
      <c r="A102" s="3"/>
      <c r="B102" s="15" t="s">
        <v>100</v>
      </c>
      <c r="C102" s="15" t="n">
        <v>19038</v>
      </c>
      <c r="D102" s="15" t="n">
        <v>533.7</v>
      </c>
      <c r="E102" s="15" t="n">
        <v>8367</v>
      </c>
      <c r="F102" s="15" t="n">
        <v>529.7</v>
      </c>
      <c r="G102" s="15" t="n">
        <v>12285</v>
      </c>
      <c r="H102" s="15" t="n">
        <v>344.4</v>
      </c>
      <c r="I102" s="15" t="n">
        <v>6113</v>
      </c>
      <c r="J102" s="16" t="n">
        <v>387</v>
      </c>
    </row>
    <row r="103" customFormat="false" ht="15" hidden="false" customHeight="true" outlineLevel="0" collapsed="false">
      <c r="A103" s="3"/>
      <c r="B103" s="15" t="s">
        <v>101</v>
      </c>
      <c r="C103" s="15" t="n">
        <v>2790</v>
      </c>
      <c r="D103" s="15" t="n">
        <v>78.2</v>
      </c>
      <c r="E103" s="15" t="n">
        <v>494</v>
      </c>
      <c r="F103" s="15" t="n">
        <v>31.3</v>
      </c>
      <c r="G103" s="15" t="n">
        <v>984</v>
      </c>
      <c r="H103" s="15" t="n">
        <v>27.6</v>
      </c>
      <c r="I103" s="15" t="n">
        <v>201</v>
      </c>
      <c r="J103" s="15" t="n">
        <v>12.7</v>
      </c>
    </row>
    <row r="104" customFormat="false" ht="15" hidden="false" customHeight="true" outlineLevel="0" collapsed="false">
      <c r="A104" s="3"/>
      <c r="B104" s="6" t="s">
        <v>102</v>
      </c>
      <c r="C104" s="6" t="n">
        <v>57227</v>
      </c>
      <c r="D104" s="6" t="n">
        <v>1604.3</v>
      </c>
      <c r="E104" s="6" t="n">
        <v>5618</v>
      </c>
      <c r="F104" s="6" t="n">
        <v>355.7</v>
      </c>
      <c r="G104" s="6" t="n">
        <v>21862</v>
      </c>
      <c r="H104" s="6" t="n">
        <v>612.9</v>
      </c>
      <c r="I104" s="6" t="n">
        <v>2855</v>
      </c>
      <c r="J104" s="6" t="n">
        <v>180.7</v>
      </c>
    </row>
    <row r="105" customFormat="false" ht="15" hidden="false" customHeight="true" outlineLevel="0" collapsed="false">
      <c r="A105" s="3"/>
      <c r="B105" s="15" t="s">
        <v>103</v>
      </c>
      <c r="C105" s="15" t="n">
        <v>8257</v>
      </c>
      <c r="D105" s="15" t="n">
        <v>231.5</v>
      </c>
      <c r="E105" s="15" t="n">
        <v>337</v>
      </c>
      <c r="F105" s="15" t="n">
        <v>21.3</v>
      </c>
      <c r="G105" s="15" t="n">
        <v>2124</v>
      </c>
      <c r="H105" s="15" t="n">
        <v>59.5</v>
      </c>
      <c r="I105" s="15" t="n">
        <v>159</v>
      </c>
      <c r="J105" s="15" t="n">
        <v>10.1</v>
      </c>
    </row>
    <row r="106" customFormat="false" ht="15" hidden="false" customHeight="true" outlineLevel="0" collapsed="false">
      <c r="A106" s="3"/>
      <c r="B106" s="15" t="s">
        <v>104</v>
      </c>
      <c r="C106" s="15" t="n">
        <v>3319</v>
      </c>
      <c r="D106" s="16" t="n">
        <v>93</v>
      </c>
      <c r="E106" s="15" t="n">
        <v>56</v>
      </c>
      <c r="F106" s="15" t="n">
        <v>3.5</v>
      </c>
      <c r="G106" s="15" t="n">
        <v>851</v>
      </c>
      <c r="H106" s="15" t="n">
        <v>23.9</v>
      </c>
      <c r="I106" s="15" t="n">
        <v>25</v>
      </c>
      <c r="J106" s="15" t="n">
        <v>1.6</v>
      </c>
    </row>
    <row r="107" customFormat="false" ht="18.75" hidden="false" customHeight="false" outlineLevel="0" collapsed="false">
      <c r="B107" s="21" t="s">
        <v>105</v>
      </c>
      <c r="C107" s="23"/>
      <c r="D107" s="23"/>
      <c r="E107" s="23"/>
      <c r="F107" s="23"/>
      <c r="G107" s="23"/>
      <c r="H107" s="24"/>
      <c r="I107" s="24"/>
      <c r="J107" s="24"/>
    </row>
    <row r="108" s="13" customFormat="true" ht="15" hidden="false" customHeight="false" outlineLevel="0" collapsed="false">
      <c r="A108" s="3" t="n">
        <v>46</v>
      </c>
      <c r="B108" s="4" t="s">
        <v>1</v>
      </c>
      <c r="C108" s="4" t="s">
        <v>18</v>
      </c>
      <c r="D108" s="4"/>
      <c r="E108" s="4"/>
      <c r="F108" s="4"/>
      <c r="G108" s="4" t="s">
        <v>2</v>
      </c>
      <c r="H108" s="4"/>
      <c r="I108" s="4"/>
      <c r="J108" s="4"/>
    </row>
    <row r="109" s="13" customFormat="true" ht="15" hidden="false" customHeight="false" outlineLevel="0" collapsed="false">
      <c r="A109" s="3"/>
      <c r="B109" s="4"/>
      <c r="C109" s="4" t="s">
        <v>3</v>
      </c>
      <c r="D109" s="4"/>
      <c r="E109" s="4" t="s">
        <v>4</v>
      </c>
      <c r="F109" s="4"/>
      <c r="G109" s="4" t="s">
        <v>3</v>
      </c>
      <c r="H109" s="4"/>
      <c r="I109" s="4" t="s">
        <v>4</v>
      </c>
      <c r="J109" s="4"/>
    </row>
    <row r="110" s="13" customFormat="true" ht="14.25" hidden="false" customHeight="false" outlineLevel="0" collapsed="false">
      <c r="A110" s="3"/>
      <c r="B110" s="4"/>
      <c r="C110" s="4" t="s">
        <v>5</v>
      </c>
      <c r="D110" s="4" t="s">
        <v>6</v>
      </c>
      <c r="E110" s="4" t="s">
        <v>5</v>
      </c>
      <c r="F110" s="4" t="s">
        <v>6</v>
      </c>
      <c r="G110" s="4" t="s">
        <v>5</v>
      </c>
      <c r="H110" s="4" t="s">
        <v>6</v>
      </c>
      <c r="I110" s="4" t="s">
        <v>5</v>
      </c>
      <c r="J110" s="4" t="s">
        <v>6</v>
      </c>
    </row>
    <row r="111" customFormat="false" ht="14.25" hidden="false" customHeight="true" outlineLevel="0" collapsed="false">
      <c r="A111" s="3"/>
      <c r="B111" s="6" t="s">
        <v>15</v>
      </c>
      <c r="C111" s="6" t="n">
        <v>187258</v>
      </c>
      <c r="D111" s="6" t="n">
        <v>5249.5</v>
      </c>
      <c r="E111" s="6" t="n">
        <v>8274</v>
      </c>
      <c r="F111" s="6" t="n">
        <v>523.8</v>
      </c>
      <c r="G111" s="6" t="n">
        <v>100348</v>
      </c>
      <c r="H111" s="6" t="n">
        <v>2813.1</v>
      </c>
      <c r="I111" s="6" t="n">
        <v>4553</v>
      </c>
      <c r="J111" s="6" t="n">
        <v>288.2</v>
      </c>
    </row>
    <row r="112" customFormat="false" ht="14.25" hidden="false" customHeight="true" outlineLevel="0" collapsed="false">
      <c r="A112" s="3"/>
      <c r="B112" s="15" t="s">
        <v>106</v>
      </c>
      <c r="C112" s="15" t="n">
        <v>56170</v>
      </c>
      <c r="D112" s="15" t="n">
        <v>1574.6</v>
      </c>
      <c r="E112" s="15" t="n">
        <v>5842</v>
      </c>
      <c r="F112" s="15" t="n">
        <v>369.8</v>
      </c>
      <c r="G112" s="15" t="n">
        <v>22281</v>
      </c>
      <c r="H112" s="15" t="n">
        <v>624.6</v>
      </c>
      <c r="I112" s="15" t="n">
        <v>3144</v>
      </c>
      <c r="J112" s="16" t="n">
        <v>199</v>
      </c>
    </row>
    <row r="113" customFormat="false" ht="14.25" hidden="false" customHeight="true" outlineLevel="0" collapsed="false">
      <c r="A113" s="3"/>
      <c r="B113" s="15" t="s">
        <v>107</v>
      </c>
      <c r="C113" s="15" t="n">
        <v>2642</v>
      </c>
      <c r="D113" s="15" t="n">
        <v>74.1</v>
      </c>
      <c r="E113" s="15" t="n">
        <v>583</v>
      </c>
      <c r="F113" s="15" t="n">
        <v>36.9</v>
      </c>
      <c r="G113" s="15" t="n">
        <v>1021</v>
      </c>
      <c r="H113" s="15" t="n">
        <v>28.6</v>
      </c>
      <c r="I113" s="15" t="n">
        <v>201</v>
      </c>
      <c r="J113" s="15" t="n">
        <v>12.7</v>
      </c>
    </row>
    <row r="114" customFormat="false" ht="14.25" hidden="false" customHeight="true" outlineLevel="0" collapsed="false">
      <c r="A114" s="3"/>
      <c r="B114" s="15" t="s">
        <v>108</v>
      </c>
      <c r="C114" s="15" t="n">
        <v>33663</v>
      </c>
      <c r="D114" s="15" t="n">
        <v>943.7</v>
      </c>
      <c r="E114" s="15" t="n">
        <v>2291</v>
      </c>
      <c r="F114" s="16" t="n">
        <v>145</v>
      </c>
      <c r="G114" s="15" t="n">
        <v>9882</v>
      </c>
      <c r="H114" s="16" t="n">
        <v>277</v>
      </c>
      <c r="I114" s="15" t="n">
        <v>838</v>
      </c>
      <c r="J114" s="15" t="n">
        <v>53.1</v>
      </c>
    </row>
    <row r="115" customFormat="false" ht="14.25" hidden="false" customHeight="true" outlineLevel="0" collapsed="false">
      <c r="A115" s="3"/>
      <c r="B115" s="15" t="s">
        <v>109</v>
      </c>
      <c r="C115" s="15" t="n">
        <v>2262</v>
      </c>
      <c r="D115" s="15" t="n">
        <v>63.4</v>
      </c>
      <c r="E115" s="15" t="n">
        <v>173</v>
      </c>
      <c r="F115" s="16" t="n">
        <v>11</v>
      </c>
      <c r="G115" s="15" t="n">
        <v>1066</v>
      </c>
      <c r="H115" s="15" t="n">
        <v>29.9</v>
      </c>
      <c r="I115" s="15" t="n">
        <v>97</v>
      </c>
      <c r="J115" s="15" t="n">
        <v>6.1</v>
      </c>
    </row>
    <row r="116" customFormat="false" ht="14.25" hidden="false" customHeight="true" outlineLevel="0" collapsed="false">
      <c r="A116" s="3"/>
      <c r="B116" s="15" t="s">
        <v>110</v>
      </c>
      <c r="C116" s="15" t="n">
        <v>3995</v>
      </c>
      <c r="D116" s="16" t="n">
        <v>112</v>
      </c>
      <c r="E116" s="15" t="n">
        <v>124</v>
      </c>
      <c r="F116" s="15" t="n">
        <v>7.8</v>
      </c>
      <c r="G116" s="15" t="n">
        <v>1301</v>
      </c>
      <c r="H116" s="15" t="n">
        <v>36.5</v>
      </c>
      <c r="I116" s="15" t="n">
        <v>66</v>
      </c>
      <c r="J116" s="15" t="n">
        <v>4.2</v>
      </c>
    </row>
    <row r="117" customFormat="false" ht="14.25" hidden="false" customHeight="true" outlineLevel="0" collapsed="false">
      <c r="A117" s="3"/>
      <c r="B117" s="15" t="s">
        <v>111</v>
      </c>
      <c r="C117" s="15" t="n">
        <v>6047</v>
      </c>
      <c r="D117" s="15" t="n">
        <v>169.5</v>
      </c>
      <c r="E117" s="15" t="n">
        <v>1</v>
      </c>
      <c r="F117" s="15" t="n">
        <v>0.1</v>
      </c>
      <c r="G117" s="15" t="n">
        <v>2205</v>
      </c>
      <c r="H117" s="15" t="n">
        <v>61.8</v>
      </c>
      <c r="I117" s="15" t="n">
        <v>1</v>
      </c>
      <c r="J117" s="15" t="n">
        <v>0.1</v>
      </c>
    </row>
    <row r="118" customFormat="false" ht="14.25" hidden="false" customHeight="true" outlineLevel="0" collapsed="false">
      <c r="A118" s="3"/>
      <c r="B118" s="15" t="s">
        <v>112</v>
      </c>
      <c r="C118" s="15" t="n">
        <v>750</v>
      </c>
      <c r="D118" s="16" t="n">
        <v>21</v>
      </c>
      <c r="E118" s="15" t="n">
        <v>0</v>
      </c>
      <c r="F118" s="16" t="n">
        <v>0</v>
      </c>
      <c r="G118" s="15" t="n">
        <v>369</v>
      </c>
      <c r="H118" s="15" t="n">
        <v>10.3</v>
      </c>
      <c r="I118" s="15" t="n">
        <v>0</v>
      </c>
      <c r="J118" s="16" t="n">
        <v>0</v>
      </c>
    </row>
    <row r="119" customFormat="false" ht="14.25" hidden="false" customHeight="true" outlineLevel="0" collapsed="false">
      <c r="A119" s="3"/>
      <c r="B119" s="15" t="s">
        <v>113</v>
      </c>
      <c r="C119" s="15" t="n">
        <v>20780</v>
      </c>
      <c r="D119" s="15" t="n">
        <v>582.5</v>
      </c>
      <c r="E119" s="15" t="n">
        <v>5</v>
      </c>
      <c r="F119" s="15" t="n">
        <v>0.3</v>
      </c>
      <c r="G119" s="15" t="n">
        <v>11929</v>
      </c>
      <c r="H119" s="15" t="n">
        <v>334.4</v>
      </c>
      <c r="I119" s="15" t="n">
        <v>2</v>
      </c>
      <c r="J119" s="15" t="n">
        <v>0.1</v>
      </c>
    </row>
    <row r="120" customFormat="false" ht="14.25" hidden="false" customHeight="true" outlineLevel="0" collapsed="false">
      <c r="A120" s="3"/>
      <c r="B120" s="15" t="s">
        <v>114</v>
      </c>
      <c r="C120" s="15" t="n">
        <v>41538</v>
      </c>
      <c r="D120" s="15" t="n">
        <v>1164.5</v>
      </c>
      <c r="E120" s="15" t="n">
        <v>189</v>
      </c>
      <c r="F120" s="16" t="n">
        <v>12</v>
      </c>
      <c r="G120" s="15" t="n">
        <v>28152</v>
      </c>
      <c r="H120" s="15" t="n">
        <v>789.2</v>
      </c>
      <c r="I120" s="15" t="n">
        <v>90</v>
      </c>
      <c r="J120" s="15" t="n">
        <v>5.7</v>
      </c>
    </row>
    <row r="121" customFormat="false" ht="14.25" hidden="false" customHeight="true" outlineLevel="0" collapsed="false">
      <c r="A121" s="3"/>
      <c r="B121" s="15" t="s">
        <v>115</v>
      </c>
      <c r="C121" s="15" t="n">
        <v>805</v>
      </c>
      <c r="D121" s="15" t="n">
        <v>22.6</v>
      </c>
      <c r="E121" s="15" t="n">
        <v>0</v>
      </c>
      <c r="F121" s="16" t="n">
        <v>0</v>
      </c>
      <c r="G121" s="15" t="n">
        <v>435</v>
      </c>
      <c r="H121" s="15" t="n">
        <v>12.2</v>
      </c>
      <c r="I121" s="15" t="n">
        <v>0</v>
      </c>
      <c r="J121" s="16" t="n">
        <v>0</v>
      </c>
    </row>
    <row r="122" customFormat="false" ht="14.25" hidden="false" customHeight="true" outlineLevel="0" collapsed="false">
      <c r="A122" s="3"/>
      <c r="B122" s="15" t="s">
        <v>116</v>
      </c>
      <c r="C122" s="15" t="n">
        <v>17283</v>
      </c>
      <c r="D122" s="15" t="n">
        <v>484.5</v>
      </c>
      <c r="E122" s="15" t="n">
        <v>0</v>
      </c>
      <c r="F122" s="16" t="n">
        <v>0</v>
      </c>
      <c r="G122" s="15" t="n">
        <v>10950</v>
      </c>
      <c r="H122" s="16" t="n">
        <v>307</v>
      </c>
      <c r="I122" s="15" t="n">
        <v>0</v>
      </c>
      <c r="J122" s="16" t="n">
        <v>0</v>
      </c>
    </row>
    <row r="123" customFormat="false" ht="14.25" hidden="false" customHeight="true" outlineLevel="0" collapsed="false">
      <c r="A123" s="3"/>
      <c r="B123" s="15" t="s">
        <v>117</v>
      </c>
      <c r="C123" s="15" t="n">
        <v>9982</v>
      </c>
      <c r="D123" s="15" t="n">
        <v>279.8</v>
      </c>
      <c r="E123" s="15" t="n">
        <v>127</v>
      </c>
      <c r="F123" s="16" t="n">
        <v>8</v>
      </c>
      <c r="G123" s="15" t="n">
        <v>6305</v>
      </c>
      <c r="H123" s="15" t="n">
        <v>176.8</v>
      </c>
      <c r="I123" s="15" t="n">
        <v>89</v>
      </c>
      <c r="J123" s="15" t="n">
        <v>5.6</v>
      </c>
    </row>
    <row r="124" customFormat="false" ht="14.25" hidden="false" customHeight="true" outlineLevel="0" collapsed="false">
      <c r="A124" s="3"/>
      <c r="B124" s="15" t="s">
        <v>118</v>
      </c>
      <c r="C124" s="15" t="n">
        <v>5362</v>
      </c>
      <c r="D124" s="15" t="n">
        <v>150.3</v>
      </c>
      <c r="E124" s="15" t="n">
        <v>0</v>
      </c>
      <c r="F124" s="16" t="n">
        <v>0</v>
      </c>
      <c r="G124" s="15" t="n">
        <v>3257</v>
      </c>
      <c r="H124" s="15" t="n">
        <v>91.3</v>
      </c>
      <c r="I124" s="15" t="n">
        <v>0</v>
      </c>
      <c r="J124" s="16" t="n">
        <v>0</v>
      </c>
    </row>
    <row r="125" customFormat="false" ht="14.25" hidden="false" customHeight="true" outlineLevel="0" collapsed="false">
      <c r="A125" s="3"/>
      <c r="B125" s="15" t="s">
        <v>119</v>
      </c>
      <c r="C125" s="15" t="n">
        <v>3575</v>
      </c>
      <c r="D125" s="15" t="n">
        <v>100.2</v>
      </c>
      <c r="E125" s="15" t="n">
        <v>0</v>
      </c>
      <c r="F125" s="16" t="n">
        <v>0</v>
      </c>
      <c r="G125" s="15" t="n">
        <v>1691</v>
      </c>
      <c r="H125" s="15" t="n">
        <v>47.4</v>
      </c>
      <c r="I125" s="15" t="n">
        <v>0</v>
      </c>
      <c r="J125" s="16" t="n">
        <v>0</v>
      </c>
    </row>
    <row r="126" customFormat="false" ht="14.25" hidden="false" customHeight="true" outlineLevel="0" collapsed="false">
      <c r="A126" s="3"/>
      <c r="B126" s="15" t="s">
        <v>120</v>
      </c>
      <c r="C126" s="15" t="n">
        <v>11740</v>
      </c>
      <c r="D126" s="15" t="n">
        <v>329.1</v>
      </c>
      <c r="E126" s="15" t="n">
        <v>133</v>
      </c>
      <c r="F126" s="15" t="n">
        <v>8.4</v>
      </c>
      <c r="G126" s="15" t="n">
        <v>6645</v>
      </c>
      <c r="H126" s="15" t="n">
        <v>186.3</v>
      </c>
      <c r="I126" s="15" t="n">
        <v>115</v>
      </c>
      <c r="J126" s="15" t="n">
        <v>7.3</v>
      </c>
    </row>
    <row r="127" customFormat="false" ht="14.25" hidden="false" customHeight="true" outlineLevel="0" collapsed="false">
      <c r="A127" s="3"/>
      <c r="B127" s="6" t="s">
        <v>121</v>
      </c>
      <c r="C127" s="6" t="n">
        <v>49986</v>
      </c>
      <c r="D127" s="6" t="n">
        <v>2724.3</v>
      </c>
      <c r="E127" s="6" t="n">
        <v>0</v>
      </c>
      <c r="F127" s="9" t="n">
        <v>0</v>
      </c>
      <c r="G127" s="6" t="n">
        <v>38078</v>
      </c>
      <c r="H127" s="6" t="n">
        <v>2075.3</v>
      </c>
      <c r="I127" s="6" t="n">
        <v>0</v>
      </c>
      <c r="J127" s="9" t="n">
        <v>0</v>
      </c>
    </row>
    <row r="128" customFormat="false" ht="14.25" hidden="false" customHeight="true" outlineLevel="0" collapsed="false">
      <c r="A128" s="3"/>
      <c r="B128" s="6" t="s">
        <v>122</v>
      </c>
      <c r="C128" s="6" t="n">
        <v>0</v>
      </c>
      <c r="D128" s="9" t="n">
        <v>0</v>
      </c>
      <c r="E128" s="6" t="n">
        <v>12334</v>
      </c>
      <c r="F128" s="6" t="n">
        <v>780.8</v>
      </c>
      <c r="G128" s="6" t="n">
        <v>0</v>
      </c>
      <c r="H128" s="9" t="n">
        <v>0</v>
      </c>
      <c r="I128" s="6" t="n">
        <v>11662</v>
      </c>
      <c r="J128" s="6" t="n">
        <v>738.3</v>
      </c>
    </row>
    <row r="129" customFormat="false" ht="14.25" hidden="false" customHeight="true" outlineLevel="0" collapsed="false">
      <c r="A129" s="3"/>
      <c r="B129" s="15" t="s">
        <v>123</v>
      </c>
      <c r="C129" s="15" t="n">
        <v>0</v>
      </c>
      <c r="D129" s="16" t="n">
        <v>0</v>
      </c>
      <c r="E129" s="15" t="n">
        <v>478</v>
      </c>
      <c r="F129" s="15" t="n">
        <v>30.3</v>
      </c>
      <c r="G129" s="15" t="n">
        <v>0</v>
      </c>
      <c r="H129" s="16" t="n">
        <v>0</v>
      </c>
      <c r="I129" s="15" t="n">
        <v>475</v>
      </c>
      <c r="J129" s="15" t="n">
        <v>30.1</v>
      </c>
    </row>
    <row r="130" customFormat="false" ht="14.25" hidden="false" customHeight="true" outlineLevel="0" collapsed="false">
      <c r="A130" s="3"/>
      <c r="B130" s="6" t="s">
        <v>124</v>
      </c>
      <c r="C130" s="6" t="n">
        <v>2306</v>
      </c>
      <c r="D130" s="6" t="n">
        <v>64.6</v>
      </c>
      <c r="E130" s="6" t="n">
        <v>4105</v>
      </c>
      <c r="F130" s="6" t="n">
        <v>259.9</v>
      </c>
      <c r="G130" s="6" t="n">
        <v>287</v>
      </c>
      <c r="H130" s="9" t="n">
        <v>8</v>
      </c>
      <c r="I130" s="6" t="n">
        <v>1290</v>
      </c>
      <c r="J130" s="6" t="n">
        <v>81.7</v>
      </c>
    </row>
    <row r="131" customFormat="false" ht="14.25" hidden="false" customHeight="true" outlineLevel="0" collapsed="false">
      <c r="A131" s="3"/>
      <c r="B131" s="15" t="s">
        <v>125</v>
      </c>
      <c r="C131" s="15" t="n">
        <v>2</v>
      </c>
      <c r="D131" s="15" t="n">
        <v>0.1</v>
      </c>
      <c r="E131" s="15" t="n">
        <v>192</v>
      </c>
      <c r="F131" s="15" t="n">
        <v>12.2</v>
      </c>
      <c r="G131" s="15" t="n">
        <v>0</v>
      </c>
      <c r="H131" s="16" t="n">
        <v>0</v>
      </c>
      <c r="I131" s="15" t="n">
        <v>49</v>
      </c>
      <c r="J131" s="15" t="n">
        <v>3.1</v>
      </c>
    </row>
    <row r="132" customFormat="false" ht="14.25" hidden="false" customHeight="true" outlineLevel="0" collapsed="false">
      <c r="A132" s="3"/>
      <c r="B132" s="15" t="s">
        <v>126</v>
      </c>
      <c r="C132" s="15" t="n">
        <v>1107</v>
      </c>
      <c r="D132" s="16" t="n">
        <v>31</v>
      </c>
      <c r="E132" s="15" t="n">
        <v>1667</v>
      </c>
      <c r="F132" s="15" t="n">
        <v>105.5</v>
      </c>
      <c r="G132" s="15" t="n">
        <v>130</v>
      </c>
      <c r="H132" s="15" t="n">
        <v>3.6</v>
      </c>
      <c r="I132" s="15" t="n">
        <v>459</v>
      </c>
      <c r="J132" s="15" t="n">
        <v>29.1</v>
      </c>
    </row>
    <row r="133" customFormat="false" ht="14.25" hidden="false" customHeight="true" outlineLevel="0" collapsed="false">
      <c r="A133" s="3"/>
      <c r="B133" s="15" t="s">
        <v>127</v>
      </c>
      <c r="C133" s="15" t="n">
        <v>88</v>
      </c>
      <c r="D133" s="15" t="n">
        <v>2.5</v>
      </c>
      <c r="E133" s="15" t="n">
        <v>583</v>
      </c>
      <c r="F133" s="15" t="n">
        <v>36.9</v>
      </c>
      <c r="G133" s="15" t="n">
        <v>5</v>
      </c>
      <c r="H133" s="15" t="n">
        <v>0.1</v>
      </c>
      <c r="I133" s="15" t="n">
        <v>175</v>
      </c>
      <c r="J133" s="15" t="n">
        <v>11.1</v>
      </c>
    </row>
    <row r="134" customFormat="false" ht="14.25" hidden="false" customHeight="true" outlineLevel="0" collapsed="false">
      <c r="A134" s="3"/>
      <c r="B134" s="15" t="s">
        <v>128</v>
      </c>
      <c r="C134" s="15" t="n">
        <v>57</v>
      </c>
      <c r="D134" s="15" t="n">
        <v>1.6</v>
      </c>
      <c r="E134" s="15" t="n">
        <v>253</v>
      </c>
      <c r="F134" s="16" t="n">
        <v>16</v>
      </c>
      <c r="G134" s="15" t="n">
        <v>3</v>
      </c>
      <c r="H134" s="15" t="n">
        <v>0.1</v>
      </c>
      <c r="I134" s="15" t="n">
        <v>80</v>
      </c>
      <c r="J134" s="15" t="n">
        <v>5.1</v>
      </c>
    </row>
    <row r="135" customFormat="false" ht="14.25" hidden="false" customHeight="true" outlineLevel="0" collapsed="false">
      <c r="A135" s="3"/>
      <c r="B135" s="6" t="s">
        <v>129</v>
      </c>
      <c r="C135" s="6" t="n">
        <v>2610</v>
      </c>
      <c r="D135" s="6" t="n">
        <v>73.2</v>
      </c>
      <c r="E135" s="6" t="n">
        <v>935</v>
      </c>
      <c r="F135" s="6" t="n">
        <v>59.2</v>
      </c>
      <c r="G135" s="6" t="n">
        <v>1500</v>
      </c>
      <c r="H135" s="6" t="n">
        <v>42.1</v>
      </c>
      <c r="I135" s="6" t="n">
        <v>744</v>
      </c>
      <c r="J135" s="6" t="n">
        <v>47.1</v>
      </c>
    </row>
    <row r="136" customFormat="false" ht="14.25" hidden="false" customHeight="true" outlineLevel="0" collapsed="false">
      <c r="A136" s="3"/>
      <c r="B136" s="6" t="s">
        <v>16</v>
      </c>
      <c r="C136" s="6" t="n">
        <v>64071</v>
      </c>
      <c r="D136" s="6" t="n">
        <v>1796.1</v>
      </c>
      <c r="E136" s="6" t="n">
        <v>17153</v>
      </c>
      <c r="F136" s="6" t="n">
        <v>1085.9</v>
      </c>
      <c r="G136" s="6" t="n">
        <v>57133</v>
      </c>
      <c r="H136" s="6" t="n">
        <v>1601.6</v>
      </c>
      <c r="I136" s="6" t="n">
        <v>15520</v>
      </c>
      <c r="J136" s="6" t="n">
        <v>982.5</v>
      </c>
    </row>
    <row r="137" customFormat="false" ht="14.25" hidden="false" customHeight="true" outlineLevel="0" collapsed="false">
      <c r="A137" s="3"/>
      <c r="B137" s="15" t="s">
        <v>130</v>
      </c>
      <c r="C137" s="15" t="n">
        <v>46024</v>
      </c>
      <c r="D137" s="15" t="n">
        <v>1290.2</v>
      </c>
      <c r="E137" s="15" t="n">
        <v>13847</v>
      </c>
      <c r="F137" s="15" t="n">
        <v>876.6</v>
      </c>
      <c r="G137" s="15" t="n">
        <v>43225</v>
      </c>
      <c r="H137" s="15" t="n">
        <v>1211.8</v>
      </c>
      <c r="I137" s="15" t="n">
        <v>13156</v>
      </c>
      <c r="J137" s="15" t="n">
        <v>832.9</v>
      </c>
    </row>
    <row r="138" customFormat="false" ht="14.25" hidden="false" customHeight="true" outlineLevel="0" collapsed="false">
      <c r="A138" s="3"/>
      <c r="B138" s="15" t="s">
        <v>131</v>
      </c>
      <c r="C138" s="15" t="n">
        <v>8804</v>
      </c>
      <c r="D138" s="15" t="n">
        <v>246.8</v>
      </c>
      <c r="E138" s="15" t="n">
        <v>1949</v>
      </c>
      <c r="F138" s="15" t="n">
        <v>123.4</v>
      </c>
      <c r="G138" s="15" t="n">
        <v>7542</v>
      </c>
      <c r="H138" s="15" t="n">
        <v>211.4</v>
      </c>
      <c r="I138" s="15" t="n">
        <v>1798</v>
      </c>
      <c r="J138" s="15" t="n">
        <v>113.8</v>
      </c>
    </row>
    <row r="139" customFormat="false" ht="14.25" hidden="false" customHeight="true" outlineLevel="0" collapsed="false">
      <c r="A139" s="3"/>
      <c r="B139" s="15" t="s">
        <v>132</v>
      </c>
      <c r="C139" s="15" t="n">
        <v>19431</v>
      </c>
      <c r="D139" s="15" t="n">
        <v>544.7</v>
      </c>
      <c r="E139" s="15" t="n">
        <v>4027</v>
      </c>
      <c r="F139" s="15" t="n">
        <v>254.9</v>
      </c>
      <c r="G139" s="15" t="n">
        <v>18912</v>
      </c>
      <c r="H139" s="15" t="n">
        <v>530.2</v>
      </c>
      <c r="I139" s="15" t="n">
        <v>3843</v>
      </c>
      <c r="J139" s="15" t="n">
        <v>243.3</v>
      </c>
    </row>
    <row r="140" customFormat="false" ht="14.25" hidden="false" customHeight="true" outlineLevel="0" collapsed="false">
      <c r="A140" s="3"/>
      <c r="B140" s="15" t="s">
        <v>133</v>
      </c>
      <c r="C140" s="15" t="n">
        <v>2120</v>
      </c>
      <c r="D140" s="15" t="n">
        <v>59.4</v>
      </c>
      <c r="E140" s="15" t="n">
        <v>1411</v>
      </c>
      <c r="F140" s="15" t="n">
        <v>89.3</v>
      </c>
      <c r="G140" s="15" t="n">
        <v>1833</v>
      </c>
      <c r="H140" s="15" t="n">
        <v>51.4</v>
      </c>
      <c r="I140" s="15" t="n">
        <v>1305</v>
      </c>
      <c r="J140" s="15" t="n">
        <v>82.6</v>
      </c>
    </row>
    <row r="141" customFormat="false" ht="14.25" hidden="false" customHeight="true" outlineLevel="0" collapsed="false">
      <c r="A141" s="3"/>
      <c r="B141" s="15" t="s">
        <v>134</v>
      </c>
      <c r="C141" s="15" t="n">
        <v>129</v>
      </c>
      <c r="D141" s="15" t="n">
        <v>3.6</v>
      </c>
      <c r="E141" s="15" t="n">
        <v>1</v>
      </c>
      <c r="F141" s="15" t="n">
        <v>0.1</v>
      </c>
      <c r="G141" s="15" t="n">
        <v>75</v>
      </c>
      <c r="H141" s="15" t="n">
        <v>2.1</v>
      </c>
      <c r="I141" s="15" t="n">
        <v>1</v>
      </c>
      <c r="J141" s="15" t="n">
        <v>0.1</v>
      </c>
    </row>
    <row r="142" customFormat="false" ht="14.25" hidden="false" customHeight="true" outlineLevel="0" collapsed="false">
      <c r="A142" s="3"/>
      <c r="B142" s="15" t="s">
        <v>135</v>
      </c>
      <c r="C142" s="15" t="n">
        <v>860</v>
      </c>
      <c r="D142" s="15" t="n">
        <v>24.1</v>
      </c>
      <c r="E142" s="15" t="n">
        <v>0</v>
      </c>
      <c r="F142" s="16" t="n">
        <v>0</v>
      </c>
      <c r="G142" s="15" t="n">
        <v>699</v>
      </c>
      <c r="H142" s="15" t="n">
        <v>19.6</v>
      </c>
      <c r="I142" s="15" t="n">
        <v>0</v>
      </c>
      <c r="J142" s="16" t="n">
        <v>0</v>
      </c>
    </row>
    <row r="143" customFormat="false" ht="14.25" hidden="false" customHeight="true" outlineLevel="0" collapsed="false">
      <c r="A143" s="3"/>
      <c r="B143" s="15" t="s">
        <v>136</v>
      </c>
      <c r="C143" s="15" t="n">
        <v>153</v>
      </c>
      <c r="D143" s="15" t="n">
        <v>4.3</v>
      </c>
      <c r="E143" s="15" t="n">
        <v>4</v>
      </c>
      <c r="F143" s="15" t="n">
        <v>0.3</v>
      </c>
      <c r="G143" s="15" t="n">
        <v>152</v>
      </c>
      <c r="H143" s="15" t="n">
        <v>4.3</v>
      </c>
      <c r="I143" s="15" t="n">
        <v>4</v>
      </c>
      <c r="J143" s="15" t="n">
        <v>0.3</v>
      </c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 t="s">
        <v>17</v>
      </c>
      <c r="C145" s="10"/>
      <c r="D145" s="10"/>
      <c r="E145" s="10"/>
      <c r="F145" s="10"/>
      <c r="G145" s="10"/>
      <c r="H145" s="10"/>
      <c r="I145" s="10"/>
      <c r="J145" s="10"/>
    </row>
  </sheetData>
  <mergeCells count="37">
    <mergeCell ref="B1:J1"/>
    <mergeCell ref="H2:J2"/>
    <mergeCell ref="A3:A34"/>
    <mergeCell ref="B3:B5"/>
    <mergeCell ref="C3:F3"/>
    <mergeCell ref="G3:J3"/>
    <mergeCell ref="C4:D4"/>
    <mergeCell ref="E4:F4"/>
    <mergeCell ref="G4:H4"/>
    <mergeCell ref="I4:J4"/>
    <mergeCell ref="H36:J36"/>
    <mergeCell ref="A37:A66"/>
    <mergeCell ref="B37:B39"/>
    <mergeCell ref="C37:F37"/>
    <mergeCell ref="G37:J37"/>
    <mergeCell ref="C38:D38"/>
    <mergeCell ref="E38:F38"/>
    <mergeCell ref="G38:H38"/>
    <mergeCell ref="I38:J38"/>
    <mergeCell ref="H72:J72"/>
    <mergeCell ref="A73:A106"/>
    <mergeCell ref="B73:B75"/>
    <mergeCell ref="C73:F73"/>
    <mergeCell ref="G73:J73"/>
    <mergeCell ref="C74:D74"/>
    <mergeCell ref="E74:F74"/>
    <mergeCell ref="G74:H74"/>
    <mergeCell ref="I74:J74"/>
    <mergeCell ref="H107:J107"/>
    <mergeCell ref="A108:A143"/>
    <mergeCell ref="B108:B110"/>
    <mergeCell ref="C108:F108"/>
    <mergeCell ref="G108:J108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229861111111111" right="0.290277777777778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0:30:14Z</dcterms:created>
  <dc:creator>1</dc:creator>
  <dc:description/>
  <dc:language>en-US</dc:language>
  <cp:lastModifiedBy> LK</cp:lastModifiedBy>
  <cp:lastPrinted>2007-07-06T10:34:30Z</cp:lastPrinted>
  <dcterms:modified xsi:type="dcterms:W3CDTF">2007-07-20T08:01:37Z</dcterms:modified>
  <cp:revision>0</cp:revision>
  <dc:subject/>
  <dc:title/>
</cp:coreProperties>
</file>