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7">
  <si>
    <r>
      <rPr>
        <i val="true"/>
        <sz val="12"/>
        <rFont val="Times New Roman"/>
        <family val="1"/>
        <charset val="204"/>
      </rPr>
      <t xml:space="preserve">Таблица 22:  </t>
    </r>
    <r>
      <rPr>
        <b val="true"/>
        <sz val="12"/>
        <rFont val="Times New Roman"/>
        <family val="1"/>
      </rPr>
      <t xml:space="preserve"> Показатели первичной инвалидности, Кыргызская Республика  </t>
    </r>
  </si>
  <si>
    <t xml:space="preserve">Признано инвалидами первично</t>
  </si>
  <si>
    <t xml:space="preserve">взрослые и подростки</t>
  </si>
  <si>
    <t xml:space="preserve">дети (0-15 лет)</t>
  </si>
  <si>
    <t xml:space="preserve">абсалютное число</t>
  </si>
  <si>
    <t xml:space="preserve">на 10000  населения</t>
  </si>
  <si>
    <t xml:space="preserve">Всего</t>
  </si>
  <si>
    <t xml:space="preserve">Некоторые инфекционные и паразитарные болезни</t>
  </si>
  <si>
    <t xml:space="preserve">Новообразования</t>
  </si>
  <si>
    <t xml:space="preserve">Болезни крови, кроветворных органов, нарушение иммунных механизмов</t>
  </si>
  <si>
    <t xml:space="preserve">Болезни эндокринной системы, расстройства питания</t>
  </si>
  <si>
    <t xml:space="preserve">Психические расстройства и расстройства поведения</t>
  </si>
  <si>
    <t xml:space="preserve">Болезни нервной системы</t>
  </si>
  <si>
    <t xml:space="preserve">Болезни глаза и его придатков</t>
  </si>
  <si>
    <t xml:space="preserve">Болезни уха и сосцевидного отростка</t>
  </si>
  <si>
    <t xml:space="preserve">Болезни органов кровообращения</t>
  </si>
  <si>
    <t xml:space="preserve">Болезни органов дыхания </t>
  </si>
  <si>
    <t xml:space="preserve">Болезни органов пищеварения</t>
  </si>
  <si>
    <t xml:space="preserve">Болезни кожи и подкожной клетчатки</t>
  </si>
  <si>
    <t xml:space="preserve">Болезни костно-мышечной системы и соединительной ткани</t>
  </si>
  <si>
    <t xml:space="preserve">Болезни мочеполовой системы</t>
  </si>
  <si>
    <t xml:space="preserve">Врожденные аномалии (пороки развития)</t>
  </si>
  <si>
    <t xml:space="preserve">Травмы и отравления </t>
  </si>
  <si>
    <r>
      <rPr>
        <i val="true"/>
        <sz val="12"/>
        <rFont val="Times New Roman"/>
        <family val="1"/>
        <charset val="204"/>
      </rPr>
      <t xml:space="preserve">Таблица 22.1:   </t>
    </r>
    <r>
      <rPr>
        <b val="true"/>
        <sz val="12"/>
        <rFont val="Times New Roman"/>
        <family val="1"/>
      </rPr>
      <t xml:space="preserve">Показатели первичной инвалидности, Баткенская область </t>
    </r>
  </si>
  <si>
    <t xml:space="preserve">-</t>
  </si>
  <si>
    <t xml:space="preserve">Травмы и отравления -всего</t>
  </si>
  <si>
    <r>
      <rPr>
        <i val="true"/>
        <sz val="12"/>
        <rFont val="Times New Roman"/>
        <family val="1"/>
        <charset val="204"/>
      </rPr>
      <t xml:space="preserve">Таблица 22.2: </t>
    </r>
    <r>
      <rPr>
        <b val="true"/>
        <sz val="12"/>
        <rFont val="Times New Roman"/>
        <family val="1"/>
      </rPr>
      <t xml:space="preserve">  Показатели первичной инвалидности, Жалалабатская область </t>
    </r>
  </si>
  <si>
    <r>
      <rPr>
        <i val="true"/>
        <sz val="12"/>
        <rFont val="Times New Roman"/>
        <family val="1"/>
        <charset val="204"/>
      </rPr>
      <t xml:space="preserve">Таблица 22.3: </t>
    </r>
    <r>
      <rPr>
        <b val="true"/>
        <sz val="12"/>
        <rFont val="Times New Roman"/>
        <family val="1"/>
      </rPr>
      <t xml:space="preserve">  Показатели первичной инвалидности, Ысыккульская область </t>
    </r>
  </si>
  <si>
    <r>
      <rPr>
        <i val="true"/>
        <sz val="12"/>
        <rFont val="Times New Roman"/>
        <family val="1"/>
        <charset val="204"/>
      </rPr>
      <t xml:space="preserve">Таблица 22.4:</t>
    </r>
    <r>
      <rPr>
        <b val="true"/>
        <sz val="12"/>
        <rFont val="Times New Roman"/>
        <family val="1"/>
      </rPr>
      <t xml:space="preserve">   Показатели первичной инвалидности, Нарынская область </t>
    </r>
  </si>
  <si>
    <r>
      <rPr>
        <i val="true"/>
        <sz val="12"/>
        <rFont val="Times New Roman"/>
        <family val="1"/>
        <charset val="204"/>
      </rPr>
      <t xml:space="preserve">Таблица 22.5:  </t>
    </r>
    <r>
      <rPr>
        <b val="true"/>
        <sz val="12"/>
        <rFont val="Times New Roman"/>
        <family val="1"/>
      </rPr>
      <t xml:space="preserve"> Показатели первичной инвалидности, Ошская область </t>
    </r>
  </si>
  <si>
    <t xml:space="preserve">Дети (0-15 лет)</t>
  </si>
  <si>
    <t xml:space="preserve">на 10000 населения</t>
  </si>
  <si>
    <r>
      <rPr>
        <i val="true"/>
        <sz val="12"/>
        <rFont val="Times New Roman"/>
        <family val="1"/>
        <charset val="204"/>
      </rPr>
      <t xml:space="preserve">Таблица 22.6:  </t>
    </r>
    <r>
      <rPr>
        <b val="true"/>
        <sz val="12"/>
        <rFont val="Times New Roman"/>
        <family val="1"/>
      </rPr>
      <t xml:space="preserve"> Показатели первичной инвалидности,Таласская область  </t>
    </r>
  </si>
  <si>
    <t xml:space="preserve">Взрослые и подростки</t>
  </si>
  <si>
    <r>
      <rPr>
        <i val="true"/>
        <sz val="11"/>
        <rFont val="Times New Roman"/>
        <family val="1"/>
        <charset val="204"/>
      </rPr>
      <t xml:space="preserve">Таблица 22.7: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 Показатели первичной инвалидности,Чуйская область  </t>
    </r>
  </si>
  <si>
    <r>
      <rPr>
        <i val="true"/>
        <sz val="12"/>
        <rFont val="Times New Roman"/>
        <family val="1"/>
        <charset val="204"/>
      </rPr>
      <t xml:space="preserve">Таблица 22.8: </t>
    </r>
    <r>
      <rPr>
        <b val="true"/>
        <sz val="12"/>
        <rFont val="Times New Roman"/>
        <family val="1"/>
      </rPr>
      <t xml:space="preserve">  Показатели первичной инвалидности, г. Бишкек  </t>
    </r>
  </si>
  <si>
    <r>
      <rPr>
        <i val="true"/>
        <sz val="12"/>
        <rFont val="Times New Roman"/>
        <family val="1"/>
        <charset val="204"/>
      </rPr>
      <t xml:space="preserve">Таблица 22.9: </t>
    </r>
    <r>
      <rPr>
        <b val="true"/>
        <sz val="12"/>
        <rFont val="Times New Roman"/>
        <family val="1"/>
      </rPr>
      <t xml:space="preserve">  Показатели первичной инвалидности, г. Ош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78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10" min="3" style="0" width="10.28"/>
  </cols>
  <sheetData>
    <row r="1" customFormat="false" ht="15.75" hidden="false" customHeight="false" outlineLevel="0" collapsed="false">
      <c r="A1" s="1" t="n">
        <v>102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I2" s="3"/>
      <c r="J2" s="3"/>
    </row>
    <row r="3" customFormat="false" ht="14.25" hidden="false" customHeight="true" outlineLevel="0" collapsed="false">
      <c r="A3" s="1"/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1"/>
      <c r="B4" s="4"/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27" hidden="false" customHeight="true" outlineLevel="0" collapsed="false">
      <c r="A5" s="1"/>
      <c r="B5" s="4"/>
      <c r="C5" s="5" t="s">
        <v>4</v>
      </c>
      <c r="D5" s="5"/>
      <c r="E5" s="6" t="s">
        <v>5</v>
      </c>
      <c r="F5" s="6"/>
      <c r="G5" s="5" t="s">
        <v>4</v>
      </c>
      <c r="H5" s="5"/>
      <c r="I5" s="6" t="s">
        <v>5</v>
      </c>
      <c r="J5" s="6"/>
    </row>
    <row r="6" customFormat="false" ht="14.25" hidden="false" customHeight="false" outlineLevel="0" collapsed="false">
      <c r="A6" s="1"/>
      <c r="B6" s="4"/>
      <c r="C6" s="5" t="n">
        <v>2005</v>
      </c>
      <c r="D6" s="5" t="n">
        <v>2006</v>
      </c>
      <c r="E6" s="5" t="n">
        <v>2005</v>
      </c>
      <c r="F6" s="7" t="n">
        <v>2006</v>
      </c>
      <c r="G6" s="5" t="n">
        <v>2005</v>
      </c>
      <c r="H6" s="5" t="n">
        <v>2006</v>
      </c>
      <c r="I6" s="5" t="n">
        <v>2005</v>
      </c>
      <c r="J6" s="5" t="n">
        <v>2006</v>
      </c>
    </row>
    <row r="7" customFormat="false" ht="21.75" hidden="false" customHeight="true" outlineLevel="0" collapsed="false">
      <c r="A7" s="1"/>
      <c r="B7" s="8" t="s">
        <v>6</v>
      </c>
      <c r="C7" s="5" t="n">
        <v>8193</v>
      </c>
      <c r="D7" s="5" t="n">
        <v>7903</v>
      </c>
      <c r="E7" s="9" t="n">
        <v>24</v>
      </c>
      <c r="F7" s="10" t="n">
        <f aca="false">D7*10000/3459335</f>
        <v>22.8454312750861</v>
      </c>
      <c r="G7" s="5" t="n">
        <v>2594</v>
      </c>
      <c r="H7" s="5" t="n">
        <v>2414</v>
      </c>
      <c r="I7" s="10" t="n">
        <v>15.1</v>
      </c>
      <c r="J7" s="10" t="n">
        <f aca="false">H7*10000/1704871</f>
        <v>14.1594290711731</v>
      </c>
    </row>
    <row r="8" customFormat="false" ht="25.5" hidden="false" customHeight="true" outlineLevel="0" collapsed="false">
      <c r="A8" s="1"/>
      <c r="B8" s="11" t="s">
        <v>7</v>
      </c>
      <c r="C8" s="12" t="n">
        <v>525</v>
      </c>
      <c r="D8" s="12" t="n">
        <v>489</v>
      </c>
      <c r="E8" s="13" t="n">
        <v>1.5</v>
      </c>
      <c r="F8" s="14" t="n">
        <f aca="false">D8*10000/3459335</f>
        <v>1.41356648026283</v>
      </c>
      <c r="G8" s="12" t="n">
        <v>27</v>
      </c>
      <c r="H8" s="12" t="n">
        <v>31</v>
      </c>
      <c r="I8" s="14" t="n">
        <v>0.1</v>
      </c>
      <c r="J8" s="14" t="n">
        <f aca="false">H8*10000/1704871</f>
        <v>0.181831939190707</v>
      </c>
    </row>
    <row r="9" customFormat="false" ht="20.25" hidden="false" customHeight="true" outlineLevel="0" collapsed="false">
      <c r="A9" s="1"/>
      <c r="B9" s="15" t="s">
        <v>8</v>
      </c>
      <c r="C9" s="12" t="n">
        <v>529</v>
      </c>
      <c r="D9" s="12" t="n">
        <v>559</v>
      </c>
      <c r="E9" s="13" t="n">
        <v>1.5</v>
      </c>
      <c r="F9" s="14" t="n">
        <f aca="false">D9*10000/3459335</f>
        <v>1.6159175101573</v>
      </c>
      <c r="G9" s="12" t="n">
        <v>26</v>
      </c>
      <c r="H9" s="12" t="n">
        <v>22</v>
      </c>
      <c r="I9" s="14" t="n">
        <v>0.1</v>
      </c>
      <c r="J9" s="14" t="n">
        <f aca="false">H9*10000/1704871</f>
        <v>0.129042021361147</v>
      </c>
    </row>
    <row r="10" customFormat="false" ht="25.5" hidden="false" customHeight="true" outlineLevel="0" collapsed="false">
      <c r="A10" s="1"/>
      <c r="B10" s="11" t="s">
        <v>9</v>
      </c>
      <c r="C10" s="12" t="n">
        <v>44</v>
      </c>
      <c r="D10" s="12" t="n">
        <v>55</v>
      </c>
      <c r="E10" s="13" t="n">
        <v>0.1</v>
      </c>
      <c r="F10" s="14" t="n">
        <f aca="false">D10*10000/3459335</f>
        <v>0.158990094917087</v>
      </c>
      <c r="G10" s="12" t="n">
        <v>50</v>
      </c>
      <c r="H10" s="12" t="n">
        <v>36</v>
      </c>
      <c r="I10" s="14" t="n">
        <v>0.3</v>
      </c>
      <c r="J10" s="14" t="n">
        <f aca="false">H10*10000/1704871</f>
        <v>0.211159671318241</v>
      </c>
    </row>
    <row r="11" customFormat="false" ht="32.25" hidden="false" customHeight="true" outlineLevel="0" collapsed="false">
      <c r="A11" s="1"/>
      <c r="B11" s="11" t="s">
        <v>10</v>
      </c>
      <c r="C11" s="12" t="n">
        <v>464</v>
      </c>
      <c r="D11" s="12" t="n">
        <v>436</v>
      </c>
      <c r="E11" s="13" t="n">
        <v>1.3</v>
      </c>
      <c r="F11" s="14" t="n">
        <f aca="false">D11*10000/3459335</f>
        <v>1.26035784334272</v>
      </c>
      <c r="G11" s="12" t="n">
        <v>62</v>
      </c>
      <c r="H11" s="12" t="n">
        <v>41</v>
      </c>
      <c r="I11" s="14" t="n">
        <v>0.3</v>
      </c>
      <c r="J11" s="14" t="n">
        <f aca="false">H11*10000/1704871</f>
        <v>0.240487403445774</v>
      </c>
    </row>
    <row r="12" customFormat="false" ht="26.25" hidden="false" customHeight="true" outlineLevel="0" collapsed="false">
      <c r="A12" s="1"/>
      <c r="B12" s="11" t="s">
        <v>11</v>
      </c>
      <c r="C12" s="16" t="n">
        <v>872</v>
      </c>
      <c r="D12" s="16" t="n">
        <v>831</v>
      </c>
      <c r="E12" s="13" t="n">
        <v>2.5</v>
      </c>
      <c r="F12" s="14" t="n">
        <f aca="false">D12*10000/3459335</f>
        <v>2.40219579774726</v>
      </c>
      <c r="G12" s="12" t="n">
        <v>345</v>
      </c>
      <c r="H12" s="12" t="n">
        <v>286</v>
      </c>
      <c r="I12" s="14" t="n">
        <v>2</v>
      </c>
      <c r="J12" s="14" t="n">
        <f aca="false">H12*10000/1704871</f>
        <v>1.67754627769491</v>
      </c>
    </row>
    <row r="13" customFormat="false" ht="21" hidden="false" customHeight="true" outlineLevel="0" collapsed="false">
      <c r="A13" s="1"/>
      <c r="B13" s="11" t="s">
        <v>12</v>
      </c>
      <c r="C13" s="12" t="n">
        <v>1013</v>
      </c>
      <c r="D13" s="12" t="n">
        <v>939</v>
      </c>
      <c r="E13" s="13" t="n">
        <v>2.9</v>
      </c>
      <c r="F13" s="14" t="n">
        <f aca="false">D13*10000/3459335</f>
        <v>2.71439452958444</v>
      </c>
      <c r="G13" s="12" t="n">
        <v>831</v>
      </c>
      <c r="H13" s="12" t="n">
        <v>677</v>
      </c>
      <c r="I13" s="14" t="n">
        <v>4.8</v>
      </c>
      <c r="J13" s="14" t="n">
        <f aca="false">H13*10000/1704871</f>
        <v>3.97097493006802</v>
      </c>
    </row>
    <row r="14" customFormat="false" ht="18.75" hidden="false" customHeight="true" outlineLevel="0" collapsed="false">
      <c r="A14" s="1"/>
      <c r="B14" s="11" t="s">
        <v>13</v>
      </c>
      <c r="C14" s="12" t="n">
        <v>807</v>
      </c>
      <c r="D14" s="12" t="n">
        <v>766</v>
      </c>
      <c r="E14" s="13" t="n">
        <v>2.3</v>
      </c>
      <c r="F14" s="14" t="n">
        <f aca="false">D14*10000/3459335</f>
        <v>2.21429841284524</v>
      </c>
      <c r="G14" s="12" t="n">
        <v>232</v>
      </c>
      <c r="H14" s="12" t="n">
        <v>171</v>
      </c>
      <c r="I14" s="14" t="n">
        <v>1.3</v>
      </c>
      <c r="J14" s="14" t="n">
        <f aca="false">H14*10000/1704871</f>
        <v>1.00300843876164</v>
      </c>
    </row>
    <row r="15" customFormat="false" ht="20.25" hidden="false" customHeight="true" outlineLevel="0" collapsed="false">
      <c r="A15" s="1"/>
      <c r="B15" s="11" t="s">
        <v>14</v>
      </c>
      <c r="C15" s="12" t="n">
        <v>201</v>
      </c>
      <c r="D15" s="12" t="n">
        <v>172</v>
      </c>
      <c r="E15" s="13" t="n">
        <v>0.6</v>
      </c>
      <c r="F15" s="14" t="n">
        <f aca="false">D15*10000/3459335</f>
        <v>0.497205387740707</v>
      </c>
      <c r="G15" s="12" t="n">
        <v>127</v>
      </c>
      <c r="H15" s="12" t="n">
        <v>115</v>
      </c>
      <c r="I15" s="14" t="n">
        <v>0.7</v>
      </c>
      <c r="J15" s="14" t="n">
        <f aca="false">H15*10000/1704871</f>
        <v>0.674537838933268</v>
      </c>
    </row>
    <row r="16" customFormat="false" ht="18" hidden="false" customHeight="true" outlineLevel="0" collapsed="false">
      <c r="A16" s="1"/>
      <c r="B16" s="11" t="s">
        <v>15</v>
      </c>
      <c r="C16" s="16" t="n">
        <v>1380</v>
      </c>
      <c r="D16" s="16" t="n">
        <v>1373</v>
      </c>
      <c r="E16" s="13" t="n">
        <v>4</v>
      </c>
      <c r="F16" s="14" t="n">
        <f aca="false">D16*10000/3459335</f>
        <v>3.96897091493018</v>
      </c>
      <c r="G16" s="12" t="n">
        <v>51</v>
      </c>
      <c r="H16" s="12" t="n">
        <v>17</v>
      </c>
      <c r="I16" s="14" t="n">
        <v>0.3</v>
      </c>
      <c r="J16" s="14" t="n">
        <f aca="false">H16*10000/1704871</f>
        <v>0.0997142892336136</v>
      </c>
    </row>
    <row r="17" customFormat="false" ht="18.75" hidden="false" customHeight="true" outlineLevel="0" collapsed="false">
      <c r="A17" s="1"/>
      <c r="B17" s="11" t="s">
        <v>16</v>
      </c>
      <c r="C17" s="12" t="n">
        <v>376</v>
      </c>
      <c r="D17" s="12" t="n">
        <v>335</v>
      </c>
      <c r="E17" s="13" t="n">
        <v>1.1</v>
      </c>
      <c r="F17" s="14" t="n">
        <f aca="false">D17*10000/3459335</f>
        <v>0.968394214494982</v>
      </c>
      <c r="G17" s="12" t="n">
        <v>46</v>
      </c>
      <c r="H17" s="12" t="n">
        <v>50</v>
      </c>
      <c r="I17" s="14" t="n">
        <v>0.2</v>
      </c>
      <c r="J17" s="14" t="n">
        <f aca="false">H17*10000/1704871</f>
        <v>0.293277321275334</v>
      </c>
    </row>
    <row r="18" customFormat="false" ht="19.5" hidden="false" customHeight="true" outlineLevel="0" collapsed="false">
      <c r="A18" s="1"/>
      <c r="B18" s="11" t="s">
        <v>17</v>
      </c>
      <c r="C18" s="12" t="n">
        <v>240</v>
      </c>
      <c r="D18" s="12" t="n">
        <v>242</v>
      </c>
      <c r="E18" s="13" t="n">
        <v>0.7</v>
      </c>
      <c r="F18" s="14" t="n">
        <f aca="false">D18*10000/3459335</f>
        <v>0.699556417635181</v>
      </c>
      <c r="G18" s="12" t="n">
        <v>23</v>
      </c>
      <c r="H18" s="12" t="n">
        <v>19</v>
      </c>
      <c r="I18" s="14" t="n">
        <v>0.1</v>
      </c>
      <c r="J18" s="14" t="n">
        <f aca="false">H18*10000/1704871</f>
        <v>0.111445382084627</v>
      </c>
    </row>
    <row r="19" customFormat="false" ht="21" hidden="false" customHeight="true" outlineLevel="0" collapsed="false">
      <c r="A19" s="1"/>
      <c r="B19" s="11" t="s">
        <v>18</v>
      </c>
      <c r="C19" s="12" t="n">
        <v>20</v>
      </c>
      <c r="D19" s="12" t="n">
        <v>17</v>
      </c>
      <c r="E19" s="17" t="n">
        <v>0.05</v>
      </c>
      <c r="F19" s="14" t="n">
        <f aca="false">D19*10000/3459335</f>
        <v>0.0491423929743722</v>
      </c>
      <c r="G19" s="12" t="n">
        <v>7</v>
      </c>
      <c r="H19" s="12" t="n">
        <v>7</v>
      </c>
      <c r="I19" s="18" t="n">
        <v>0.04</v>
      </c>
      <c r="J19" s="14" t="n">
        <f aca="false">H19*10000/1704871</f>
        <v>0.0410588249785468</v>
      </c>
    </row>
    <row r="20" customFormat="false" ht="30" hidden="false" customHeight="false" outlineLevel="0" collapsed="false">
      <c r="A20" s="1"/>
      <c r="B20" s="11" t="s">
        <v>19</v>
      </c>
      <c r="C20" s="12" t="n">
        <v>505</v>
      </c>
      <c r="D20" s="12" t="n">
        <v>522</v>
      </c>
      <c r="E20" s="13" t="n">
        <v>1.4</v>
      </c>
      <c r="F20" s="14" t="n">
        <f aca="false">D20*10000/3459335</f>
        <v>1.50896053721308</v>
      </c>
      <c r="G20" s="12" t="n">
        <v>168</v>
      </c>
      <c r="H20" s="12" t="n">
        <v>164</v>
      </c>
      <c r="I20" s="14" t="n">
        <v>1</v>
      </c>
      <c r="J20" s="14" t="n">
        <f aca="false">H20*10000/1704871</f>
        <v>0.961949613783096</v>
      </c>
    </row>
    <row r="21" customFormat="false" ht="18.75" hidden="false" customHeight="true" outlineLevel="0" collapsed="false">
      <c r="A21" s="1"/>
      <c r="B21" s="11" t="s">
        <v>20</v>
      </c>
      <c r="C21" s="12" t="n">
        <v>191</v>
      </c>
      <c r="D21" s="12" t="n">
        <v>200</v>
      </c>
      <c r="E21" s="13" t="n">
        <v>0.5</v>
      </c>
      <c r="F21" s="14" t="n">
        <f aca="false">D21*10000/3459335</f>
        <v>0.578145799698497</v>
      </c>
      <c r="G21" s="12" t="n">
        <v>58</v>
      </c>
      <c r="H21" s="12" t="n">
        <v>57</v>
      </c>
      <c r="I21" s="14" t="n">
        <v>0.3</v>
      </c>
      <c r="J21" s="14" t="n">
        <f aca="false">H21*10000/1704871</f>
        <v>0.334336146253881</v>
      </c>
    </row>
    <row r="22" customFormat="false" ht="22.5" hidden="false" customHeight="true" outlineLevel="0" collapsed="false">
      <c r="A22" s="1"/>
      <c r="B22" s="11" t="s">
        <v>21</v>
      </c>
      <c r="C22" s="12" t="n">
        <v>130</v>
      </c>
      <c r="D22" s="12" t="n">
        <v>152</v>
      </c>
      <c r="E22" s="13" t="n">
        <v>0.3</v>
      </c>
      <c r="F22" s="14" t="n">
        <f aca="false">D22*10000/3459335</f>
        <v>0.439390807770858</v>
      </c>
      <c r="G22" s="12" t="n">
        <v>366</v>
      </c>
      <c r="H22" s="12" t="n">
        <v>427</v>
      </c>
      <c r="I22" s="14" t="n">
        <v>2.1</v>
      </c>
      <c r="J22" s="14" t="n">
        <f aca="false">H22*10000/1704871</f>
        <v>2.50458832369135</v>
      </c>
    </row>
    <row r="23" customFormat="false" ht="19.5" hidden="false" customHeight="true" outlineLevel="0" collapsed="false">
      <c r="A23" s="1"/>
      <c r="B23" s="15" t="s">
        <v>22</v>
      </c>
      <c r="C23" s="12" t="n">
        <v>503</v>
      </c>
      <c r="D23" s="12" t="n">
        <v>544</v>
      </c>
      <c r="E23" s="13" t="n">
        <v>1.4</v>
      </c>
      <c r="F23" s="14" t="n">
        <f aca="false">D23*10000/3459335</f>
        <v>1.57255657517991</v>
      </c>
      <c r="G23" s="12" t="n">
        <v>78</v>
      </c>
      <c r="H23" s="12" t="n">
        <v>161</v>
      </c>
      <c r="I23" s="14" t="n">
        <v>0.4</v>
      </c>
      <c r="J23" s="14" t="n">
        <f aca="false">H23*10000/1704871</f>
        <v>0.944352974506576</v>
      </c>
    </row>
    <row r="24" customFormat="false" ht="15.75" hidden="false" customHeight="false" outlineLevel="0" collapsed="false">
      <c r="A24" s="1" t="n">
        <v>103</v>
      </c>
      <c r="B24" s="2" t="s">
        <v>23</v>
      </c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1"/>
      <c r="B25" s="19"/>
      <c r="C25" s="19"/>
      <c r="D25" s="19"/>
      <c r="E25" s="19"/>
      <c r="F25" s="19"/>
      <c r="G25" s="19"/>
      <c r="H25" s="20"/>
      <c r="I25" s="20"/>
      <c r="J25" s="20"/>
    </row>
    <row r="26" customFormat="false" ht="14.25" hidden="false" customHeight="false" outlineLevel="0" collapsed="false">
      <c r="A26" s="1"/>
      <c r="B26" s="4"/>
      <c r="C26" s="5" t="s">
        <v>1</v>
      </c>
      <c r="D26" s="5"/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1"/>
      <c r="B27" s="4"/>
      <c r="C27" s="5" t="s">
        <v>2</v>
      </c>
      <c r="D27" s="5"/>
      <c r="E27" s="5"/>
      <c r="F27" s="5"/>
      <c r="G27" s="5" t="s">
        <v>3</v>
      </c>
      <c r="H27" s="5"/>
      <c r="I27" s="5"/>
      <c r="J27" s="5"/>
    </row>
    <row r="28" customFormat="false" ht="27" hidden="false" customHeight="true" outlineLevel="0" collapsed="false">
      <c r="A28" s="1"/>
      <c r="B28" s="4"/>
      <c r="C28" s="5" t="s">
        <v>4</v>
      </c>
      <c r="D28" s="5"/>
      <c r="E28" s="6" t="s">
        <v>5</v>
      </c>
      <c r="F28" s="6"/>
      <c r="G28" s="5" t="s">
        <v>4</v>
      </c>
      <c r="H28" s="5"/>
      <c r="I28" s="6" t="s">
        <v>5</v>
      </c>
      <c r="J28" s="6"/>
    </row>
    <row r="29" customFormat="false" ht="14.25" hidden="false" customHeight="false" outlineLevel="0" collapsed="false">
      <c r="A29" s="1"/>
      <c r="B29" s="4"/>
      <c r="C29" s="5" t="n">
        <v>2005</v>
      </c>
      <c r="D29" s="5" t="n">
        <v>2006</v>
      </c>
      <c r="E29" s="5" t="n">
        <v>2005</v>
      </c>
      <c r="F29" s="5" t="n">
        <v>2006</v>
      </c>
      <c r="G29" s="5" t="n">
        <v>2005</v>
      </c>
      <c r="H29" s="5" t="n">
        <v>2006</v>
      </c>
      <c r="I29" s="5" t="n">
        <v>2005</v>
      </c>
      <c r="J29" s="5" t="n">
        <v>2006</v>
      </c>
    </row>
    <row r="30" customFormat="false" ht="18.75" hidden="false" customHeight="true" outlineLevel="0" collapsed="false">
      <c r="A30" s="1"/>
      <c r="B30" s="8" t="s">
        <v>6</v>
      </c>
      <c r="C30" s="5" t="n">
        <v>654</v>
      </c>
      <c r="D30" s="5" t="n">
        <v>827</v>
      </c>
      <c r="E30" s="10" t="n">
        <v>25.1</v>
      </c>
      <c r="F30" s="10" t="n">
        <f aca="false">D30*10000/265915</f>
        <v>31.1001635861083</v>
      </c>
      <c r="G30" s="5" t="n">
        <v>167</v>
      </c>
      <c r="H30" s="5" t="n">
        <v>214</v>
      </c>
      <c r="I30" s="10" t="n">
        <v>10.7</v>
      </c>
      <c r="J30" s="10" t="n">
        <f aca="false">H30*10000/154745</f>
        <v>13.829202882161</v>
      </c>
    </row>
    <row r="31" customFormat="false" ht="24" hidden="false" customHeight="true" outlineLevel="0" collapsed="false">
      <c r="A31" s="1"/>
      <c r="B31" s="11" t="s">
        <v>7</v>
      </c>
      <c r="C31" s="12" t="n">
        <v>76</v>
      </c>
      <c r="D31" s="12" t="n">
        <v>64</v>
      </c>
      <c r="E31" s="14" t="n">
        <v>3</v>
      </c>
      <c r="F31" s="14" t="n">
        <f aca="false">D31*10000/265915</f>
        <v>2.40678412274599</v>
      </c>
      <c r="G31" s="12" t="n">
        <v>6</v>
      </c>
      <c r="H31" s="12" t="n">
        <v>5</v>
      </c>
      <c r="I31" s="14" t="n">
        <v>0.3</v>
      </c>
      <c r="J31" s="14" t="n">
        <f aca="false">H31*10000/154745</f>
        <v>0.32311221687292</v>
      </c>
    </row>
    <row r="32" customFormat="false" ht="18.75" hidden="false" customHeight="true" outlineLevel="0" collapsed="false">
      <c r="A32" s="1"/>
      <c r="B32" s="15" t="s">
        <v>8</v>
      </c>
      <c r="C32" s="12" t="n">
        <v>36</v>
      </c>
      <c r="D32" s="12" t="n">
        <v>43</v>
      </c>
      <c r="E32" s="14" t="n">
        <v>1.3</v>
      </c>
      <c r="F32" s="14" t="n">
        <f aca="false">D32*10000/265915</f>
        <v>1.61705808246996</v>
      </c>
      <c r="G32" s="12" t="n">
        <v>4</v>
      </c>
      <c r="H32" s="12" t="n">
        <v>2</v>
      </c>
      <c r="I32" s="14" t="n">
        <v>0.2</v>
      </c>
      <c r="J32" s="14" t="n">
        <f aca="false">H32*10000/154745</f>
        <v>0.129244886749168</v>
      </c>
    </row>
    <row r="33" customFormat="false" ht="24" hidden="false" customHeight="true" outlineLevel="0" collapsed="false">
      <c r="A33" s="1"/>
      <c r="B33" s="11" t="s">
        <v>9</v>
      </c>
      <c r="C33" s="12" t="s">
        <v>24</v>
      </c>
      <c r="D33" s="12" t="n">
        <v>5</v>
      </c>
      <c r="E33" s="14" t="s">
        <v>24</v>
      </c>
      <c r="F33" s="14" t="n">
        <f aca="false">D33*10000/265915</f>
        <v>0.18803000958953</v>
      </c>
      <c r="G33" s="12" t="n">
        <v>2</v>
      </c>
      <c r="H33" s="12" t="n">
        <v>2</v>
      </c>
      <c r="I33" s="14" t="n">
        <v>0.1</v>
      </c>
      <c r="J33" s="14" t="n">
        <f aca="false">H33*10000/154745</f>
        <v>0.129244886749168</v>
      </c>
    </row>
    <row r="34" customFormat="false" ht="24.75" hidden="false" customHeight="true" outlineLevel="0" collapsed="false">
      <c r="A34" s="1"/>
      <c r="B34" s="11" t="s">
        <v>10</v>
      </c>
      <c r="C34" s="12" t="n">
        <v>39</v>
      </c>
      <c r="D34" s="12" t="n">
        <v>57</v>
      </c>
      <c r="E34" s="14" t="n">
        <v>1.5</v>
      </c>
      <c r="F34" s="14" t="n">
        <f aca="false">D34*10000/265915</f>
        <v>2.14354210932065</v>
      </c>
      <c r="G34" s="12" t="n">
        <v>3</v>
      </c>
      <c r="H34" s="12" t="n">
        <v>5</v>
      </c>
      <c r="I34" s="14" t="n">
        <v>0.2</v>
      </c>
      <c r="J34" s="14" t="n">
        <f aca="false">H34*10000/154745</f>
        <v>0.32311221687292</v>
      </c>
    </row>
    <row r="35" customFormat="false" ht="24.75" hidden="false" customHeight="true" outlineLevel="0" collapsed="false">
      <c r="A35" s="1"/>
      <c r="B35" s="11" t="s">
        <v>11</v>
      </c>
      <c r="C35" s="12" t="n">
        <v>80</v>
      </c>
      <c r="D35" s="12" t="n">
        <v>75</v>
      </c>
      <c r="E35" s="14" t="n">
        <v>3</v>
      </c>
      <c r="F35" s="14" t="n">
        <f aca="false">D35*10000/265915</f>
        <v>2.82045014384296</v>
      </c>
      <c r="G35" s="12" t="n">
        <v>21</v>
      </c>
      <c r="H35" s="12" t="n">
        <v>18</v>
      </c>
      <c r="I35" s="14" t="n">
        <v>1.3</v>
      </c>
      <c r="J35" s="14" t="n">
        <f aca="false">H35*10000/154745</f>
        <v>1.16320398074251</v>
      </c>
    </row>
    <row r="36" customFormat="false" ht="18.75" hidden="false" customHeight="true" outlineLevel="0" collapsed="false">
      <c r="A36" s="1"/>
      <c r="B36" s="11" t="s">
        <v>12</v>
      </c>
      <c r="C36" s="12" t="n">
        <v>98</v>
      </c>
      <c r="D36" s="12" t="n">
        <v>123</v>
      </c>
      <c r="E36" s="14" t="n">
        <v>3.7</v>
      </c>
      <c r="F36" s="14" t="n">
        <f aca="false">D36*10000/265915</f>
        <v>4.62553823590245</v>
      </c>
      <c r="G36" s="12" t="n">
        <v>50</v>
      </c>
      <c r="H36" s="12" t="n">
        <v>68</v>
      </c>
      <c r="I36" s="14" t="n">
        <v>3.2</v>
      </c>
      <c r="J36" s="14" t="n">
        <f aca="false">H36*10000/154745</f>
        <v>4.39432614947171</v>
      </c>
    </row>
    <row r="37" customFormat="false" ht="22.5" hidden="false" customHeight="true" outlineLevel="0" collapsed="false">
      <c r="A37" s="1"/>
      <c r="B37" s="11" t="s">
        <v>13</v>
      </c>
      <c r="C37" s="12" t="n">
        <v>35</v>
      </c>
      <c r="D37" s="12" t="n">
        <v>56</v>
      </c>
      <c r="E37" s="14" t="n">
        <v>1.3</v>
      </c>
      <c r="F37" s="14" t="n">
        <f aca="false">D37*10000/265915</f>
        <v>2.10593610740274</v>
      </c>
      <c r="G37" s="12" t="n">
        <v>18</v>
      </c>
      <c r="H37" s="12" t="n">
        <v>14</v>
      </c>
      <c r="I37" s="14" t="n">
        <v>1.1</v>
      </c>
      <c r="J37" s="14" t="n">
        <f aca="false">H37*10000/154745</f>
        <v>0.904714207244176</v>
      </c>
    </row>
    <row r="38" customFormat="false" ht="22.5" hidden="false" customHeight="true" outlineLevel="0" collapsed="false">
      <c r="A38" s="1"/>
      <c r="B38" s="11" t="s">
        <v>14</v>
      </c>
      <c r="C38" s="12" t="n">
        <v>19</v>
      </c>
      <c r="D38" s="12" t="n">
        <v>17</v>
      </c>
      <c r="E38" s="14" t="n">
        <v>0.7</v>
      </c>
      <c r="F38" s="14" t="n">
        <f aca="false">D38*10000/265915</f>
        <v>0.639302032604404</v>
      </c>
      <c r="G38" s="12" t="n">
        <v>12</v>
      </c>
      <c r="H38" s="12" t="n">
        <v>16</v>
      </c>
      <c r="I38" s="14" t="n">
        <v>0.7</v>
      </c>
      <c r="J38" s="14" t="n">
        <f aca="false">H38*10000/154745</f>
        <v>1.03395909399334</v>
      </c>
    </row>
    <row r="39" customFormat="false" ht="21.75" hidden="false" customHeight="true" outlineLevel="0" collapsed="false">
      <c r="A39" s="1"/>
      <c r="B39" s="11" t="s">
        <v>15</v>
      </c>
      <c r="C39" s="12" t="n">
        <v>89</v>
      </c>
      <c r="D39" s="12" t="n">
        <v>118</v>
      </c>
      <c r="E39" s="14" t="n">
        <v>3.4</v>
      </c>
      <c r="F39" s="14" t="n">
        <f aca="false">D39*10000/265915</f>
        <v>4.43750822631292</v>
      </c>
      <c r="G39" s="12" t="n">
        <v>4</v>
      </c>
      <c r="H39" s="12" t="n">
        <v>1</v>
      </c>
      <c r="I39" s="14" t="n">
        <v>0.2</v>
      </c>
      <c r="J39" s="14" t="n">
        <f aca="false">H39*10000/154745</f>
        <v>0.064622443374584</v>
      </c>
    </row>
    <row r="40" customFormat="false" ht="21.75" hidden="false" customHeight="true" outlineLevel="0" collapsed="false">
      <c r="A40" s="1"/>
      <c r="B40" s="11" t="s">
        <v>16</v>
      </c>
      <c r="C40" s="12" t="n">
        <v>35</v>
      </c>
      <c r="D40" s="12" t="n">
        <v>42</v>
      </c>
      <c r="E40" s="14" t="n">
        <v>1.3</v>
      </c>
      <c r="F40" s="14" t="n">
        <f aca="false">D40*10000/265915</f>
        <v>1.57945208055206</v>
      </c>
      <c r="G40" s="12" t="n">
        <v>2</v>
      </c>
      <c r="H40" s="12" t="n">
        <v>4</v>
      </c>
      <c r="I40" s="14" t="n">
        <v>0.1</v>
      </c>
      <c r="J40" s="14" t="n">
        <f aca="false">H40*10000/154745</f>
        <v>0.258489773498336</v>
      </c>
    </row>
    <row r="41" customFormat="false" ht="18.75" hidden="false" customHeight="true" outlineLevel="0" collapsed="false">
      <c r="A41" s="1"/>
      <c r="B41" s="11" t="s">
        <v>17</v>
      </c>
      <c r="C41" s="12" t="n">
        <v>25</v>
      </c>
      <c r="D41" s="12" t="n">
        <v>34</v>
      </c>
      <c r="E41" s="14" t="n">
        <v>1</v>
      </c>
      <c r="F41" s="14" t="n">
        <f aca="false">D41*10000/265915</f>
        <v>1.27860406520881</v>
      </c>
      <c r="G41" s="16" t="n">
        <v>5</v>
      </c>
      <c r="H41" s="16" t="n">
        <v>1</v>
      </c>
      <c r="I41" s="13" t="s">
        <v>24</v>
      </c>
      <c r="J41" s="14" t="n">
        <f aca="false">H41*10000/154745</f>
        <v>0.064622443374584</v>
      </c>
    </row>
    <row r="42" customFormat="false" ht="21.75" hidden="false" customHeight="true" outlineLevel="0" collapsed="false">
      <c r="A42" s="1"/>
      <c r="B42" s="11" t="s">
        <v>18</v>
      </c>
      <c r="C42" s="12" t="n">
        <v>3</v>
      </c>
      <c r="D42" s="12" t="n">
        <v>3</v>
      </c>
      <c r="E42" s="14" t="n">
        <v>0.1</v>
      </c>
      <c r="F42" s="14" t="n">
        <f aca="false">D42*10000/265915</f>
        <v>0.112818005753718</v>
      </c>
      <c r="G42" s="12" t="n">
        <v>1</v>
      </c>
      <c r="H42" s="12" t="n">
        <v>1</v>
      </c>
      <c r="I42" s="14" t="n">
        <v>0.1</v>
      </c>
      <c r="J42" s="14" t="n">
        <f aca="false">H42*10000/154745</f>
        <v>0.064622443374584</v>
      </c>
    </row>
    <row r="43" customFormat="false" ht="30" hidden="false" customHeight="false" outlineLevel="0" collapsed="false">
      <c r="A43" s="1"/>
      <c r="B43" s="11" t="s">
        <v>19</v>
      </c>
      <c r="C43" s="12" t="n">
        <v>42</v>
      </c>
      <c r="D43" s="12" t="n">
        <v>62</v>
      </c>
      <c r="E43" s="14" t="n">
        <v>1.6</v>
      </c>
      <c r="F43" s="14" t="n">
        <f aca="false">D43*10000/265915</f>
        <v>2.33157211891018</v>
      </c>
      <c r="G43" s="12" t="n">
        <v>7</v>
      </c>
      <c r="H43" s="12" t="n">
        <v>10</v>
      </c>
      <c r="I43" s="14" t="n">
        <v>0.4</v>
      </c>
      <c r="J43" s="14" t="n">
        <f aca="false">H43*10000/154745</f>
        <v>0.64622443374584</v>
      </c>
    </row>
    <row r="44" customFormat="false" ht="21" hidden="false" customHeight="true" outlineLevel="0" collapsed="false">
      <c r="A44" s="1"/>
      <c r="B44" s="11" t="s">
        <v>20</v>
      </c>
      <c r="C44" s="12" t="n">
        <v>17</v>
      </c>
      <c r="D44" s="12" t="n">
        <v>22</v>
      </c>
      <c r="E44" s="14" t="n">
        <v>0.6</v>
      </c>
      <c r="F44" s="14" t="n">
        <f aca="false">D44*10000/265915</f>
        <v>0.827332042193934</v>
      </c>
      <c r="G44" s="12" t="n">
        <v>5</v>
      </c>
      <c r="H44" s="12" t="n">
        <v>8</v>
      </c>
      <c r="I44" s="14" t="n">
        <v>0.3</v>
      </c>
      <c r="J44" s="14" t="n">
        <f aca="false">H44*10000/154745</f>
        <v>0.516979546996672</v>
      </c>
    </row>
    <row r="45" customFormat="false" ht="18" hidden="false" customHeight="true" outlineLevel="0" collapsed="false">
      <c r="A45" s="1"/>
      <c r="B45" s="11" t="s">
        <v>21</v>
      </c>
      <c r="C45" s="12" t="n">
        <v>22</v>
      </c>
      <c r="D45" s="12" t="n">
        <v>13</v>
      </c>
      <c r="E45" s="14" t="n">
        <v>0.8</v>
      </c>
      <c r="F45" s="14" t="n">
        <f aca="false">D45*10000/265915</f>
        <v>0.488878024932779</v>
      </c>
      <c r="G45" s="12" t="n">
        <v>21</v>
      </c>
      <c r="H45" s="12" t="n">
        <v>40</v>
      </c>
      <c r="I45" s="14" t="n">
        <v>1.3</v>
      </c>
      <c r="J45" s="14" t="n">
        <f aca="false">H45*10000/154745</f>
        <v>2.58489773498336</v>
      </c>
    </row>
    <row r="46" customFormat="false" ht="21" hidden="false" customHeight="true" outlineLevel="0" collapsed="false">
      <c r="A46" s="1"/>
      <c r="B46" s="15" t="s">
        <v>25</v>
      </c>
      <c r="C46" s="12" t="n">
        <v>27</v>
      </c>
      <c r="D46" s="12" t="n">
        <v>71</v>
      </c>
      <c r="E46" s="14" t="n">
        <v>1</v>
      </c>
      <c r="F46" s="14" t="n">
        <f aca="false">D46*10000/265915</f>
        <v>2.67002613617133</v>
      </c>
      <c r="G46" s="12" t="n">
        <v>6</v>
      </c>
      <c r="H46" s="12" t="n">
        <v>6</v>
      </c>
      <c r="I46" s="14" t="n">
        <v>0.4</v>
      </c>
      <c r="J46" s="14" t="n">
        <f aca="false">H46*10000/154745</f>
        <v>0.387734660247504</v>
      </c>
    </row>
    <row r="47" customFormat="false" ht="15.75" hidden="false" customHeight="false" outlineLevel="0" collapsed="false">
      <c r="A47" s="1" t="n">
        <v>104</v>
      </c>
      <c r="B47" s="2" t="s">
        <v>26</v>
      </c>
      <c r="C47" s="2"/>
      <c r="D47" s="2"/>
      <c r="E47" s="2"/>
      <c r="F47" s="2"/>
      <c r="G47" s="2"/>
      <c r="H47" s="2"/>
      <c r="I47" s="2"/>
      <c r="J47" s="2"/>
    </row>
    <row r="48" customFormat="false" ht="15.75" hidden="false" customHeight="false" outlineLevel="0" collapsed="false">
      <c r="A48" s="1"/>
      <c r="B48" s="19"/>
      <c r="C48" s="19"/>
      <c r="D48" s="19"/>
      <c r="E48" s="19"/>
      <c r="F48" s="19"/>
      <c r="G48" s="19"/>
      <c r="H48" s="20"/>
      <c r="I48" s="20"/>
      <c r="J48" s="20"/>
    </row>
    <row r="49" customFormat="false" ht="14.25" hidden="false" customHeight="false" outlineLevel="0" collapsed="false">
      <c r="A49" s="1"/>
      <c r="B49" s="4"/>
      <c r="C49" s="5" t="s">
        <v>1</v>
      </c>
      <c r="D49" s="5"/>
      <c r="E49" s="5"/>
      <c r="F49" s="5"/>
      <c r="G49" s="5"/>
      <c r="H49" s="5"/>
      <c r="I49" s="5"/>
      <c r="J49" s="5"/>
    </row>
    <row r="50" customFormat="false" ht="14.25" hidden="false" customHeight="false" outlineLevel="0" collapsed="false">
      <c r="A50" s="1"/>
      <c r="B50" s="4"/>
      <c r="C50" s="5" t="s">
        <v>2</v>
      </c>
      <c r="D50" s="5"/>
      <c r="E50" s="5"/>
      <c r="F50" s="5"/>
      <c r="G50" s="5" t="s">
        <v>3</v>
      </c>
      <c r="H50" s="5"/>
      <c r="I50" s="5"/>
      <c r="J50" s="5"/>
    </row>
    <row r="51" customFormat="false" ht="27.75" hidden="false" customHeight="true" outlineLevel="0" collapsed="false">
      <c r="A51" s="1"/>
      <c r="B51" s="4"/>
      <c r="C51" s="5" t="s">
        <v>4</v>
      </c>
      <c r="D51" s="5"/>
      <c r="E51" s="6" t="s">
        <v>5</v>
      </c>
      <c r="F51" s="6"/>
      <c r="G51" s="5" t="s">
        <v>4</v>
      </c>
      <c r="H51" s="5"/>
      <c r="I51" s="6" t="s">
        <v>5</v>
      </c>
      <c r="J51" s="6"/>
    </row>
    <row r="52" customFormat="false" ht="14.25" hidden="false" customHeight="false" outlineLevel="0" collapsed="false">
      <c r="A52" s="1"/>
      <c r="B52" s="4"/>
      <c r="C52" s="5" t="n">
        <v>2005</v>
      </c>
      <c r="D52" s="5" t="n">
        <v>2006</v>
      </c>
      <c r="E52" s="5" t="n">
        <v>2005</v>
      </c>
      <c r="F52" s="5" t="n">
        <v>2006</v>
      </c>
      <c r="G52" s="5" t="n">
        <v>2005</v>
      </c>
      <c r="H52" s="5" t="n">
        <v>2006</v>
      </c>
      <c r="I52" s="5" t="n">
        <v>2005</v>
      </c>
      <c r="J52" s="5" t="n">
        <v>2006</v>
      </c>
    </row>
    <row r="53" customFormat="false" ht="18" hidden="false" customHeight="true" outlineLevel="0" collapsed="false">
      <c r="A53" s="1"/>
      <c r="B53" s="8" t="s">
        <v>6</v>
      </c>
      <c r="C53" s="5" t="n">
        <v>1449</v>
      </c>
      <c r="D53" s="5" t="n">
        <v>1468</v>
      </c>
      <c r="E53" s="10" t="n">
        <v>24.5</v>
      </c>
      <c r="F53" s="10" t="n">
        <f aca="false">D53*10000/603863</f>
        <v>24.3101498187503</v>
      </c>
      <c r="G53" s="5" t="n">
        <v>427</v>
      </c>
      <c r="H53" s="5" t="n">
        <v>460</v>
      </c>
      <c r="I53" s="10" t="n">
        <v>11.6</v>
      </c>
      <c r="J53" s="10" t="n">
        <f aca="false">H53*10000/363287</f>
        <v>12.6621651751921</v>
      </c>
    </row>
    <row r="54" customFormat="false" ht="24.75" hidden="false" customHeight="true" outlineLevel="0" collapsed="false">
      <c r="A54" s="1"/>
      <c r="B54" s="11" t="s">
        <v>7</v>
      </c>
      <c r="C54" s="12" t="n">
        <v>197</v>
      </c>
      <c r="D54" s="12" t="n">
        <v>200</v>
      </c>
      <c r="E54" s="14" t="n">
        <v>3.3</v>
      </c>
      <c r="F54" s="14" t="n">
        <f aca="false">D54*10000/603863</f>
        <v>3.31200951209132</v>
      </c>
      <c r="G54" s="12" t="n">
        <v>5</v>
      </c>
      <c r="H54" s="12" t="n">
        <v>4</v>
      </c>
      <c r="I54" s="14" t="n">
        <v>0.1</v>
      </c>
      <c r="J54" s="14" t="n">
        <f aca="false">H54*10000/363287</f>
        <v>0.110105784132105</v>
      </c>
    </row>
    <row r="55" customFormat="false" ht="18" hidden="false" customHeight="true" outlineLevel="0" collapsed="false">
      <c r="A55" s="1"/>
      <c r="B55" s="15" t="s">
        <v>8</v>
      </c>
      <c r="C55" s="12" t="n">
        <v>76</v>
      </c>
      <c r="D55" s="12" t="n">
        <v>77</v>
      </c>
      <c r="E55" s="14" t="n">
        <v>1.3</v>
      </c>
      <c r="F55" s="14" t="n">
        <f aca="false">D55*10000/603863</f>
        <v>1.27512366215516</v>
      </c>
      <c r="G55" s="12" t="n">
        <v>3</v>
      </c>
      <c r="H55" s="12" t="n">
        <v>3</v>
      </c>
      <c r="I55" s="14" t="n">
        <v>0.08</v>
      </c>
      <c r="J55" s="14" t="n">
        <f aca="false">H55*10000/363287</f>
        <v>0.0825793380990787</v>
      </c>
    </row>
    <row r="56" customFormat="false" ht="27" hidden="false" customHeight="true" outlineLevel="0" collapsed="false">
      <c r="A56" s="1"/>
      <c r="B56" s="11" t="s">
        <v>9</v>
      </c>
      <c r="C56" s="12" t="n">
        <v>12</v>
      </c>
      <c r="D56" s="12" t="n">
        <v>13</v>
      </c>
      <c r="E56" s="14" t="n">
        <v>0.2</v>
      </c>
      <c r="F56" s="14" t="n">
        <f aca="false">D56*10000/603863</f>
        <v>0.215280618285936</v>
      </c>
      <c r="G56" s="12" t="n">
        <v>23</v>
      </c>
      <c r="H56" s="12" t="n">
        <v>14</v>
      </c>
      <c r="I56" s="14" t="n">
        <v>0.6</v>
      </c>
      <c r="J56" s="14" t="n">
        <f aca="false">H56*10000/363287</f>
        <v>0.385370244462367</v>
      </c>
    </row>
    <row r="57" customFormat="false" ht="24.75" hidden="false" customHeight="true" outlineLevel="0" collapsed="false">
      <c r="A57" s="1"/>
      <c r="B57" s="11" t="s">
        <v>10</v>
      </c>
      <c r="C57" s="12" t="n">
        <v>68</v>
      </c>
      <c r="D57" s="12" t="n">
        <v>69</v>
      </c>
      <c r="E57" s="14" t="n">
        <v>1.1</v>
      </c>
      <c r="F57" s="14" t="n">
        <f aca="false">D57*10000/603863</f>
        <v>1.1426432816715</v>
      </c>
      <c r="G57" s="12" t="n">
        <v>15</v>
      </c>
      <c r="H57" s="12" t="n">
        <v>6</v>
      </c>
      <c r="I57" s="14" t="n">
        <v>0.4</v>
      </c>
      <c r="J57" s="14" t="n">
        <f aca="false">H57*10000/363287</f>
        <v>0.165158676198157</v>
      </c>
    </row>
    <row r="58" customFormat="false" ht="24" hidden="false" customHeight="true" outlineLevel="0" collapsed="false">
      <c r="A58" s="1"/>
      <c r="B58" s="11" t="s">
        <v>11</v>
      </c>
      <c r="C58" s="12" t="n">
        <v>166</v>
      </c>
      <c r="D58" s="12" t="n">
        <v>170</v>
      </c>
      <c r="E58" s="14" t="n">
        <v>2.8</v>
      </c>
      <c r="F58" s="14" t="n">
        <f aca="false">D58*10000/603863</f>
        <v>2.81520808527762</v>
      </c>
      <c r="G58" s="12" t="n">
        <v>69</v>
      </c>
      <c r="H58" s="12" t="n">
        <v>71</v>
      </c>
      <c r="I58" s="14" t="n">
        <v>1.8</v>
      </c>
      <c r="J58" s="14" t="n">
        <f aca="false">H58*10000/363287</f>
        <v>1.95437766834486</v>
      </c>
    </row>
    <row r="59" customFormat="false" ht="18.75" hidden="false" customHeight="true" outlineLevel="0" collapsed="false">
      <c r="A59" s="1"/>
      <c r="B59" s="11" t="s">
        <v>12</v>
      </c>
      <c r="C59" s="12" t="n">
        <v>179</v>
      </c>
      <c r="D59" s="12" t="n">
        <v>182</v>
      </c>
      <c r="E59" s="14" t="n">
        <v>3</v>
      </c>
      <c r="F59" s="14" t="n">
        <f aca="false">D59*10000/603863</f>
        <v>3.0139286560031</v>
      </c>
      <c r="G59" s="12" t="n">
        <v>112</v>
      </c>
      <c r="H59" s="12" t="n">
        <v>115</v>
      </c>
      <c r="I59" s="14" t="n">
        <v>3</v>
      </c>
      <c r="J59" s="14" t="n">
        <f aca="false">H59*10000/363287</f>
        <v>3.16554129379802</v>
      </c>
    </row>
    <row r="60" customFormat="false" ht="20.25" hidden="false" customHeight="true" outlineLevel="0" collapsed="false">
      <c r="A60" s="1"/>
      <c r="B60" s="11" t="s">
        <v>13</v>
      </c>
      <c r="C60" s="12" t="n">
        <v>108</v>
      </c>
      <c r="D60" s="12" t="n">
        <v>110</v>
      </c>
      <c r="E60" s="14" t="n">
        <v>1.8</v>
      </c>
      <c r="F60" s="14" t="n">
        <f aca="false">D60*10000/603863</f>
        <v>1.82160523165023</v>
      </c>
      <c r="G60" s="12" t="n">
        <v>25</v>
      </c>
      <c r="H60" s="12" t="n">
        <v>28</v>
      </c>
      <c r="I60" s="14" t="n">
        <v>0.6</v>
      </c>
      <c r="J60" s="14" t="n">
        <f aca="false">H60*10000/363287</f>
        <v>0.770740488924735</v>
      </c>
    </row>
    <row r="61" customFormat="false" ht="20.25" hidden="false" customHeight="true" outlineLevel="0" collapsed="false">
      <c r="A61" s="1"/>
      <c r="B61" s="11" t="s">
        <v>14</v>
      </c>
      <c r="C61" s="12" t="n">
        <v>23</v>
      </c>
      <c r="D61" s="12" t="n">
        <v>24</v>
      </c>
      <c r="E61" s="14" t="n">
        <v>0.4</v>
      </c>
      <c r="F61" s="14" t="n">
        <f aca="false">D61*10000/603863</f>
        <v>0.397441141450958</v>
      </c>
      <c r="G61" s="12" t="n">
        <v>25</v>
      </c>
      <c r="H61" s="12" t="n">
        <v>31</v>
      </c>
      <c r="I61" s="14" t="n">
        <v>0.6</v>
      </c>
      <c r="J61" s="14" t="n">
        <f aca="false">H61*10000/363287</f>
        <v>0.853319827023813</v>
      </c>
    </row>
    <row r="62" customFormat="false" ht="21.75" hidden="false" customHeight="true" outlineLevel="0" collapsed="false">
      <c r="A62" s="1"/>
      <c r="B62" s="11" t="s">
        <v>15</v>
      </c>
      <c r="C62" s="12" t="n">
        <v>136</v>
      </c>
      <c r="D62" s="12" t="n">
        <v>138</v>
      </c>
      <c r="E62" s="14" t="n">
        <v>2.3</v>
      </c>
      <c r="F62" s="14" t="n">
        <f aca="false">D62*10000/603863</f>
        <v>2.28528656334301</v>
      </c>
      <c r="G62" s="12" t="n">
        <v>6</v>
      </c>
      <c r="H62" s="12" t="n">
        <v>3</v>
      </c>
      <c r="I62" s="14" t="n">
        <v>0.1</v>
      </c>
      <c r="J62" s="14" t="n">
        <f aca="false">H62*10000/363287</f>
        <v>0.0825793380990787</v>
      </c>
    </row>
    <row r="63" customFormat="false" ht="21.75" hidden="false" customHeight="true" outlineLevel="0" collapsed="false">
      <c r="A63" s="1"/>
      <c r="B63" s="11" t="s">
        <v>16</v>
      </c>
      <c r="C63" s="12" t="n">
        <v>46</v>
      </c>
      <c r="D63" s="12" t="n">
        <v>66</v>
      </c>
      <c r="E63" s="14" t="n">
        <v>0.7</v>
      </c>
      <c r="F63" s="14" t="n">
        <f aca="false">D63*10000/603863</f>
        <v>1.09296313899014</v>
      </c>
      <c r="G63" s="12" t="n">
        <v>9</v>
      </c>
      <c r="H63" s="12" t="n">
        <v>9</v>
      </c>
      <c r="I63" s="14" t="n">
        <v>0.2</v>
      </c>
      <c r="J63" s="14" t="n">
        <f aca="false">H63*10000/363287</f>
        <v>0.247738014297236</v>
      </c>
    </row>
    <row r="64" customFormat="false" ht="21.75" hidden="false" customHeight="true" outlineLevel="0" collapsed="false">
      <c r="A64" s="1"/>
      <c r="B64" s="11" t="s">
        <v>17</v>
      </c>
      <c r="C64" s="12" t="n">
        <v>42</v>
      </c>
      <c r="D64" s="12" t="n">
        <v>59</v>
      </c>
      <c r="E64" s="14" t="n">
        <v>0.7</v>
      </c>
      <c r="F64" s="14" t="n">
        <f aca="false">D64*10000/603863</f>
        <v>0.977042806066939</v>
      </c>
      <c r="G64" s="12" t="n">
        <v>8</v>
      </c>
      <c r="H64" s="12" t="n">
        <v>9</v>
      </c>
      <c r="I64" s="14" t="n">
        <v>0.2</v>
      </c>
      <c r="J64" s="14" t="n">
        <f aca="false">H64*10000/363287</f>
        <v>0.247738014297236</v>
      </c>
    </row>
    <row r="65" customFormat="false" ht="16.5" hidden="false" customHeight="true" outlineLevel="0" collapsed="false">
      <c r="A65" s="1"/>
      <c r="B65" s="11" t="s">
        <v>18</v>
      </c>
      <c r="C65" s="12" t="n">
        <v>2</v>
      </c>
      <c r="D65" s="12" t="n">
        <v>3</v>
      </c>
      <c r="E65" s="14" t="n">
        <v>0.03</v>
      </c>
      <c r="F65" s="14" t="n">
        <f aca="false">D65*10000/603863</f>
        <v>0.0496801426813698</v>
      </c>
      <c r="G65" s="12" t="n">
        <v>3</v>
      </c>
      <c r="H65" s="12" t="n">
        <v>4</v>
      </c>
      <c r="I65" s="12" t="n">
        <v>0.08</v>
      </c>
      <c r="J65" s="14" t="n">
        <f aca="false">H65*10000/363287</f>
        <v>0.110105784132105</v>
      </c>
    </row>
    <row r="66" customFormat="false" ht="30" hidden="false" customHeight="false" outlineLevel="0" collapsed="false">
      <c r="A66" s="1"/>
      <c r="B66" s="11" t="s">
        <v>19</v>
      </c>
      <c r="C66" s="12" t="n">
        <v>74</v>
      </c>
      <c r="D66" s="12" t="n">
        <v>81</v>
      </c>
      <c r="E66" s="14" t="n">
        <v>1.2</v>
      </c>
      <c r="F66" s="14" t="n">
        <f aca="false">D66*10000/603863</f>
        <v>1.34136385239698</v>
      </c>
      <c r="G66" s="12" t="n">
        <v>16</v>
      </c>
      <c r="H66" s="12" t="n">
        <v>20</v>
      </c>
      <c r="I66" s="14" t="n">
        <v>0.4</v>
      </c>
      <c r="J66" s="14" t="n">
        <f aca="false">H66*10000/363287</f>
        <v>0.550528920660525</v>
      </c>
    </row>
    <row r="67" customFormat="false" ht="23.25" hidden="false" customHeight="true" outlineLevel="0" collapsed="false">
      <c r="A67" s="1"/>
      <c r="B67" s="11" t="s">
        <v>20</v>
      </c>
      <c r="C67" s="12" t="n">
        <v>57</v>
      </c>
      <c r="D67" s="12" t="n">
        <v>58</v>
      </c>
      <c r="E67" s="14" t="n">
        <v>1</v>
      </c>
      <c r="F67" s="14" t="n">
        <f aca="false">D67*10000/603863</f>
        <v>0.960482758506483</v>
      </c>
      <c r="G67" s="12" t="n">
        <v>8</v>
      </c>
      <c r="H67" s="12" t="n">
        <v>10</v>
      </c>
      <c r="I67" s="14" t="n">
        <v>0.2</v>
      </c>
      <c r="J67" s="14" t="n">
        <f aca="false">H67*10000/363287</f>
        <v>0.275264460330262</v>
      </c>
    </row>
    <row r="68" customFormat="false" ht="20.25" hidden="false" customHeight="true" outlineLevel="0" collapsed="false">
      <c r="A68" s="1"/>
      <c r="B68" s="11" t="s">
        <v>21</v>
      </c>
      <c r="C68" s="12" t="n">
        <v>3</v>
      </c>
      <c r="D68" s="12" t="n">
        <v>5</v>
      </c>
      <c r="E68" s="14" t="n">
        <v>0.05</v>
      </c>
      <c r="F68" s="14" t="n">
        <f aca="false">D68*10000/603863</f>
        <v>0.082800237802283</v>
      </c>
      <c r="G68" s="12" t="n">
        <v>51</v>
      </c>
      <c r="H68" s="12" t="n">
        <v>55</v>
      </c>
      <c r="I68" s="14" t="n">
        <v>1.4</v>
      </c>
      <c r="J68" s="14" t="n">
        <f aca="false">H68*10000/363287</f>
        <v>1.51395453181644</v>
      </c>
    </row>
    <row r="69" customFormat="false" ht="21.75" hidden="false" customHeight="true" outlineLevel="0" collapsed="false">
      <c r="A69" s="1"/>
      <c r="B69" s="15" t="s">
        <v>25</v>
      </c>
      <c r="C69" s="12" t="n">
        <v>99</v>
      </c>
      <c r="D69" s="12" t="n">
        <v>107</v>
      </c>
      <c r="E69" s="14" t="n">
        <v>1.6</v>
      </c>
      <c r="F69" s="14" t="n">
        <f aca="false">D69*10000/603863</f>
        <v>1.77192508896886</v>
      </c>
      <c r="G69" s="12" t="n">
        <v>22</v>
      </c>
      <c r="H69" s="12" t="n">
        <v>34</v>
      </c>
      <c r="I69" s="14" t="n">
        <v>0.6</v>
      </c>
      <c r="J69" s="14" t="n">
        <f aca="false">H69*10000/363287</f>
        <v>0.935899165122892</v>
      </c>
    </row>
    <row r="70" customFormat="false" ht="15.75" hidden="false" customHeight="false" outlineLevel="0" collapsed="false">
      <c r="A70" s="21" t="n">
        <v>105</v>
      </c>
      <c r="B70" s="2" t="s">
        <v>27</v>
      </c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21"/>
      <c r="B71" s="19"/>
      <c r="C71" s="19"/>
      <c r="D71" s="19"/>
      <c r="E71" s="19"/>
      <c r="F71" s="19"/>
      <c r="G71" s="19"/>
      <c r="H71" s="20"/>
      <c r="I71" s="20"/>
      <c r="J71" s="20"/>
    </row>
    <row r="72" customFormat="false" ht="14.25" hidden="false" customHeight="false" outlineLevel="0" collapsed="false">
      <c r="A72" s="21"/>
      <c r="B72" s="4"/>
      <c r="C72" s="5" t="s">
        <v>1</v>
      </c>
      <c r="D72" s="5"/>
      <c r="E72" s="5"/>
      <c r="F72" s="5"/>
      <c r="G72" s="5"/>
      <c r="H72" s="5"/>
      <c r="I72" s="5"/>
      <c r="J72" s="5"/>
    </row>
    <row r="73" customFormat="false" ht="14.25" hidden="false" customHeight="false" outlineLevel="0" collapsed="false">
      <c r="A73" s="21"/>
      <c r="B73" s="4"/>
      <c r="C73" s="5" t="s">
        <v>2</v>
      </c>
      <c r="D73" s="5"/>
      <c r="E73" s="5"/>
      <c r="F73" s="5"/>
      <c r="G73" s="5" t="s">
        <v>3</v>
      </c>
      <c r="H73" s="5"/>
      <c r="I73" s="5"/>
      <c r="J73" s="5"/>
    </row>
    <row r="74" customFormat="false" ht="26.25" hidden="false" customHeight="true" outlineLevel="0" collapsed="false">
      <c r="A74" s="21"/>
      <c r="B74" s="4"/>
      <c r="C74" s="5" t="s">
        <v>4</v>
      </c>
      <c r="D74" s="5"/>
      <c r="E74" s="6" t="s">
        <v>5</v>
      </c>
      <c r="F74" s="6"/>
      <c r="G74" s="5" t="s">
        <v>4</v>
      </c>
      <c r="H74" s="5"/>
      <c r="I74" s="6" t="s">
        <v>5</v>
      </c>
      <c r="J74" s="6"/>
    </row>
    <row r="75" customFormat="false" ht="14.25" hidden="false" customHeight="false" outlineLevel="0" collapsed="false">
      <c r="A75" s="21"/>
      <c r="B75" s="4"/>
      <c r="C75" s="5" t="n">
        <v>2005</v>
      </c>
      <c r="D75" s="5" t="n">
        <v>2006</v>
      </c>
      <c r="E75" s="5" t="n">
        <v>2005</v>
      </c>
      <c r="F75" s="5" t="n">
        <v>2006</v>
      </c>
      <c r="G75" s="5" t="n">
        <v>2005</v>
      </c>
      <c r="H75" s="5" t="n">
        <v>2006</v>
      </c>
      <c r="I75" s="5" t="n">
        <v>2005</v>
      </c>
      <c r="J75" s="5" t="n">
        <v>2006</v>
      </c>
    </row>
    <row r="76" customFormat="false" ht="20.25" hidden="false" customHeight="true" outlineLevel="0" collapsed="false">
      <c r="A76" s="21"/>
      <c r="B76" s="8" t="s">
        <v>6</v>
      </c>
      <c r="C76" s="5" t="n">
        <v>1065</v>
      </c>
      <c r="D76" s="5" t="n">
        <v>847</v>
      </c>
      <c r="E76" s="10" t="n">
        <v>37.7</v>
      </c>
      <c r="F76" s="10" t="n">
        <f aca="false">D76*10000/286116</f>
        <v>29.6033776510227</v>
      </c>
      <c r="G76" s="5" t="n">
        <v>293</v>
      </c>
      <c r="H76" s="5" t="n">
        <v>313</v>
      </c>
      <c r="I76" s="10" t="n">
        <v>20.1</v>
      </c>
      <c r="J76" s="10" t="n">
        <f aca="false">H76*10000/143539</f>
        <v>21.8059203422066</v>
      </c>
    </row>
    <row r="77" customFormat="false" ht="25.5" hidden="false" customHeight="true" outlineLevel="0" collapsed="false">
      <c r="A77" s="21"/>
      <c r="B77" s="11" t="s">
        <v>7</v>
      </c>
      <c r="C77" s="12" t="n">
        <v>23</v>
      </c>
      <c r="D77" s="12" t="n">
        <v>17</v>
      </c>
      <c r="E77" s="14" t="n">
        <v>0.8</v>
      </c>
      <c r="F77" s="14" t="n">
        <f aca="false">D77*10000/286116</f>
        <v>0.59416460456598</v>
      </c>
      <c r="G77" s="12" t="n">
        <v>1</v>
      </c>
      <c r="H77" s="12" t="n">
        <v>2</v>
      </c>
      <c r="I77" s="14" t="n">
        <v>0.06</v>
      </c>
      <c r="J77" s="14" t="n">
        <f aca="false">H77*10000/143539</f>
        <v>0.139334954263301</v>
      </c>
    </row>
    <row r="78" customFormat="false" ht="19.5" hidden="false" customHeight="true" outlineLevel="0" collapsed="false">
      <c r="A78" s="21"/>
      <c r="B78" s="15" t="s">
        <v>8</v>
      </c>
      <c r="C78" s="12" t="n">
        <v>72</v>
      </c>
      <c r="D78" s="12" t="n">
        <v>81</v>
      </c>
      <c r="E78" s="14" t="n">
        <v>2.5</v>
      </c>
      <c r="F78" s="14" t="n">
        <f aca="false">D78*10000/286116</f>
        <v>2.83101958646144</v>
      </c>
      <c r="G78" s="12" t="n">
        <v>6</v>
      </c>
      <c r="H78" s="12" t="n">
        <v>4</v>
      </c>
      <c r="I78" s="14" t="n">
        <v>0.4</v>
      </c>
      <c r="J78" s="14" t="n">
        <f aca="false">H78*10000/143539</f>
        <v>0.278669908526603</v>
      </c>
    </row>
    <row r="79" customFormat="false" ht="25.5" hidden="false" customHeight="true" outlineLevel="0" collapsed="false">
      <c r="A79" s="21"/>
      <c r="B79" s="11" t="s">
        <v>9</v>
      </c>
      <c r="C79" s="12" t="n">
        <v>8</v>
      </c>
      <c r="D79" s="12" t="n">
        <v>5</v>
      </c>
      <c r="E79" s="14" t="n">
        <v>0.2</v>
      </c>
      <c r="F79" s="14" t="n">
        <f aca="false">D79*10000/286116</f>
        <v>0.174754295460582</v>
      </c>
      <c r="G79" s="12" t="n">
        <v>2</v>
      </c>
      <c r="H79" s="12" t="n">
        <v>3</v>
      </c>
      <c r="I79" s="14" t="n">
        <v>0.1</v>
      </c>
      <c r="J79" s="14" t="n">
        <f aca="false">H79*10000/143539</f>
        <v>0.209002431394952</v>
      </c>
    </row>
    <row r="80" customFormat="false" ht="25.5" hidden="false" customHeight="true" outlineLevel="0" collapsed="false">
      <c r="A80" s="21"/>
      <c r="B80" s="11" t="s">
        <v>10</v>
      </c>
      <c r="C80" s="12" t="n">
        <v>53</v>
      </c>
      <c r="D80" s="12" t="n">
        <v>57</v>
      </c>
      <c r="E80" s="14" t="n">
        <v>1.8</v>
      </c>
      <c r="F80" s="14" t="n">
        <f aca="false">D80*10000/286116</f>
        <v>1.99219896825064</v>
      </c>
      <c r="G80" s="12" t="n">
        <v>3</v>
      </c>
      <c r="H80" s="12" t="n">
        <v>4</v>
      </c>
      <c r="I80" s="14" t="n">
        <v>0.2</v>
      </c>
      <c r="J80" s="14" t="n">
        <f aca="false">H80*10000/143539</f>
        <v>0.278669908526603</v>
      </c>
    </row>
    <row r="81" customFormat="false" ht="24.75" hidden="false" customHeight="true" outlineLevel="0" collapsed="false">
      <c r="A81" s="21"/>
      <c r="B81" s="11" t="s">
        <v>11</v>
      </c>
      <c r="C81" s="12" t="n">
        <v>161</v>
      </c>
      <c r="D81" s="12" t="n">
        <v>120</v>
      </c>
      <c r="E81" s="14" t="n">
        <v>5.7</v>
      </c>
      <c r="F81" s="14" t="n">
        <f aca="false">D81*10000/286116</f>
        <v>4.19410309105398</v>
      </c>
      <c r="G81" s="12" t="n">
        <v>48</v>
      </c>
      <c r="H81" s="12" t="n">
        <v>45</v>
      </c>
      <c r="I81" s="14" t="n">
        <v>3.3</v>
      </c>
      <c r="J81" s="14" t="n">
        <f aca="false">H81*10000/143539</f>
        <v>3.13503647092428</v>
      </c>
    </row>
    <row r="82" customFormat="false" ht="21" hidden="false" customHeight="true" outlineLevel="0" collapsed="false">
      <c r="A82" s="21"/>
      <c r="B82" s="11" t="s">
        <v>12</v>
      </c>
      <c r="C82" s="12" t="n">
        <v>114</v>
      </c>
      <c r="D82" s="12" t="n">
        <v>86</v>
      </c>
      <c r="E82" s="14" t="n">
        <v>4</v>
      </c>
      <c r="F82" s="14" t="n">
        <f aca="false">D82*10000/286116</f>
        <v>3.00577388192202</v>
      </c>
      <c r="G82" s="12" t="n">
        <v>73</v>
      </c>
      <c r="H82" s="12" t="n">
        <v>90</v>
      </c>
      <c r="I82" s="14" t="n">
        <v>5</v>
      </c>
      <c r="J82" s="14" t="n">
        <f aca="false">H82*10000/143539</f>
        <v>6.27007294184856</v>
      </c>
    </row>
    <row r="83" customFormat="false" ht="19.5" hidden="false" customHeight="true" outlineLevel="0" collapsed="false">
      <c r="A83" s="21"/>
      <c r="B83" s="11" t="s">
        <v>13</v>
      </c>
      <c r="C83" s="12" t="n">
        <v>80</v>
      </c>
      <c r="D83" s="12" t="n">
        <v>84</v>
      </c>
      <c r="E83" s="14" t="n">
        <v>2.8</v>
      </c>
      <c r="F83" s="14" t="n">
        <f aca="false">D83*10000/286116</f>
        <v>2.93587216373778</v>
      </c>
      <c r="G83" s="12" t="n">
        <v>20</v>
      </c>
      <c r="H83" s="12" t="n">
        <v>21</v>
      </c>
      <c r="I83" s="14" t="n">
        <v>1.3</v>
      </c>
      <c r="J83" s="14" t="n">
        <f aca="false">H83*10000/143539</f>
        <v>1.46301701976466</v>
      </c>
    </row>
    <row r="84" customFormat="false" ht="22.5" hidden="false" customHeight="true" outlineLevel="0" collapsed="false">
      <c r="A84" s="21"/>
      <c r="B84" s="11" t="s">
        <v>14</v>
      </c>
      <c r="C84" s="12" t="n">
        <v>36</v>
      </c>
      <c r="D84" s="12" t="n">
        <v>24</v>
      </c>
      <c r="E84" s="14" t="n">
        <v>1.2</v>
      </c>
      <c r="F84" s="14" t="n">
        <f aca="false">D84*10000/286116</f>
        <v>0.838820618210796</v>
      </c>
      <c r="G84" s="12" t="n">
        <v>12</v>
      </c>
      <c r="H84" s="12" t="n">
        <v>9</v>
      </c>
      <c r="I84" s="14" t="n">
        <v>0.8</v>
      </c>
      <c r="J84" s="14" t="n">
        <f aca="false">H84*10000/143539</f>
        <v>0.627007294184856</v>
      </c>
    </row>
    <row r="85" customFormat="false" ht="23.25" hidden="false" customHeight="true" outlineLevel="0" collapsed="false">
      <c r="A85" s="21"/>
      <c r="B85" s="11" t="s">
        <v>15</v>
      </c>
      <c r="C85" s="12" t="n">
        <v>217</v>
      </c>
      <c r="D85" s="12" t="n">
        <v>190</v>
      </c>
      <c r="E85" s="14" t="n">
        <v>7.6</v>
      </c>
      <c r="F85" s="14" t="n">
        <f aca="false">D85*10000/286116</f>
        <v>6.64066322750213</v>
      </c>
      <c r="G85" s="12" t="n">
        <v>10</v>
      </c>
      <c r="H85" s="12" t="n">
        <v>2</v>
      </c>
      <c r="I85" s="14" t="n">
        <v>0.6</v>
      </c>
      <c r="J85" s="14" t="n">
        <f aca="false">H85*10000/143539</f>
        <v>0.139334954263301</v>
      </c>
    </row>
    <row r="86" customFormat="false" ht="18.75" hidden="false" customHeight="true" outlineLevel="0" collapsed="false">
      <c r="A86" s="21"/>
      <c r="B86" s="11" t="s">
        <v>16</v>
      </c>
      <c r="C86" s="12" t="n">
        <v>41</v>
      </c>
      <c r="D86" s="12" t="n">
        <v>24</v>
      </c>
      <c r="E86" s="14" t="n">
        <v>1.4</v>
      </c>
      <c r="F86" s="14" t="n">
        <f aca="false">D86*10000/286116</f>
        <v>0.838820618210796</v>
      </c>
      <c r="G86" s="12" t="s">
        <v>24</v>
      </c>
      <c r="H86" s="12" t="n">
        <v>8</v>
      </c>
      <c r="I86" s="14" t="s">
        <v>24</v>
      </c>
      <c r="J86" s="14" t="n">
        <f aca="false">H86*10000/143539</f>
        <v>0.557339817053205</v>
      </c>
    </row>
    <row r="87" customFormat="false" ht="18.75" hidden="false" customHeight="true" outlineLevel="0" collapsed="false">
      <c r="A87" s="21"/>
      <c r="B87" s="11" t="s">
        <v>17</v>
      </c>
      <c r="C87" s="12" t="n">
        <v>22</v>
      </c>
      <c r="D87" s="12" t="n">
        <v>5</v>
      </c>
      <c r="E87" s="14" t="n">
        <v>0.7</v>
      </c>
      <c r="F87" s="14" t="n">
        <f aca="false">D87*10000/286116</f>
        <v>0.174754295460582</v>
      </c>
      <c r="G87" s="16" t="n">
        <v>2</v>
      </c>
      <c r="H87" s="16" t="n">
        <v>1</v>
      </c>
      <c r="I87" s="13" t="n">
        <v>0.1</v>
      </c>
      <c r="J87" s="14" t="n">
        <f aca="false">H87*10000/143539</f>
        <v>0.0696674771316506</v>
      </c>
    </row>
    <row r="88" customFormat="false" ht="21" hidden="false" customHeight="true" outlineLevel="0" collapsed="false">
      <c r="A88" s="21"/>
      <c r="B88" s="11" t="s">
        <v>18</v>
      </c>
      <c r="C88" s="12" t="n">
        <v>2</v>
      </c>
      <c r="D88" s="12" t="s">
        <v>24</v>
      </c>
      <c r="E88" s="14" t="n">
        <v>0.07</v>
      </c>
      <c r="F88" s="14" t="s">
        <v>24</v>
      </c>
      <c r="G88" s="12" t="s">
        <v>24</v>
      </c>
      <c r="H88" s="12" t="s">
        <v>24</v>
      </c>
      <c r="I88" s="12" t="s">
        <v>24</v>
      </c>
      <c r="J88" s="14" t="s">
        <v>24</v>
      </c>
    </row>
    <row r="89" customFormat="false" ht="30" hidden="false" customHeight="false" outlineLevel="0" collapsed="false">
      <c r="A89" s="21"/>
      <c r="B89" s="11" t="s">
        <v>19</v>
      </c>
      <c r="C89" s="12" t="n">
        <v>82</v>
      </c>
      <c r="D89" s="12" t="n">
        <v>57</v>
      </c>
      <c r="E89" s="14" t="n">
        <v>2.9</v>
      </c>
      <c r="F89" s="14" t="n">
        <f aca="false">D89*10000/286116</f>
        <v>1.99219896825064</v>
      </c>
      <c r="G89" s="12" t="n">
        <v>23</v>
      </c>
      <c r="H89" s="12" t="n">
        <v>23</v>
      </c>
      <c r="I89" s="14" t="n">
        <v>1.5</v>
      </c>
      <c r="J89" s="14" t="n">
        <f aca="false">H89*10000/143539</f>
        <v>1.60235197402796</v>
      </c>
    </row>
    <row r="90" customFormat="false" ht="18.75" hidden="false" customHeight="true" outlineLevel="0" collapsed="false">
      <c r="A90" s="21"/>
      <c r="B90" s="11" t="s">
        <v>20</v>
      </c>
      <c r="C90" s="12" t="n">
        <v>13</v>
      </c>
      <c r="D90" s="12" t="n">
        <v>12</v>
      </c>
      <c r="E90" s="14" t="n">
        <v>0.4</v>
      </c>
      <c r="F90" s="14" t="n">
        <f aca="false">D90*10000/286116</f>
        <v>0.419410309105398</v>
      </c>
      <c r="G90" s="12" t="n">
        <v>7</v>
      </c>
      <c r="H90" s="12" t="n">
        <v>6</v>
      </c>
      <c r="I90" s="14" t="n">
        <v>0.4</v>
      </c>
      <c r="J90" s="14" t="n">
        <f aca="false">H90*10000/143539</f>
        <v>0.418004862789904</v>
      </c>
    </row>
    <row r="91" customFormat="false" ht="21.75" hidden="false" customHeight="true" outlineLevel="0" collapsed="false">
      <c r="A91" s="21"/>
      <c r="B91" s="11" t="s">
        <v>21</v>
      </c>
      <c r="C91" s="12" t="n">
        <v>23</v>
      </c>
      <c r="D91" s="12" t="n">
        <v>16</v>
      </c>
      <c r="E91" s="14" t="n">
        <v>0.8</v>
      </c>
      <c r="F91" s="14" t="n">
        <f aca="false">D91*10000/286116</f>
        <v>0.559213745473864</v>
      </c>
      <c r="G91" s="12" t="n">
        <v>64</v>
      </c>
      <c r="H91" s="12" t="n">
        <v>64</v>
      </c>
      <c r="I91" s="14" t="n">
        <v>4.4</v>
      </c>
      <c r="J91" s="14" t="n">
        <f aca="false">H91*10000/143539</f>
        <v>4.45871853642564</v>
      </c>
    </row>
    <row r="92" customFormat="false" ht="19.5" hidden="false" customHeight="true" outlineLevel="0" collapsed="false">
      <c r="A92" s="21"/>
      <c r="B92" s="15" t="s">
        <v>25</v>
      </c>
      <c r="C92" s="12" t="n">
        <v>76</v>
      </c>
      <c r="D92" s="12" t="n">
        <v>48</v>
      </c>
      <c r="E92" s="14" t="n">
        <v>2.6</v>
      </c>
      <c r="F92" s="14" t="n">
        <f aca="false">D92*10000/286116</f>
        <v>1.67764123642159</v>
      </c>
      <c r="G92" s="12" t="n">
        <v>12</v>
      </c>
      <c r="H92" s="12" t="n">
        <v>10</v>
      </c>
      <c r="I92" s="14" t="n">
        <v>0.8</v>
      </c>
      <c r="J92" s="14" t="n">
        <f aca="false">H92*10000/143539</f>
        <v>0.696674771316506</v>
      </c>
    </row>
    <row r="93" customFormat="false" ht="15.75" hidden="false" customHeight="false" outlineLevel="0" collapsed="false">
      <c r="A93" s="1" t="n">
        <v>106</v>
      </c>
      <c r="B93" s="2" t="s">
        <v>28</v>
      </c>
      <c r="C93" s="2"/>
      <c r="D93" s="2"/>
      <c r="E93" s="2"/>
      <c r="F93" s="2"/>
      <c r="G93" s="2"/>
      <c r="H93" s="2"/>
      <c r="I93" s="2"/>
      <c r="J93" s="2"/>
    </row>
    <row r="94" customFormat="false" ht="15.75" hidden="false" customHeight="false" outlineLevel="0" collapsed="false">
      <c r="A94" s="1"/>
      <c r="B94" s="19"/>
      <c r="C94" s="19"/>
      <c r="D94" s="19"/>
      <c r="E94" s="19"/>
      <c r="F94" s="19"/>
      <c r="G94" s="19"/>
      <c r="H94" s="20"/>
      <c r="I94" s="20"/>
      <c r="J94" s="20"/>
    </row>
    <row r="95" customFormat="false" ht="14.25" hidden="false" customHeight="false" outlineLevel="0" collapsed="false">
      <c r="A95" s="1"/>
      <c r="B95" s="4"/>
      <c r="C95" s="5" t="s">
        <v>1</v>
      </c>
      <c r="D95" s="5"/>
      <c r="E95" s="5"/>
      <c r="F95" s="5"/>
      <c r="G95" s="5"/>
      <c r="H95" s="5"/>
      <c r="I95" s="5"/>
      <c r="J95" s="5"/>
    </row>
    <row r="96" customFormat="false" ht="14.25" hidden="false" customHeight="false" outlineLevel="0" collapsed="false">
      <c r="A96" s="1"/>
      <c r="B96" s="4"/>
      <c r="C96" s="5" t="s">
        <v>2</v>
      </c>
      <c r="D96" s="5"/>
      <c r="E96" s="5"/>
      <c r="F96" s="5"/>
      <c r="G96" s="5" t="s">
        <v>3</v>
      </c>
      <c r="H96" s="5"/>
      <c r="I96" s="5"/>
      <c r="J96" s="5"/>
    </row>
    <row r="97" customFormat="false" ht="27" hidden="false" customHeight="true" outlineLevel="0" collapsed="false">
      <c r="A97" s="1"/>
      <c r="B97" s="4"/>
      <c r="C97" s="5" t="s">
        <v>4</v>
      </c>
      <c r="D97" s="5"/>
      <c r="E97" s="6" t="s">
        <v>5</v>
      </c>
      <c r="F97" s="6"/>
      <c r="G97" s="5" t="s">
        <v>4</v>
      </c>
      <c r="H97" s="5"/>
      <c r="I97" s="6" t="s">
        <v>5</v>
      </c>
      <c r="J97" s="6"/>
    </row>
    <row r="98" customFormat="false" ht="14.25" hidden="false" customHeight="false" outlineLevel="0" collapsed="false">
      <c r="A98" s="1"/>
      <c r="B98" s="4"/>
      <c r="C98" s="5" t="n">
        <v>2005</v>
      </c>
      <c r="D98" s="5" t="n">
        <v>2006</v>
      </c>
      <c r="E98" s="5" t="n">
        <v>2005</v>
      </c>
      <c r="F98" s="5" t="n">
        <v>2006</v>
      </c>
      <c r="G98" s="5" t="n">
        <v>2005</v>
      </c>
      <c r="H98" s="5" t="n">
        <v>2006</v>
      </c>
      <c r="I98" s="5" t="n">
        <v>2005</v>
      </c>
      <c r="J98" s="5" t="n">
        <v>2006</v>
      </c>
    </row>
    <row r="99" customFormat="false" ht="19.5" hidden="false" customHeight="true" outlineLevel="0" collapsed="false">
      <c r="A99" s="1"/>
      <c r="B99" s="8" t="s">
        <v>6</v>
      </c>
      <c r="C99" s="5" t="n">
        <v>614</v>
      </c>
      <c r="D99" s="5" t="n">
        <v>489</v>
      </c>
      <c r="E99" s="10" t="n">
        <v>37.5</v>
      </c>
      <c r="F99" s="10" t="n">
        <f aca="false">D99*10000/165770</f>
        <v>29.4987030222598</v>
      </c>
      <c r="G99" s="5" t="n">
        <v>181</v>
      </c>
      <c r="H99" s="5" t="n">
        <v>137</v>
      </c>
      <c r="I99" s="10" t="n">
        <v>17.6</v>
      </c>
      <c r="J99" s="10" t="n">
        <f aca="false">H99*10000/102047</f>
        <v>13.4251864337021</v>
      </c>
    </row>
    <row r="100" customFormat="false" ht="22.5" hidden="false" customHeight="true" outlineLevel="0" collapsed="false">
      <c r="A100" s="1"/>
      <c r="B100" s="11" t="s">
        <v>7</v>
      </c>
      <c r="C100" s="12" t="n">
        <v>34</v>
      </c>
      <c r="D100" s="12" t="n">
        <v>36</v>
      </c>
      <c r="E100" s="14" t="n">
        <v>2</v>
      </c>
      <c r="F100" s="14" t="n">
        <f aca="false">D100*10000/165770</f>
        <v>2.17168365808047</v>
      </c>
      <c r="G100" s="12" t="s">
        <v>24</v>
      </c>
      <c r="H100" s="12" t="n">
        <v>2</v>
      </c>
      <c r="I100" s="14" t="s">
        <v>24</v>
      </c>
      <c r="J100" s="14" t="n">
        <f aca="false">H100*10000/102047</f>
        <v>0.195988123119739</v>
      </c>
    </row>
    <row r="101" customFormat="false" ht="21.75" hidden="false" customHeight="true" outlineLevel="0" collapsed="false">
      <c r="A101" s="1"/>
      <c r="B101" s="15" t="s">
        <v>8</v>
      </c>
      <c r="C101" s="12" t="n">
        <v>28</v>
      </c>
      <c r="D101" s="12" t="n">
        <v>30</v>
      </c>
      <c r="E101" s="14" t="n">
        <v>1.7</v>
      </c>
      <c r="F101" s="14" t="n">
        <f aca="false">D101*10000/165770</f>
        <v>1.80973638173373</v>
      </c>
      <c r="G101" s="12" t="n">
        <v>2</v>
      </c>
      <c r="H101" s="12" t="n">
        <v>3</v>
      </c>
      <c r="I101" s="14" t="n">
        <v>0.19</v>
      </c>
      <c r="J101" s="14" t="n">
        <f aca="false">H101*10000/102047</f>
        <v>0.293982184679608</v>
      </c>
    </row>
    <row r="102" customFormat="false" ht="27" hidden="false" customHeight="true" outlineLevel="0" collapsed="false">
      <c r="A102" s="1"/>
      <c r="B102" s="11" t="s">
        <v>9</v>
      </c>
      <c r="C102" s="12" t="n">
        <v>1</v>
      </c>
      <c r="D102" s="12" t="n">
        <v>2</v>
      </c>
      <c r="E102" s="14" t="n">
        <v>0.06</v>
      </c>
      <c r="F102" s="14" t="n">
        <f aca="false">D102*10000/165770</f>
        <v>0.120649092115582</v>
      </c>
      <c r="G102" s="12" t="n">
        <v>5</v>
      </c>
      <c r="H102" s="12" t="n">
        <v>2</v>
      </c>
      <c r="I102" s="14" t="n">
        <v>0.48</v>
      </c>
      <c r="J102" s="14" t="n">
        <f aca="false">H102*10000/102047</f>
        <v>0.195988123119739</v>
      </c>
    </row>
    <row r="103" customFormat="false" ht="26.25" hidden="false" customHeight="true" outlineLevel="0" collapsed="false">
      <c r="A103" s="1"/>
      <c r="B103" s="11" t="s">
        <v>10</v>
      </c>
      <c r="C103" s="12" t="n">
        <v>28</v>
      </c>
      <c r="D103" s="12" t="n">
        <v>12</v>
      </c>
      <c r="E103" s="14" t="n">
        <v>1.7</v>
      </c>
      <c r="F103" s="14" t="n">
        <f aca="false">D103*10000/165770</f>
        <v>0.723894552693491</v>
      </c>
      <c r="G103" s="12" t="s">
        <v>24</v>
      </c>
      <c r="H103" s="12" t="n">
        <v>1</v>
      </c>
      <c r="I103" s="14" t="s">
        <v>24</v>
      </c>
      <c r="J103" s="14" t="n">
        <f aca="false">H103*10000/102047</f>
        <v>0.0979940615598695</v>
      </c>
    </row>
    <row r="104" customFormat="false" ht="24.75" hidden="false" customHeight="true" outlineLevel="0" collapsed="false">
      <c r="A104" s="1"/>
      <c r="B104" s="11" t="s">
        <v>11</v>
      </c>
      <c r="C104" s="12" t="n">
        <v>75</v>
      </c>
      <c r="D104" s="12" t="n">
        <v>89</v>
      </c>
      <c r="E104" s="14" t="n">
        <v>4.5</v>
      </c>
      <c r="F104" s="14" t="n">
        <f aca="false">D104*10000/165770</f>
        <v>5.36888459914339</v>
      </c>
      <c r="G104" s="12" t="n">
        <v>44</v>
      </c>
      <c r="H104" s="12" t="n">
        <v>23</v>
      </c>
      <c r="I104" s="14" t="n">
        <v>4.2</v>
      </c>
      <c r="J104" s="14" t="n">
        <f aca="false">H104*10000/102047</f>
        <v>2.253863415877</v>
      </c>
    </row>
    <row r="105" customFormat="false" ht="19.5" hidden="false" customHeight="true" outlineLevel="0" collapsed="false">
      <c r="A105" s="1"/>
      <c r="B105" s="11" t="s">
        <v>12</v>
      </c>
      <c r="C105" s="12" t="n">
        <v>87</v>
      </c>
      <c r="D105" s="12" t="n">
        <v>74</v>
      </c>
      <c r="E105" s="14" t="n">
        <v>5.3</v>
      </c>
      <c r="F105" s="14" t="n">
        <f aca="false">D105*10000/165770</f>
        <v>4.46401640827653</v>
      </c>
      <c r="G105" s="12" t="n">
        <v>47</v>
      </c>
      <c r="H105" s="12" t="n">
        <v>39</v>
      </c>
      <c r="I105" s="14" t="n">
        <v>4.5</v>
      </c>
      <c r="J105" s="14" t="n">
        <f aca="false">H105*10000/102047</f>
        <v>3.82176840083491</v>
      </c>
    </row>
    <row r="106" customFormat="false" ht="21" hidden="false" customHeight="true" outlineLevel="0" collapsed="false">
      <c r="A106" s="1"/>
      <c r="B106" s="11" t="s">
        <v>13</v>
      </c>
      <c r="C106" s="12" t="n">
        <v>75</v>
      </c>
      <c r="D106" s="12" t="n">
        <v>48</v>
      </c>
      <c r="E106" s="14" t="n">
        <v>4.5</v>
      </c>
      <c r="F106" s="14" t="n">
        <f aca="false">D106*10000/165770</f>
        <v>2.89557821077396</v>
      </c>
      <c r="G106" s="12" t="n">
        <v>13</v>
      </c>
      <c r="H106" s="12" t="n">
        <v>5</v>
      </c>
      <c r="I106" s="14" t="n">
        <v>1.2</v>
      </c>
      <c r="J106" s="14" t="n">
        <f aca="false">H106*10000/102047</f>
        <v>0.489970307799347</v>
      </c>
    </row>
    <row r="107" customFormat="false" ht="21" hidden="false" customHeight="true" outlineLevel="0" collapsed="false">
      <c r="A107" s="1"/>
      <c r="B107" s="11" t="s">
        <v>14</v>
      </c>
      <c r="C107" s="12" t="n">
        <v>18</v>
      </c>
      <c r="D107" s="12" t="n">
        <v>17</v>
      </c>
      <c r="E107" s="14" t="n">
        <v>1.09</v>
      </c>
      <c r="F107" s="14" t="n">
        <f aca="false">D107*10000/165770</f>
        <v>1.02551728298245</v>
      </c>
      <c r="G107" s="12" t="n">
        <v>8</v>
      </c>
      <c r="H107" s="12" t="n">
        <v>2</v>
      </c>
      <c r="I107" s="14" t="n">
        <v>0.7</v>
      </c>
      <c r="J107" s="14" t="n">
        <f aca="false">H107*10000/102047</f>
        <v>0.195988123119739</v>
      </c>
    </row>
    <row r="108" customFormat="false" ht="21" hidden="false" customHeight="true" outlineLevel="0" collapsed="false">
      <c r="A108" s="1"/>
      <c r="B108" s="11" t="s">
        <v>15</v>
      </c>
      <c r="C108" s="12" t="n">
        <v>64</v>
      </c>
      <c r="D108" s="12" t="n">
        <v>58</v>
      </c>
      <c r="E108" s="14" t="n">
        <v>4</v>
      </c>
      <c r="F108" s="14" t="n">
        <f aca="false">D108*10000/165770</f>
        <v>3.49882367135187</v>
      </c>
      <c r="G108" s="12" t="n">
        <v>7</v>
      </c>
      <c r="H108" s="12" t="n">
        <v>2</v>
      </c>
      <c r="I108" s="14" t="n">
        <v>0.6</v>
      </c>
      <c r="J108" s="14" t="n">
        <f aca="false">H108*10000/102047</f>
        <v>0.195988123119739</v>
      </c>
    </row>
    <row r="109" customFormat="false" ht="21" hidden="false" customHeight="true" outlineLevel="0" collapsed="false">
      <c r="A109" s="1"/>
      <c r="B109" s="11" t="s">
        <v>16</v>
      </c>
      <c r="C109" s="12" t="n">
        <v>22</v>
      </c>
      <c r="D109" s="12" t="n">
        <v>11</v>
      </c>
      <c r="E109" s="14" t="n">
        <v>1.3</v>
      </c>
      <c r="F109" s="14" t="n">
        <f aca="false">D109*10000/165770</f>
        <v>0.6635700066357</v>
      </c>
      <c r="G109" s="12" t="n">
        <v>3</v>
      </c>
      <c r="H109" s="12" t="n">
        <v>6</v>
      </c>
      <c r="I109" s="14" t="n">
        <v>0.29</v>
      </c>
      <c r="J109" s="14" t="n">
        <f aca="false">H109*10000/102047</f>
        <v>0.587964369359217</v>
      </c>
    </row>
    <row r="110" customFormat="false" ht="21" hidden="false" customHeight="true" outlineLevel="0" collapsed="false">
      <c r="A110" s="1"/>
      <c r="B110" s="11" t="s">
        <v>17</v>
      </c>
      <c r="C110" s="12" t="n">
        <v>12</v>
      </c>
      <c r="D110" s="12" t="n">
        <v>7</v>
      </c>
      <c r="E110" s="14" t="n">
        <v>0.7</v>
      </c>
      <c r="F110" s="14" t="n">
        <f aca="false">D110*10000/165770</f>
        <v>0.422271822404536</v>
      </c>
      <c r="G110" s="12" t="s">
        <v>24</v>
      </c>
      <c r="H110" s="12" t="s">
        <v>24</v>
      </c>
      <c r="I110" s="14" t="s">
        <v>24</v>
      </c>
      <c r="J110" s="14" t="s">
        <v>24</v>
      </c>
    </row>
    <row r="111" customFormat="false" ht="21" hidden="false" customHeight="true" outlineLevel="0" collapsed="false">
      <c r="A111" s="1"/>
      <c r="B111" s="11" t="s">
        <v>18</v>
      </c>
      <c r="C111" s="12" t="s">
        <v>24</v>
      </c>
      <c r="D111" s="12" t="n">
        <v>2</v>
      </c>
      <c r="E111" s="14" t="s">
        <v>24</v>
      </c>
      <c r="F111" s="14" t="n">
        <f aca="false">D111*10000/165770</f>
        <v>0.120649092115582</v>
      </c>
      <c r="G111" s="12" t="s">
        <v>24</v>
      </c>
      <c r="H111" s="12" t="s">
        <v>24</v>
      </c>
      <c r="I111" s="12" t="s">
        <v>24</v>
      </c>
      <c r="J111" s="14" t="s">
        <v>24</v>
      </c>
    </row>
    <row r="112" customFormat="false" ht="30" hidden="false" customHeight="false" outlineLevel="0" collapsed="false">
      <c r="A112" s="1"/>
      <c r="B112" s="11" t="s">
        <v>19</v>
      </c>
      <c r="C112" s="12" t="n">
        <v>48</v>
      </c>
      <c r="D112" s="12" t="n">
        <v>27</v>
      </c>
      <c r="E112" s="14" t="n">
        <v>2.93</v>
      </c>
      <c r="F112" s="14" t="n">
        <f aca="false">D112*10000/165770</f>
        <v>1.62876274356035</v>
      </c>
      <c r="G112" s="12" t="n">
        <v>7</v>
      </c>
      <c r="H112" s="12" t="n">
        <v>6</v>
      </c>
      <c r="I112" s="14" t="n">
        <v>0.6</v>
      </c>
      <c r="J112" s="14" t="n">
        <f aca="false">H112*10000/102047</f>
        <v>0.587964369359217</v>
      </c>
    </row>
    <row r="113" customFormat="false" ht="21" hidden="false" customHeight="true" outlineLevel="0" collapsed="false">
      <c r="A113" s="1"/>
      <c r="B113" s="11" t="s">
        <v>20</v>
      </c>
      <c r="C113" s="12" t="n">
        <v>14</v>
      </c>
      <c r="D113" s="12" t="n">
        <v>15</v>
      </c>
      <c r="E113" s="14" t="n">
        <v>0.8</v>
      </c>
      <c r="F113" s="14" t="n">
        <f aca="false">D113*10000/165770</f>
        <v>0.904868190866864</v>
      </c>
      <c r="G113" s="12" t="n">
        <v>7</v>
      </c>
      <c r="H113" s="12" t="n">
        <v>3</v>
      </c>
      <c r="I113" s="14" t="n">
        <v>0.6</v>
      </c>
      <c r="J113" s="14" t="n">
        <f aca="false">H113*10000/102047</f>
        <v>0.293982184679608</v>
      </c>
    </row>
    <row r="114" customFormat="false" ht="22.5" hidden="false" customHeight="true" outlineLevel="0" collapsed="false">
      <c r="A114" s="1"/>
      <c r="B114" s="11" t="s">
        <v>21</v>
      </c>
      <c r="C114" s="12" t="n">
        <v>14</v>
      </c>
      <c r="D114" s="12" t="n">
        <v>14</v>
      </c>
      <c r="E114" s="14" t="n">
        <v>0.8</v>
      </c>
      <c r="F114" s="14" t="n">
        <f aca="false">D114*10000/165770</f>
        <v>0.844543644809073</v>
      </c>
      <c r="G114" s="12" t="n">
        <v>23</v>
      </c>
      <c r="H114" s="12" t="n">
        <v>34</v>
      </c>
      <c r="I114" s="14" t="n">
        <v>2.2</v>
      </c>
      <c r="J114" s="14" t="n">
        <f aca="false">H114*10000/102047</f>
        <v>3.33179809303556</v>
      </c>
    </row>
    <row r="115" customFormat="false" ht="18.75" hidden="false" customHeight="true" outlineLevel="0" collapsed="false">
      <c r="A115" s="1"/>
      <c r="B115" s="15" t="s">
        <v>25</v>
      </c>
      <c r="C115" s="12" t="n">
        <v>32</v>
      </c>
      <c r="D115" s="12" t="n">
        <v>36</v>
      </c>
      <c r="E115" s="14" t="n">
        <v>1.9</v>
      </c>
      <c r="F115" s="14" t="n">
        <f aca="false">D115*10000/165770</f>
        <v>2.17168365808047</v>
      </c>
      <c r="G115" s="12" t="n">
        <v>7</v>
      </c>
      <c r="H115" s="12" t="n">
        <v>8</v>
      </c>
      <c r="I115" s="14" t="n">
        <v>0.6</v>
      </c>
      <c r="J115" s="14" t="n">
        <f aca="false">H115*10000/102047</f>
        <v>0.783952492478956</v>
      </c>
    </row>
    <row r="116" customFormat="false" ht="15.75" hidden="false" customHeight="false" outlineLevel="0" collapsed="false">
      <c r="A116" s="1" t="n">
        <v>107</v>
      </c>
      <c r="B116" s="2" t="s">
        <v>29</v>
      </c>
      <c r="C116" s="2"/>
      <c r="D116" s="2"/>
      <c r="E116" s="2"/>
      <c r="F116" s="2"/>
      <c r="G116" s="2"/>
      <c r="H116" s="2"/>
      <c r="I116" s="2"/>
      <c r="J116" s="2"/>
    </row>
    <row r="117" customFormat="false" ht="15.75" hidden="false" customHeight="false" outlineLevel="0" collapsed="false">
      <c r="A117" s="1"/>
      <c r="B117" s="22"/>
      <c r="C117" s="22"/>
      <c r="D117" s="22"/>
      <c r="E117" s="22"/>
      <c r="F117" s="22"/>
      <c r="G117" s="22"/>
      <c r="H117" s="23"/>
      <c r="I117" s="23"/>
      <c r="J117" s="23"/>
    </row>
    <row r="118" customFormat="false" ht="16.5" hidden="false" customHeight="true" outlineLevel="0" collapsed="false">
      <c r="A118" s="1"/>
      <c r="B118" s="24"/>
      <c r="C118" s="5" t="s">
        <v>1</v>
      </c>
      <c r="D118" s="5"/>
      <c r="E118" s="5"/>
      <c r="F118" s="5"/>
      <c r="G118" s="5"/>
      <c r="H118" s="5"/>
      <c r="I118" s="5"/>
      <c r="J118" s="5"/>
    </row>
    <row r="119" customFormat="false" ht="17.25" hidden="false" customHeight="true" outlineLevel="0" collapsed="false">
      <c r="A119" s="1"/>
      <c r="B119" s="24"/>
      <c r="C119" s="5" t="s">
        <v>2</v>
      </c>
      <c r="D119" s="5"/>
      <c r="E119" s="5"/>
      <c r="F119" s="5"/>
      <c r="G119" s="5" t="s">
        <v>30</v>
      </c>
      <c r="H119" s="5"/>
      <c r="I119" s="5"/>
      <c r="J119" s="5"/>
    </row>
    <row r="120" customFormat="false" ht="27" hidden="false" customHeight="true" outlineLevel="0" collapsed="false">
      <c r="A120" s="1"/>
      <c r="B120" s="24"/>
      <c r="C120" s="5" t="s">
        <v>4</v>
      </c>
      <c r="D120" s="5"/>
      <c r="E120" s="6" t="s">
        <v>5</v>
      </c>
      <c r="F120" s="6"/>
      <c r="G120" s="5" t="s">
        <v>4</v>
      </c>
      <c r="H120" s="5"/>
      <c r="I120" s="6" t="s">
        <v>31</v>
      </c>
      <c r="J120" s="6"/>
    </row>
    <row r="121" customFormat="false" ht="14.25" hidden="false" customHeight="false" outlineLevel="0" collapsed="false">
      <c r="A121" s="1"/>
      <c r="B121" s="24"/>
      <c r="C121" s="5" t="n">
        <v>2005</v>
      </c>
      <c r="D121" s="5" t="n">
        <v>2006</v>
      </c>
      <c r="E121" s="5" t="n">
        <v>2005</v>
      </c>
      <c r="F121" s="5" t="n">
        <v>2006</v>
      </c>
      <c r="G121" s="5" t="n">
        <v>2005</v>
      </c>
      <c r="H121" s="5" t="n">
        <v>2006</v>
      </c>
      <c r="I121" s="5" t="n">
        <v>2005</v>
      </c>
      <c r="J121" s="5" t="n">
        <v>2006</v>
      </c>
    </row>
    <row r="122" customFormat="false" ht="18.75" hidden="false" customHeight="true" outlineLevel="0" collapsed="false">
      <c r="A122" s="1"/>
      <c r="B122" s="8" t="s">
        <v>6</v>
      </c>
      <c r="C122" s="5" t="n">
        <v>1417</v>
      </c>
      <c r="D122" s="5" t="n">
        <v>1477</v>
      </c>
      <c r="E122" s="10" t="n">
        <v>22.2</v>
      </c>
      <c r="F122" s="10" t="n">
        <f aca="false">D122*10000/656031</f>
        <v>22.5141799701539</v>
      </c>
      <c r="G122" s="5" t="n">
        <v>787</v>
      </c>
      <c r="H122" s="5" t="n">
        <v>644</v>
      </c>
      <c r="I122" s="10" t="n">
        <v>19.4</v>
      </c>
      <c r="J122" s="10" t="n">
        <f aca="false">H122*10000/401046</f>
        <v>16.0580083082739</v>
      </c>
    </row>
    <row r="123" customFormat="false" ht="27" hidden="false" customHeight="true" outlineLevel="0" collapsed="false">
      <c r="A123" s="1"/>
      <c r="B123" s="11" t="s">
        <v>7</v>
      </c>
      <c r="C123" s="12" t="n">
        <v>102</v>
      </c>
      <c r="D123" s="12" t="n">
        <v>122</v>
      </c>
      <c r="E123" s="14" t="n">
        <v>1.6</v>
      </c>
      <c r="F123" s="14" t="n">
        <f aca="false">D123*10000/656031</f>
        <v>1.85966821689829</v>
      </c>
      <c r="G123" s="12" t="n">
        <v>6</v>
      </c>
      <c r="H123" s="12" t="n">
        <v>12</v>
      </c>
      <c r="I123" s="14" t="n">
        <v>0.1</v>
      </c>
      <c r="J123" s="14" t="n">
        <f aca="false">H123*10000/401046</f>
        <v>0.299217546116904</v>
      </c>
    </row>
    <row r="124" customFormat="false" ht="20.25" hidden="false" customHeight="true" outlineLevel="0" collapsed="false">
      <c r="A124" s="1"/>
      <c r="B124" s="15" t="s">
        <v>8</v>
      </c>
      <c r="C124" s="12" t="n">
        <v>33</v>
      </c>
      <c r="D124" s="12" t="n">
        <v>53</v>
      </c>
      <c r="E124" s="14" t="n">
        <v>0.5</v>
      </c>
      <c r="F124" s="14" t="n">
        <f aca="false">D124*10000/656031</f>
        <v>0.807888651603354</v>
      </c>
      <c r="G124" s="12" t="n">
        <v>5</v>
      </c>
      <c r="H124" s="12" t="n">
        <v>1</v>
      </c>
      <c r="I124" s="14" t="n">
        <v>0.1</v>
      </c>
      <c r="J124" s="14" t="n">
        <f aca="false">H124*10000/401046</f>
        <v>0.024934795509742</v>
      </c>
    </row>
    <row r="125" customFormat="false" ht="27" hidden="false" customHeight="true" outlineLevel="0" collapsed="false">
      <c r="A125" s="1"/>
      <c r="B125" s="11" t="s">
        <v>9</v>
      </c>
      <c r="C125" s="12" t="n">
        <v>9</v>
      </c>
      <c r="D125" s="12" t="n">
        <v>13</v>
      </c>
      <c r="E125" s="14" t="n">
        <v>0.1</v>
      </c>
      <c r="F125" s="14" t="n">
        <f aca="false">D125*10000/656031</f>
        <v>0.198161367374408</v>
      </c>
      <c r="G125" s="12" t="n">
        <v>7</v>
      </c>
      <c r="H125" s="12" t="n">
        <v>8</v>
      </c>
      <c r="I125" s="14" t="n">
        <v>0.1</v>
      </c>
      <c r="J125" s="14" t="n">
        <f aca="false">H125*10000/401046</f>
        <v>0.199478364077936</v>
      </c>
    </row>
    <row r="126" customFormat="false" ht="24.75" hidden="false" customHeight="true" outlineLevel="0" collapsed="false">
      <c r="A126" s="1"/>
      <c r="B126" s="11" t="s">
        <v>10</v>
      </c>
      <c r="C126" s="12" t="n">
        <v>115</v>
      </c>
      <c r="D126" s="12" t="n">
        <v>69</v>
      </c>
      <c r="E126" s="14" t="n">
        <v>1.8</v>
      </c>
      <c r="F126" s="14" t="n">
        <f aca="false">D126*10000/656031</f>
        <v>1.05177956529493</v>
      </c>
      <c r="G126" s="12" t="n">
        <v>17</v>
      </c>
      <c r="H126" s="12" t="n">
        <v>8</v>
      </c>
      <c r="I126" s="14" t="n">
        <v>0.4</v>
      </c>
      <c r="J126" s="14" t="n">
        <f aca="false">H126*10000/401046</f>
        <v>0.199478364077936</v>
      </c>
    </row>
    <row r="127" customFormat="false" ht="27" hidden="false" customHeight="true" outlineLevel="0" collapsed="false">
      <c r="A127" s="1"/>
      <c r="B127" s="11" t="s">
        <v>11</v>
      </c>
      <c r="C127" s="12" t="n">
        <v>167</v>
      </c>
      <c r="D127" s="12" t="n">
        <v>187</v>
      </c>
      <c r="E127" s="14" t="n">
        <v>2.6</v>
      </c>
      <c r="F127" s="14" t="n">
        <f aca="false">D127*10000/656031</f>
        <v>2.85047505377033</v>
      </c>
      <c r="G127" s="12" t="n">
        <v>69</v>
      </c>
      <c r="H127" s="12" t="n">
        <v>87</v>
      </c>
      <c r="I127" s="14" t="n">
        <v>1.7</v>
      </c>
      <c r="J127" s="14" t="n">
        <f aca="false">H127*10000/401046</f>
        <v>2.16932720934756</v>
      </c>
    </row>
    <row r="128" customFormat="false" ht="19.5" hidden="false" customHeight="true" outlineLevel="0" collapsed="false">
      <c r="A128" s="1"/>
      <c r="B128" s="11" t="s">
        <v>12</v>
      </c>
      <c r="C128" s="12" t="n">
        <v>241</v>
      </c>
      <c r="D128" s="12" t="n">
        <v>195</v>
      </c>
      <c r="E128" s="14" t="n">
        <v>3.7</v>
      </c>
      <c r="F128" s="14" t="n">
        <f aca="false">D128*10000/656031</f>
        <v>2.97242051061611</v>
      </c>
      <c r="G128" s="12" t="n">
        <v>297</v>
      </c>
      <c r="H128" s="12" t="n">
        <v>164</v>
      </c>
      <c r="I128" s="14" t="n">
        <v>7.3</v>
      </c>
      <c r="J128" s="14" t="n">
        <f aca="false">H128*10000/401046</f>
        <v>4.08930646359769</v>
      </c>
    </row>
    <row r="129" customFormat="false" ht="19.5" hidden="false" customHeight="true" outlineLevel="0" collapsed="false">
      <c r="A129" s="1"/>
      <c r="B129" s="11" t="s">
        <v>13</v>
      </c>
      <c r="C129" s="12" t="n">
        <v>137</v>
      </c>
      <c r="D129" s="12" t="n">
        <v>158</v>
      </c>
      <c r="E129" s="14" t="n">
        <v>2.1</v>
      </c>
      <c r="F129" s="14" t="n">
        <f aca="false">D129*10000/656031</f>
        <v>2.40842277270434</v>
      </c>
      <c r="G129" s="12" t="n">
        <v>116</v>
      </c>
      <c r="H129" s="12" t="n">
        <v>57</v>
      </c>
      <c r="I129" s="14" t="n">
        <v>2.8</v>
      </c>
      <c r="J129" s="14" t="n">
        <f aca="false">H129*10000/401046</f>
        <v>1.4212833440553</v>
      </c>
    </row>
    <row r="130" customFormat="false" ht="19.5" hidden="false" customHeight="true" outlineLevel="0" collapsed="false">
      <c r="A130" s="1"/>
      <c r="B130" s="11" t="s">
        <v>14</v>
      </c>
      <c r="C130" s="12" t="n">
        <v>66</v>
      </c>
      <c r="D130" s="12" t="n">
        <v>36</v>
      </c>
      <c r="E130" s="14" t="n">
        <v>1.03</v>
      </c>
      <c r="F130" s="14" t="n">
        <f aca="false">D130*10000/656031</f>
        <v>0.548754555806052</v>
      </c>
      <c r="G130" s="12" t="n">
        <v>41</v>
      </c>
      <c r="H130" s="12" t="n">
        <v>25</v>
      </c>
      <c r="I130" s="14" t="n">
        <v>1</v>
      </c>
      <c r="J130" s="14" t="n">
        <f aca="false">H130*10000/401046</f>
        <v>0.623369887743551</v>
      </c>
    </row>
    <row r="131" customFormat="false" ht="19.5" hidden="false" customHeight="true" outlineLevel="0" collapsed="false">
      <c r="A131" s="1"/>
      <c r="B131" s="11" t="s">
        <v>15</v>
      </c>
      <c r="C131" s="12" t="n">
        <v>162</v>
      </c>
      <c r="D131" s="12" t="n">
        <v>181</v>
      </c>
      <c r="E131" s="14" t="n">
        <v>2.5</v>
      </c>
      <c r="F131" s="14" t="n">
        <f aca="false">D131*10000/656031</f>
        <v>2.75901596113598</v>
      </c>
      <c r="G131" s="12" t="n">
        <v>20</v>
      </c>
      <c r="H131" s="12" t="n">
        <v>6</v>
      </c>
      <c r="I131" s="14" t="n">
        <v>0.49</v>
      </c>
      <c r="J131" s="14" t="n">
        <f aca="false">H131*10000/401046</f>
        <v>0.149608773058452</v>
      </c>
    </row>
    <row r="132" customFormat="false" ht="19.5" hidden="false" customHeight="true" outlineLevel="0" collapsed="false">
      <c r="A132" s="1"/>
      <c r="B132" s="11" t="s">
        <v>16</v>
      </c>
      <c r="C132" s="12" t="n">
        <v>76</v>
      </c>
      <c r="D132" s="12" t="n">
        <v>52</v>
      </c>
      <c r="E132" s="14" t="n">
        <v>1.19</v>
      </c>
      <c r="F132" s="14" t="n">
        <f aca="false">D132*10000/656031</f>
        <v>0.792645469497631</v>
      </c>
      <c r="G132" s="12" t="n">
        <v>14</v>
      </c>
      <c r="H132" s="12" t="n">
        <v>9</v>
      </c>
      <c r="I132" s="14" t="n">
        <v>0.3</v>
      </c>
      <c r="J132" s="14" t="n">
        <f aca="false">H132*10000/401046</f>
        <v>0.224413159587678</v>
      </c>
    </row>
    <row r="133" customFormat="false" ht="19.5" hidden="false" customHeight="true" outlineLevel="0" collapsed="false">
      <c r="A133" s="1"/>
      <c r="B133" s="11" t="s">
        <v>17</v>
      </c>
      <c r="C133" s="12" t="n">
        <v>59</v>
      </c>
      <c r="D133" s="12" t="n">
        <v>62</v>
      </c>
      <c r="E133" s="14" t="n">
        <v>0.9</v>
      </c>
      <c r="F133" s="14" t="n">
        <f aca="false">D133*10000/656031</f>
        <v>0.945077290554867</v>
      </c>
      <c r="G133" s="12" t="n">
        <v>7</v>
      </c>
      <c r="H133" s="12" t="n">
        <v>4</v>
      </c>
      <c r="I133" s="14" t="n">
        <v>0.1</v>
      </c>
      <c r="J133" s="14" t="n">
        <f aca="false">H133*10000/401046</f>
        <v>0.0997391820389681</v>
      </c>
    </row>
    <row r="134" customFormat="false" ht="19.5" hidden="false" customHeight="true" outlineLevel="0" collapsed="false">
      <c r="A134" s="1"/>
      <c r="B134" s="11" t="s">
        <v>18</v>
      </c>
      <c r="C134" s="12" t="n">
        <v>3</v>
      </c>
      <c r="D134" s="12" t="n">
        <v>3</v>
      </c>
      <c r="E134" s="12" t="n">
        <v>0.04</v>
      </c>
      <c r="F134" s="18" t="n">
        <f aca="false">D134*10000/656031</f>
        <v>0.045729546317171</v>
      </c>
      <c r="G134" s="12" t="n">
        <v>3</v>
      </c>
      <c r="H134" s="12" t="n">
        <v>2</v>
      </c>
      <c r="I134" s="12" t="n">
        <v>0.07</v>
      </c>
      <c r="J134" s="14" t="n">
        <f aca="false">H134*10000/401046</f>
        <v>0.0498695910194841</v>
      </c>
    </row>
    <row r="135" customFormat="false" ht="30" hidden="false" customHeight="false" outlineLevel="0" collapsed="false">
      <c r="A135" s="1"/>
      <c r="B135" s="11" t="s">
        <v>19</v>
      </c>
      <c r="C135" s="12" t="n">
        <v>77</v>
      </c>
      <c r="D135" s="12" t="n">
        <v>123</v>
      </c>
      <c r="E135" s="14" t="n">
        <v>1.2</v>
      </c>
      <c r="F135" s="14" t="n">
        <f aca="false">D135*10000/656031</f>
        <v>1.87491139900401</v>
      </c>
      <c r="G135" s="12" t="n">
        <v>56</v>
      </c>
      <c r="H135" s="12" t="n">
        <v>53</v>
      </c>
      <c r="I135" s="14" t="n">
        <v>1.3</v>
      </c>
      <c r="J135" s="14" t="n">
        <f aca="false">H135*10000/401046</f>
        <v>1.32154416201633</v>
      </c>
    </row>
    <row r="136" customFormat="false" ht="19.5" hidden="false" customHeight="true" outlineLevel="0" collapsed="false">
      <c r="A136" s="1"/>
      <c r="B136" s="11" t="s">
        <v>20</v>
      </c>
      <c r="C136" s="12" t="n">
        <v>30</v>
      </c>
      <c r="D136" s="12" t="n">
        <v>32</v>
      </c>
      <c r="E136" s="14" t="n">
        <v>0.4</v>
      </c>
      <c r="F136" s="14" t="n">
        <f aca="false">D136*10000/656031</f>
        <v>0.487781827383157</v>
      </c>
      <c r="G136" s="12" t="n">
        <v>11</v>
      </c>
      <c r="H136" s="12" t="n">
        <v>14</v>
      </c>
      <c r="I136" s="14" t="n">
        <v>0.2</v>
      </c>
      <c r="J136" s="14" t="n">
        <f aca="false">H136*10000/401046</f>
        <v>0.349087137136388</v>
      </c>
    </row>
    <row r="137" customFormat="false" ht="19.5" hidden="false" customHeight="true" outlineLevel="0" collapsed="false">
      <c r="A137" s="1"/>
      <c r="B137" s="11" t="s">
        <v>21</v>
      </c>
      <c r="C137" s="12" t="n">
        <v>22</v>
      </c>
      <c r="D137" s="12" t="n">
        <v>67</v>
      </c>
      <c r="E137" s="14" t="n">
        <v>0.3</v>
      </c>
      <c r="F137" s="14" t="n">
        <f aca="false">D137*10000/656031</f>
        <v>1.02129320108349</v>
      </c>
      <c r="G137" s="12" t="n">
        <v>66</v>
      </c>
      <c r="H137" s="12" t="n">
        <v>97</v>
      </c>
      <c r="I137" s="14" t="n">
        <v>1.6</v>
      </c>
      <c r="J137" s="14" t="n">
        <f aca="false">H137*10000/401046</f>
        <v>2.41867516444498</v>
      </c>
    </row>
    <row r="138" customFormat="false" ht="23.25" hidden="false" customHeight="true" outlineLevel="0" collapsed="false">
      <c r="A138" s="1"/>
      <c r="B138" s="15" t="s">
        <v>25</v>
      </c>
      <c r="C138" s="12" t="n">
        <v>62</v>
      </c>
      <c r="D138" s="12" t="n">
        <v>88</v>
      </c>
      <c r="E138" s="14" t="n">
        <v>0.9</v>
      </c>
      <c r="F138" s="14" t="n">
        <f aca="false">D138*10000/656031</f>
        <v>1.34140002530368</v>
      </c>
      <c r="G138" s="12" t="n">
        <v>16</v>
      </c>
      <c r="H138" s="12" t="n">
        <v>59</v>
      </c>
      <c r="I138" s="14" t="n">
        <v>0.39</v>
      </c>
      <c r="J138" s="14" t="n">
        <f aca="false">H138*10000/401046</f>
        <v>1.47115293507478</v>
      </c>
    </row>
    <row r="139" customFormat="false" ht="15.75" hidden="false" customHeight="false" outlineLevel="0" collapsed="false">
      <c r="A139" s="1" t="n">
        <v>108</v>
      </c>
      <c r="B139" s="2" t="s">
        <v>32</v>
      </c>
      <c r="C139" s="2"/>
      <c r="D139" s="2"/>
      <c r="E139" s="2"/>
      <c r="F139" s="2"/>
      <c r="G139" s="2"/>
      <c r="H139" s="2"/>
      <c r="I139" s="2"/>
      <c r="J139" s="2"/>
    </row>
    <row r="140" customFormat="false" ht="15.75" hidden="false" customHeight="false" outlineLevel="0" collapsed="false">
      <c r="A140" s="1"/>
      <c r="B140" s="22"/>
      <c r="C140" s="22"/>
      <c r="D140" s="22"/>
      <c r="E140" s="22"/>
      <c r="F140" s="22"/>
      <c r="G140" s="22"/>
      <c r="H140" s="23"/>
      <c r="I140" s="23"/>
      <c r="J140" s="23"/>
    </row>
    <row r="141" customFormat="false" ht="14.25" hidden="false" customHeight="false" outlineLevel="0" collapsed="false">
      <c r="A141" s="1"/>
      <c r="B141" s="24"/>
      <c r="C141" s="5" t="s">
        <v>1</v>
      </c>
      <c r="D141" s="5"/>
      <c r="E141" s="5"/>
      <c r="F141" s="5"/>
      <c r="G141" s="5"/>
      <c r="H141" s="5"/>
      <c r="I141" s="5"/>
      <c r="J141" s="5"/>
    </row>
    <row r="142" customFormat="false" ht="15" hidden="false" customHeight="true" outlineLevel="0" collapsed="false">
      <c r="A142" s="1"/>
      <c r="B142" s="24"/>
      <c r="C142" s="5" t="s">
        <v>33</v>
      </c>
      <c r="D142" s="5"/>
      <c r="E142" s="5"/>
      <c r="F142" s="5"/>
      <c r="G142" s="5" t="s">
        <v>30</v>
      </c>
      <c r="H142" s="5"/>
      <c r="I142" s="5"/>
      <c r="J142" s="5"/>
    </row>
    <row r="143" customFormat="false" ht="30" hidden="false" customHeight="true" outlineLevel="0" collapsed="false">
      <c r="A143" s="1"/>
      <c r="B143" s="24"/>
      <c r="C143" s="5" t="s">
        <v>4</v>
      </c>
      <c r="D143" s="5"/>
      <c r="E143" s="6" t="s">
        <v>5</v>
      </c>
      <c r="F143" s="6"/>
      <c r="G143" s="5" t="s">
        <v>4</v>
      </c>
      <c r="H143" s="5"/>
      <c r="I143" s="6" t="s">
        <v>31</v>
      </c>
      <c r="J143" s="6"/>
    </row>
    <row r="144" customFormat="false" ht="14.25" hidden="false" customHeight="false" outlineLevel="0" collapsed="false">
      <c r="A144" s="1"/>
      <c r="B144" s="24"/>
      <c r="C144" s="5" t="n">
        <v>2005</v>
      </c>
      <c r="D144" s="5" t="n">
        <v>2006</v>
      </c>
      <c r="E144" s="5" t="n">
        <v>2005</v>
      </c>
      <c r="F144" s="5" t="n">
        <v>2006</v>
      </c>
      <c r="G144" s="5" t="n">
        <v>2005</v>
      </c>
      <c r="H144" s="5" t="n">
        <v>2006</v>
      </c>
      <c r="I144" s="5" t="n">
        <v>2005</v>
      </c>
      <c r="J144" s="5" t="n">
        <v>2006</v>
      </c>
    </row>
    <row r="145" customFormat="false" ht="18.75" hidden="false" customHeight="true" outlineLevel="0" collapsed="false">
      <c r="A145" s="1"/>
      <c r="B145" s="8" t="s">
        <v>6</v>
      </c>
      <c r="C145" s="5" t="n">
        <v>451</v>
      </c>
      <c r="D145" s="5" t="n">
        <v>479</v>
      </c>
      <c r="E145" s="10" t="n">
        <v>34.1</v>
      </c>
      <c r="F145" s="10" t="n">
        <f aca="false">D145*10000/134317</f>
        <v>35.6619043010192</v>
      </c>
      <c r="G145" s="5" t="n">
        <v>135</v>
      </c>
      <c r="H145" s="5" t="n">
        <v>107</v>
      </c>
      <c r="I145" s="10" t="n">
        <v>16.7</v>
      </c>
      <c r="J145" s="10" t="n">
        <f aca="false">H145*10000/80491</f>
        <v>13.2934116857785</v>
      </c>
    </row>
    <row r="146" customFormat="false" ht="24.75" hidden="false" customHeight="true" outlineLevel="0" collapsed="false">
      <c r="A146" s="1"/>
      <c r="B146" s="11" t="s">
        <v>7</v>
      </c>
      <c r="C146" s="12" t="n">
        <v>47</v>
      </c>
      <c r="D146" s="12" t="n">
        <v>6</v>
      </c>
      <c r="E146" s="14" t="n">
        <v>3.5</v>
      </c>
      <c r="F146" s="14" t="n">
        <f aca="false">D146*10000/134317</f>
        <v>0.446704438008592</v>
      </c>
      <c r="G146" s="12" t="n">
        <v>3</v>
      </c>
      <c r="H146" s="12" t="s">
        <v>24</v>
      </c>
      <c r="I146" s="14" t="n">
        <v>0.3</v>
      </c>
      <c r="J146" s="14" t="s">
        <v>24</v>
      </c>
    </row>
    <row r="147" customFormat="false" ht="20.25" hidden="false" customHeight="true" outlineLevel="0" collapsed="false">
      <c r="A147" s="1"/>
      <c r="B147" s="15" t="s">
        <v>8</v>
      </c>
      <c r="C147" s="12" t="n">
        <v>22</v>
      </c>
      <c r="D147" s="12" t="n">
        <v>31</v>
      </c>
      <c r="E147" s="14" t="n">
        <v>1.6</v>
      </c>
      <c r="F147" s="14" t="n">
        <f aca="false">D147*10000/134317</f>
        <v>2.30797292971106</v>
      </c>
      <c r="G147" s="12" t="s">
        <v>24</v>
      </c>
      <c r="H147" s="12" t="s">
        <v>24</v>
      </c>
      <c r="I147" s="12" t="s">
        <v>24</v>
      </c>
      <c r="J147" s="14" t="s">
        <v>24</v>
      </c>
    </row>
    <row r="148" customFormat="false" ht="26.25" hidden="false" customHeight="true" outlineLevel="0" collapsed="false">
      <c r="A148" s="1"/>
      <c r="B148" s="11" t="s">
        <v>9</v>
      </c>
      <c r="C148" s="12" t="s">
        <v>24</v>
      </c>
      <c r="D148" s="12" t="n">
        <v>3</v>
      </c>
      <c r="E148" s="14" t="s">
        <v>24</v>
      </c>
      <c r="F148" s="14" t="n">
        <f aca="false">D148*10000/134317</f>
        <v>0.223352219004296</v>
      </c>
      <c r="G148" s="12" t="n">
        <v>1</v>
      </c>
      <c r="H148" s="12" t="s">
        <v>24</v>
      </c>
      <c r="I148" s="14" t="n">
        <v>0.1</v>
      </c>
      <c r="J148" s="14" t="s">
        <v>24</v>
      </c>
    </row>
    <row r="149" customFormat="false" ht="24" hidden="false" customHeight="true" outlineLevel="0" collapsed="false">
      <c r="A149" s="1"/>
      <c r="B149" s="11" t="s">
        <v>10</v>
      </c>
      <c r="C149" s="12" t="n">
        <v>23</v>
      </c>
      <c r="D149" s="12" t="n">
        <v>49</v>
      </c>
      <c r="E149" s="14" t="n">
        <v>1.7</v>
      </c>
      <c r="F149" s="14" t="n">
        <f aca="false">D149*10000/134317</f>
        <v>3.64808624373683</v>
      </c>
      <c r="G149" s="12" t="n">
        <v>8</v>
      </c>
      <c r="H149" s="12" t="n">
        <v>4</v>
      </c>
      <c r="I149" s="14" t="n">
        <v>0.9</v>
      </c>
      <c r="J149" s="14" t="n">
        <f aca="false">H149*10000/80491</f>
        <v>0.496949969561814</v>
      </c>
    </row>
    <row r="150" customFormat="false" ht="24.75" hidden="false" customHeight="true" outlineLevel="0" collapsed="false">
      <c r="A150" s="1"/>
      <c r="B150" s="11" t="s">
        <v>11</v>
      </c>
      <c r="C150" s="12" t="n">
        <v>80</v>
      </c>
      <c r="D150" s="12" t="n">
        <v>50</v>
      </c>
      <c r="E150" s="14" t="n">
        <v>6</v>
      </c>
      <c r="F150" s="14" t="n">
        <f aca="false">D150*10000/134317</f>
        <v>3.72253698340493</v>
      </c>
      <c r="G150" s="12" t="n">
        <v>22</v>
      </c>
      <c r="H150" s="12" t="n">
        <v>8</v>
      </c>
      <c r="I150" s="14" t="n">
        <v>2.7</v>
      </c>
      <c r="J150" s="14" t="n">
        <f aca="false">H150*10000/80491</f>
        <v>0.993899939123629</v>
      </c>
    </row>
    <row r="151" customFormat="false" ht="18.75" hidden="false" customHeight="true" outlineLevel="0" collapsed="false">
      <c r="A151" s="1"/>
      <c r="B151" s="11" t="s">
        <v>12</v>
      </c>
      <c r="C151" s="12" t="n">
        <v>64</v>
      </c>
      <c r="D151" s="12" t="n">
        <v>58</v>
      </c>
      <c r="E151" s="14" t="n">
        <v>4.8</v>
      </c>
      <c r="F151" s="14" t="n">
        <f aca="false">D151*10000/134317</f>
        <v>4.31814290074972</v>
      </c>
      <c r="G151" s="12" t="n">
        <v>46</v>
      </c>
      <c r="H151" s="12" t="n">
        <v>36</v>
      </c>
      <c r="I151" s="14" t="n">
        <v>5.7</v>
      </c>
      <c r="J151" s="14" t="n">
        <f aca="false">H151*10000/80491</f>
        <v>4.47254972605633</v>
      </c>
    </row>
    <row r="152" customFormat="false" ht="18.75" hidden="false" customHeight="true" outlineLevel="0" collapsed="false">
      <c r="A152" s="1"/>
      <c r="B152" s="11" t="s">
        <v>13</v>
      </c>
      <c r="C152" s="12" t="n">
        <v>35</v>
      </c>
      <c r="D152" s="12" t="n">
        <v>17</v>
      </c>
      <c r="E152" s="14" t="n">
        <v>2.6</v>
      </c>
      <c r="F152" s="14" t="n">
        <f aca="false">D152*10000/134317</f>
        <v>1.26566257435768</v>
      </c>
      <c r="G152" s="12" t="n">
        <v>7</v>
      </c>
      <c r="H152" s="12" t="n">
        <v>5</v>
      </c>
      <c r="I152" s="14" t="n">
        <v>0.8</v>
      </c>
      <c r="J152" s="14" t="n">
        <f aca="false">H152*10000/80491</f>
        <v>0.621187461952268</v>
      </c>
    </row>
    <row r="153" customFormat="false" ht="21.75" hidden="false" customHeight="true" outlineLevel="0" collapsed="false">
      <c r="A153" s="1"/>
      <c r="B153" s="11" t="s">
        <v>14</v>
      </c>
      <c r="C153" s="12" t="n">
        <v>6</v>
      </c>
      <c r="D153" s="12" t="n">
        <v>7</v>
      </c>
      <c r="E153" s="14" t="n">
        <v>0.4</v>
      </c>
      <c r="F153" s="14" t="n">
        <f aca="false">D153*10000/134317</f>
        <v>0.52115517767669</v>
      </c>
      <c r="G153" s="12" t="n">
        <v>2</v>
      </c>
      <c r="H153" s="12" t="n">
        <v>4</v>
      </c>
      <c r="I153" s="14" t="n">
        <v>0.2</v>
      </c>
      <c r="J153" s="14" t="n">
        <f aca="false">H153*10000/80491</f>
        <v>0.496949969561814</v>
      </c>
    </row>
    <row r="154" customFormat="false" ht="19.5" hidden="false" customHeight="true" outlineLevel="0" collapsed="false">
      <c r="A154" s="1"/>
      <c r="B154" s="11" t="s">
        <v>15</v>
      </c>
      <c r="C154" s="12" t="n">
        <v>76</v>
      </c>
      <c r="D154" s="12" t="n">
        <v>104</v>
      </c>
      <c r="E154" s="14" t="n">
        <v>5.7</v>
      </c>
      <c r="F154" s="14" t="n">
        <f aca="false">D154*10000/134317</f>
        <v>7.74287692548225</v>
      </c>
      <c r="G154" s="12" t="n">
        <v>2</v>
      </c>
      <c r="H154" s="12" t="s">
        <v>24</v>
      </c>
      <c r="I154" s="14" t="n">
        <v>0.2</v>
      </c>
      <c r="J154" s="14" t="s">
        <v>24</v>
      </c>
    </row>
    <row r="155" customFormat="false" ht="19.5" hidden="false" customHeight="true" outlineLevel="0" collapsed="false">
      <c r="A155" s="1"/>
      <c r="B155" s="11" t="s">
        <v>16</v>
      </c>
      <c r="C155" s="12" t="n">
        <v>27</v>
      </c>
      <c r="D155" s="12" t="n">
        <v>46</v>
      </c>
      <c r="E155" s="14" t="n">
        <v>2</v>
      </c>
      <c r="F155" s="14" t="n">
        <f aca="false">D155*10000/134317</f>
        <v>3.42473402473254</v>
      </c>
      <c r="G155" s="12" t="n">
        <v>1</v>
      </c>
      <c r="H155" s="12" t="n">
        <v>1</v>
      </c>
      <c r="I155" s="18" t="n">
        <v>0.1</v>
      </c>
      <c r="J155" s="14" t="n">
        <f aca="false">H155*10000/80491</f>
        <v>0.124237492390454</v>
      </c>
    </row>
    <row r="156" customFormat="false" ht="21.75" hidden="false" customHeight="true" outlineLevel="0" collapsed="false">
      <c r="A156" s="1"/>
      <c r="B156" s="11" t="s">
        <v>17</v>
      </c>
      <c r="C156" s="12" t="n">
        <v>8</v>
      </c>
      <c r="D156" s="12" t="n">
        <v>15</v>
      </c>
      <c r="E156" s="14" t="n">
        <v>0.6</v>
      </c>
      <c r="F156" s="14" t="n">
        <f aca="false">D156*10000/134317</f>
        <v>1.11676109502148</v>
      </c>
      <c r="G156" s="12" t="s">
        <v>24</v>
      </c>
      <c r="H156" s="12" t="s">
        <v>24</v>
      </c>
      <c r="I156" s="12" t="s">
        <v>24</v>
      </c>
      <c r="J156" s="14" t="s">
        <v>24</v>
      </c>
    </row>
    <row r="157" customFormat="false" ht="18.75" hidden="false" customHeight="true" outlineLevel="0" collapsed="false">
      <c r="A157" s="1"/>
      <c r="B157" s="11" t="s">
        <v>18</v>
      </c>
      <c r="C157" s="12" t="s">
        <v>24</v>
      </c>
      <c r="D157" s="12" t="n">
        <v>1</v>
      </c>
      <c r="E157" s="12" t="s">
        <v>24</v>
      </c>
      <c r="F157" s="14" t="n">
        <f aca="false">D157*10000/134317</f>
        <v>0.0744507396680986</v>
      </c>
      <c r="G157" s="12" t="s">
        <v>24</v>
      </c>
      <c r="H157" s="12" t="s">
        <v>24</v>
      </c>
      <c r="I157" s="12" t="s">
        <v>24</v>
      </c>
      <c r="J157" s="14" t="s">
        <v>24</v>
      </c>
    </row>
    <row r="158" customFormat="false" ht="30" hidden="false" customHeight="false" outlineLevel="0" collapsed="false">
      <c r="A158" s="1"/>
      <c r="B158" s="11" t="s">
        <v>19</v>
      </c>
      <c r="C158" s="12" t="n">
        <v>19</v>
      </c>
      <c r="D158" s="12" t="n">
        <v>18</v>
      </c>
      <c r="E158" s="14" t="n">
        <v>1.4</v>
      </c>
      <c r="F158" s="14" t="n">
        <f aca="false">D158*10000/134317</f>
        <v>1.34011331402577</v>
      </c>
      <c r="G158" s="12" t="n">
        <v>8</v>
      </c>
      <c r="H158" s="12" t="n">
        <v>4</v>
      </c>
      <c r="I158" s="14" t="n">
        <v>0.9</v>
      </c>
      <c r="J158" s="14" t="n">
        <f aca="false">H158*10000/80491</f>
        <v>0.496949969561814</v>
      </c>
    </row>
    <row r="159" customFormat="false" ht="20.25" hidden="false" customHeight="true" outlineLevel="0" collapsed="false">
      <c r="A159" s="1"/>
      <c r="B159" s="11" t="s">
        <v>20</v>
      </c>
      <c r="C159" s="12" t="n">
        <v>8</v>
      </c>
      <c r="D159" s="12" t="n">
        <v>8</v>
      </c>
      <c r="E159" s="14" t="n">
        <v>0.6</v>
      </c>
      <c r="F159" s="14" t="n">
        <f aca="false">D159*10000/134317</f>
        <v>0.595605917344789</v>
      </c>
      <c r="G159" s="12" t="n">
        <v>6</v>
      </c>
      <c r="H159" s="12" t="n">
        <v>3</v>
      </c>
      <c r="I159" s="14" t="n">
        <v>0.7</v>
      </c>
      <c r="J159" s="14" t="n">
        <f aca="false">H159*10000/80491</f>
        <v>0.372712477171361</v>
      </c>
    </row>
    <row r="160" customFormat="false" ht="19.5" hidden="false" customHeight="true" outlineLevel="0" collapsed="false">
      <c r="A160" s="1"/>
      <c r="B160" s="11" t="s">
        <v>21</v>
      </c>
      <c r="C160" s="12" t="n">
        <v>4</v>
      </c>
      <c r="D160" s="12" t="n">
        <v>6</v>
      </c>
      <c r="E160" s="14" t="n">
        <v>0.3</v>
      </c>
      <c r="F160" s="14" t="n">
        <f aca="false">D160*10000/134317</f>
        <v>0.446704438008592</v>
      </c>
      <c r="G160" s="12" t="n">
        <v>21</v>
      </c>
      <c r="H160" s="12" t="n">
        <v>20</v>
      </c>
      <c r="I160" s="14" t="n">
        <v>2.6</v>
      </c>
      <c r="J160" s="14" t="n">
        <f aca="false">H160*10000/80491</f>
        <v>2.48474984780907</v>
      </c>
    </row>
    <row r="161" customFormat="false" ht="21.75" hidden="false" customHeight="true" outlineLevel="0" collapsed="false">
      <c r="A161" s="1"/>
      <c r="B161" s="15" t="s">
        <v>25</v>
      </c>
      <c r="C161" s="12" t="n">
        <v>16</v>
      </c>
      <c r="D161" s="12" t="n">
        <v>37</v>
      </c>
      <c r="E161" s="14" t="n">
        <v>1.2</v>
      </c>
      <c r="F161" s="14" t="n">
        <f aca="false">D161*10000/134317</f>
        <v>2.75467736771965</v>
      </c>
      <c r="G161" s="12" t="n">
        <v>2</v>
      </c>
      <c r="H161" s="12" t="n">
        <v>14</v>
      </c>
      <c r="I161" s="14" t="n">
        <v>0.2</v>
      </c>
      <c r="J161" s="14" t="n">
        <f aca="false">H161*10000/80491</f>
        <v>1.73932489346635</v>
      </c>
    </row>
    <row r="162" customFormat="false" ht="15.75" hidden="false" customHeight="false" outlineLevel="0" collapsed="false">
      <c r="A162" s="1" t="n">
        <v>109</v>
      </c>
      <c r="B162" s="25" t="s">
        <v>34</v>
      </c>
      <c r="C162" s="25"/>
      <c r="D162" s="25"/>
      <c r="E162" s="25"/>
      <c r="F162" s="25"/>
      <c r="G162" s="25"/>
      <c r="H162" s="25"/>
      <c r="I162" s="25"/>
      <c r="J162" s="25"/>
    </row>
    <row r="163" customFormat="false" ht="15.75" hidden="false" customHeight="false" outlineLevel="0" collapsed="false">
      <c r="A163" s="1"/>
      <c r="B163" s="22"/>
      <c r="C163" s="22"/>
      <c r="D163" s="22"/>
      <c r="E163" s="22"/>
      <c r="F163" s="22"/>
      <c r="G163" s="22"/>
      <c r="H163" s="23"/>
      <c r="I163" s="23"/>
      <c r="J163" s="23"/>
    </row>
    <row r="164" customFormat="false" ht="14.25" hidden="false" customHeight="false" outlineLevel="0" collapsed="false">
      <c r="A164" s="1"/>
      <c r="B164" s="24"/>
      <c r="C164" s="5" t="s">
        <v>1</v>
      </c>
      <c r="D164" s="5"/>
      <c r="E164" s="5"/>
      <c r="F164" s="5"/>
      <c r="G164" s="5"/>
      <c r="H164" s="5"/>
      <c r="I164" s="5"/>
      <c r="J164" s="5"/>
    </row>
    <row r="165" customFormat="false" ht="14.25" hidden="false" customHeight="false" outlineLevel="0" collapsed="false">
      <c r="A165" s="1"/>
      <c r="B165" s="24"/>
      <c r="C165" s="5" t="s">
        <v>2</v>
      </c>
      <c r="D165" s="5"/>
      <c r="E165" s="5"/>
      <c r="F165" s="5"/>
      <c r="G165" s="5" t="s">
        <v>3</v>
      </c>
      <c r="H165" s="5"/>
      <c r="I165" s="5"/>
      <c r="J165" s="5"/>
    </row>
    <row r="166" customFormat="false" ht="27.75" hidden="false" customHeight="true" outlineLevel="0" collapsed="false">
      <c r="A166" s="1"/>
      <c r="B166" s="24"/>
      <c r="C166" s="5" t="s">
        <v>4</v>
      </c>
      <c r="D166" s="5"/>
      <c r="E166" s="6" t="s">
        <v>5</v>
      </c>
      <c r="F166" s="6"/>
      <c r="G166" s="5" t="s">
        <v>4</v>
      </c>
      <c r="H166" s="5"/>
      <c r="I166" s="6" t="s">
        <v>5</v>
      </c>
      <c r="J166" s="6"/>
    </row>
    <row r="167" customFormat="false" ht="14.25" hidden="false" customHeight="false" outlineLevel="0" collapsed="false">
      <c r="A167" s="1"/>
      <c r="B167" s="24"/>
      <c r="C167" s="5" t="n">
        <v>2005</v>
      </c>
      <c r="D167" s="5" t="n">
        <v>2006</v>
      </c>
      <c r="E167" s="5" t="n">
        <v>2005</v>
      </c>
      <c r="F167" s="5" t="n">
        <v>2006</v>
      </c>
      <c r="G167" s="5" t="n">
        <v>2005</v>
      </c>
      <c r="H167" s="5" t="n">
        <v>2006</v>
      </c>
      <c r="I167" s="5" t="n">
        <v>2005</v>
      </c>
      <c r="J167" s="5" t="n">
        <v>2006</v>
      </c>
    </row>
    <row r="168" customFormat="false" ht="21.75" hidden="false" customHeight="true" outlineLevel="0" collapsed="false">
      <c r="A168" s="1"/>
      <c r="B168" s="8" t="s">
        <v>6</v>
      </c>
      <c r="C168" s="5" t="n">
        <v>1121</v>
      </c>
      <c r="D168" s="5" t="n">
        <v>1009</v>
      </c>
      <c r="E168" s="10" t="n">
        <v>20.5</v>
      </c>
      <c r="F168" s="10" t="n">
        <f aca="false">D168*10000/550111</f>
        <v>18.3417528462438</v>
      </c>
      <c r="G168" s="5" t="n">
        <v>282</v>
      </c>
      <c r="H168" s="5" t="n">
        <v>275</v>
      </c>
      <c r="I168" s="10" t="n">
        <v>13.6</v>
      </c>
      <c r="J168" s="10" t="n">
        <f aca="false">H168*10000/204434</f>
        <v>13.4517741667237</v>
      </c>
    </row>
    <row r="169" customFormat="false" ht="24.75" hidden="false" customHeight="true" outlineLevel="0" collapsed="false">
      <c r="A169" s="1"/>
      <c r="B169" s="11" t="s">
        <v>7</v>
      </c>
      <c r="C169" s="12" t="n">
        <v>36</v>
      </c>
      <c r="D169" s="12" t="n">
        <v>39</v>
      </c>
      <c r="E169" s="14" t="n">
        <v>0.6</v>
      </c>
      <c r="F169" s="14" t="n">
        <f aca="false">D169*10000/550111</f>
        <v>0.708947830528748</v>
      </c>
      <c r="G169" s="12" t="n">
        <v>3</v>
      </c>
      <c r="H169" s="12" t="n">
        <v>6</v>
      </c>
      <c r="I169" s="14" t="n">
        <v>0.1</v>
      </c>
      <c r="J169" s="14" t="n">
        <f aca="false">H169*10000/204434</f>
        <v>0.2934932545467</v>
      </c>
    </row>
    <row r="170" customFormat="false" ht="19.5" hidden="false" customHeight="true" outlineLevel="0" collapsed="false">
      <c r="A170" s="1"/>
      <c r="B170" s="15" t="s">
        <v>8</v>
      </c>
      <c r="C170" s="12" t="n">
        <v>135</v>
      </c>
      <c r="D170" s="12" t="n">
        <v>108</v>
      </c>
      <c r="E170" s="14" t="n">
        <v>2.4</v>
      </c>
      <c r="F170" s="14" t="n">
        <f aca="false">D170*10000/550111</f>
        <v>1.96324014607961</v>
      </c>
      <c r="G170" s="12" t="n">
        <v>3</v>
      </c>
      <c r="H170" s="12" t="n">
        <v>4</v>
      </c>
      <c r="I170" s="14" t="n">
        <v>0.1</v>
      </c>
      <c r="J170" s="14" t="n">
        <f aca="false">H170*10000/204434</f>
        <v>0.1956621696978</v>
      </c>
    </row>
    <row r="171" customFormat="false" ht="24" hidden="false" customHeight="true" outlineLevel="0" collapsed="false">
      <c r="A171" s="1"/>
      <c r="B171" s="11" t="s">
        <v>9</v>
      </c>
      <c r="C171" s="12" t="n">
        <v>9</v>
      </c>
      <c r="D171" s="12" t="n">
        <v>4</v>
      </c>
      <c r="E171" s="14" t="n">
        <v>0.1</v>
      </c>
      <c r="F171" s="14" t="n">
        <f aca="false">D171*10000/550111</f>
        <v>0.0727125980029485</v>
      </c>
      <c r="G171" s="12" t="n">
        <v>3</v>
      </c>
      <c r="H171" s="12" t="n">
        <v>3</v>
      </c>
      <c r="I171" s="14" t="n">
        <v>0.1</v>
      </c>
      <c r="J171" s="14" t="n">
        <f aca="false">H171*10000/204434</f>
        <v>0.14674662727335</v>
      </c>
    </row>
    <row r="172" customFormat="false" ht="25.5" hidden="false" customHeight="true" outlineLevel="0" collapsed="false">
      <c r="A172" s="1"/>
      <c r="B172" s="11" t="s">
        <v>10</v>
      </c>
      <c r="C172" s="12" t="n">
        <v>55</v>
      </c>
      <c r="D172" s="12" t="n">
        <v>61</v>
      </c>
      <c r="E172" s="14" t="n">
        <v>1</v>
      </c>
      <c r="F172" s="14" t="n">
        <f aca="false">D172*10000/550111</f>
        <v>1.10886711954496</v>
      </c>
      <c r="G172" s="12" t="n">
        <v>3</v>
      </c>
      <c r="H172" s="12" t="n">
        <v>7</v>
      </c>
      <c r="I172" s="14" t="n">
        <v>0.1</v>
      </c>
      <c r="J172" s="14" t="n">
        <f aca="false">H172*10000/204434</f>
        <v>0.34240879697115</v>
      </c>
    </row>
    <row r="173" customFormat="false" ht="25.5" hidden="false" customHeight="true" outlineLevel="0" collapsed="false">
      <c r="A173" s="1"/>
      <c r="B173" s="11" t="s">
        <v>11</v>
      </c>
      <c r="C173" s="12" t="n">
        <v>111</v>
      </c>
      <c r="D173" s="12" t="n">
        <v>123</v>
      </c>
      <c r="E173" s="14" t="n">
        <v>2</v>
      </c>
      <c r="F173" s="14" t="n">
        <f aca="false">D173*10000/550111</f>
        <v>2.23591238859067</v>
      </c>
      <c r="G173" s="12" t="n">
        <v>64</v>
      </c>
      <c r="H173" s="12" t="n">
        <v>31</v>
      </c>
      <c r="I173" s="14" t="n">
        <v>3</v>
      </c>
      <c r="J173" s="14" t="n">
        <f aca="false">H173*10000/204434</f>
        <v>1.51638181515795</v>
      </c>
    </row>
    <row r="174" customFormat="false" ht="19.5" hidden="false" customHeight="true" outlineLevel="0" collapsed="false">
      <c r="A174" s="1"/>
      <c r="B174" s="11" t="s">
        <v>12</v>
      </c>
      <c r="C174" s="12" t="n">
        <v>84</v>
      </c>
      <c r="D174" s="12" t="n">
        <v>79</v>
      </c>
      <c r="E174" s="14" t="n">
        <v>2.8</v>
      </c>
      <c r="F174" s="14" t="n">
        <f aca="false">D174*10000/550111</f>
        <v>1.43607381055823</v>
      </c>
      <c r="G174" s="12" t="n">
        <v>93</v>
      </c>
      <c r="H174" s="12" t="n">
        <v>87</v>
      </c>
      <c r="I174" s="14" t="n">
        <v>4.4</v>
      </c>
      <c r="J174" s="14" t="n">
        <f aca="false">H174*10000/204434</f>
        <v>4.25565219092715</v>
      </c>
    </row>
    <row r="175" customFormat="false" ht="19.5" hidden="false" customHeight="true" outlineLevel="0" collapsed="false">
      <c r="A175" s="1"/>
      <c r="B175" s="11" t="s">
        <v>13</v>
      </c>
      <c r="C175" s="12" t="n">
        <v>157</v>
      </c>
      <c r="D175" s="12" t="n">
        <v>99</v>
      </c>
      <c r="E175" s="14" t="n">
        <v>2.8</v>
      </c>
      <c r="F175" s="14" t="n">
        <f aca="false">D175*10000/550111</f>
        <v>1.79963680057298</v>
      </c>
      <c r="G175" s="12" t="n">
        <v>17</v>
      </c>
      <c r="H175" s="12" t="n">
        <v>20</v>
      </c>
      <c r="I175" s="14" t="n">
        <v>0.8</v>
      </c>
      <c r="J175" s="14" t="n">
        <f aca="false">H175*10000/204434</f>
        <v>0.978310848488999</v>
      </c>
    </row>
    <row r="176" customFormat="false" ht="21.75" hidden="false" customHeight="true" outlineLevel="0" collapsed="false">
      <c r="A176" s="1"/>
      <c r="B176" s="11" t="s">
        <v>14</v>
      </c>
      <c r="C176" s="12" t="n">
        <v>14</v>
      </c>
      <c r="D176" s="12" t="n">
        <v>15</v>
      </c>
      <c r="E176" s="14" t="n">
        <v>0.2</v>
      </c>
      <c r="F176" s="14" t="n">
        <f aca="false">D176*10000/550111</f>
        <v>0.272672242511057</v>
      </c>
      <c r="G176" s="12" t="n">
        <v>13</v>
      </c>
      <c r="H176" s="12" t="n">
        <v>17</v>
      </c>
      <c r="I176" s="14" t="n">
        <v>0.6</v>
      </c>
      <c r="J176" s="14" t="n">
        <f aca="false">H176*10000/204434</f>
        <v>0.831564221215649</v>
      </c>
    </row>
    <row r="177" customFormat="false" ht="20.25" hidden="false" customHeight="true" outlineLevel="0" collapsed="false">
      <c r="A177" s="1"/>
      <c r="B177" s="11" t="s">
        <v>15</v>
      </c>
      <c r="C177" s="12" t="n">
        <v>262</v>
      </c>
      <c r="D177" s="12" t="n">
        <v>239</v>
      </c>
      <c r="E177" s="14" t="n">
        <v>4.8</v>
      </c>
      <c r="F177" s="14" t="n">
        <f aca="false">D177*10000/550111</f>
        <v>4.34457773067617</v>
      </c>
      <c r="G177" s="12" t="s">
        <v>24</v>
      </c>
      <c r="H177" s="12" t="n">
        <v>1</v>
      </c>
      <c r="I177" s="14" t="s">
        <v>24</v>
      </c>
      <c r="J177" s="18" t="n">
        <f aca="false">H177*10000/204434</f>
        <v>0.04891554242445</v>
      </c>
    </row>
    <row r="178" customFormat="false" ht="22.5" hidden="false" customHeight="true" outlineLevel="0" collapsed="false">
      <c r="A178" s="1"/>
      <c r="B178" s="11" t="s">
        <v>16</v>
      </c>
      <c r="C178" s="12" t="n">
        <v>46</v>
      </c>
      <c r="D178" s="12" t="n">
        <v>41</v>
      </c>
      <c r="E178" s="14" t="n">
        <v>0.8</v>
      </c>
      <c r="F178" s="14" t="n">
        <f aca="false">D178*10000/550111</f>
        <v>0.745304129530222</v>
      </c>
      <c r="G178" s="12" t="n">
        <v>7</v>
      </c>
      <c r="H178" s="12" t="n">
        <v>10</v>
      </c>
      <c r="I178" s="14" t="n">
        <v>0.3</v>
      </c>
      <c r="J178" s="14" t="n">
        <f aca="false">H178*10000/204434</f>
        <v>0.489155424244499</v>
      </c>
    </row>
    <row r="179" customFormat="false" ht="20.25" hidden="false" customHeight="true" outlineLevel="0" collapsed="false">
      <c r="A179" s="1"/>
      <c r="B179" s="11" t="s">
        <v>17</v>
      </c>
      <c r="C179" s="12" t="n">
        <v>20</v>
      </c>
      <c r="D179" s="12" t="n">
        <v>22</v>
      </c>
      <c r="E179" s="14" t="n">
        <v>0.3</v>
      </c>
      <c r="F179" s="14" t="n">
        <f aca="false">D179*10000/550111</f>
        <v>0.399919289016217</v>
      </c>
      <c r="G179" s="12" t="s">
        <v>24</v>
      </c>
      <c r="H179" s="12" t="n">
        <v>3</v>
      </c>
      <c r="I179" s="14" t="s">
        <v>24</v>
      </c>
      <c r="J179" s="14" t="n">
        <f aca="false">H179*10000/204434</f>
        <v>0.14674662727335</v>
      </c>
    </row>
    <row r="180" customFormat="false" ht="19.5" hidden="false" customHeight="true" outlineLevel="0" collapsed="false">
      <c r="A180" s="1"/>
      <c r="B180" s="11" t="s">
        <v>18</v>
      </c>
      <c r="C180" s="12" t="n">
        <v>3</v>
      </c>
      <c r="D180" s="12" t="n">
        <v>3</v>
      </c>
      <c r="E180" s="18" t="n">
        <v>0.05</v>
      </c>
      <c r="F180" s="14" t="n">
        <f aca="false">D180*10000/550111</f>
        <v>0.0545344485022114</v>
      </c>
      <c r="G180" s="12" t="s">
        <v>24</v>
      </c>
      <c r="H180" s="12" t="s">
        <v>24</v>
      </c>
      <c r="I180" s="12" t="s">
        <v>24</v>
      </c>
      <c r="J180" s="14" t="s">
        <v>24</v>
      </c>
    </row>
    <row r="181" customFormat="false" ht="30" hidden="false" customHeight="false" outlineLevel="0" collapsed="false">
      <c r="A181" s="1"/>
      <c r="B181" s="11" t="s">
        <v>19</v>
      </c>
      <c r="C181" s="12" t="n">
        <v>50</v>
      </c>
      <c r="D181" s="12" t="n">
        <v>54</v>
      </c>
      <c r="E181" s="14" t="n">
        <v>0.9</v>
      </c>
      <c r="F181" s="14" t="n">
        <f aca="false">D181*10000/550111</f>
        <v>0.981620073039805</v>
      </c>
      <c r="G181" s="12" t="n">
        <v>10</v>
      </c>
      <c r="H181" s="12" t="n">
        <v>12</v>
      </c>
      <c r="I181" s="14" t="n">
        <v>0.4</v>
      </c>
      <c r="J181" s="14" t="n">
        <f aca="false">H181*10000/204434</f>
        <v>0.586986509093399</v>
      </c>
    </row>
    <row r="182" customFormat="false" ht="18.75" hidden="false" customHeight="true" outlineLevel="0" collapsed="false">
      <c r="A182" s="1"/>
      <c r="B182" s="11" t="s">
        <v>20</v>
      </c>
      <c r="C182" s="12" t="n">
        <v>22</v>
      </c>
      <c r="D182" s="12" t="n">
        <v>22</v>
      </c>
      <c r="E182" s="14" t="n">
        <v>0.4</v>
      </c>
      <c r="F182" s="14" t="n">
        <f aca="false">D182*10000/550111</f>
        <v>0.399919289016217</v>
      </c>
      <c r="G182" s="12" t="n">
        <v>8</v>
      </c>
      <c r="H182" s="12" t="n">
        <v>5</v>
      </c>
      <c r="I182" s="14" t="n">
        <v>0.3</v>
      </c>
      <c r="J182" s="14" t="n">
        <f aca="false">H182*10000/204434</f>
        <v>0.24457771212225</v>
      </c>
    </row>
    <row r="183" customFormat="false" ht="19.5" hidden="false" customHeight="true" outlineLevel="0" collapsed="false">
      <c r="A183" s="1"/>
      <c r="B183" s="11" t="s">
        <v>21</v>
      </c>
      <c r="C183" s="12" t="n">
        <v>12</v>
      </c>
      <c r="D183" s="12" t="n">
        <v>14</v>
      </c>
      <c r="E183" s="14" t="n">
        <v>0.2</v>
      </c>
      <c r="F183" s="14" t="n">
        <f aca="false">D183*10000/550111</f>
        <v>0.25449409301032</v>
      </c>
      <c r="G183" s="12" t="n">
        <v>45</v>
      </c>
      <c r="H183" s="12" t="n">
        <v>47</v>
      </c>
      <c r="I183" s="14" t="n">
        <v>2.1</v>
      </c>
      <c r="J183" s="14" t="n">
        <f aca="false">H183*10000/204434</f>
        <v>2.29903049394915</v>
      </c>
    </row>
    <row r="184" customFormat="false" ht="21" hidden="false" customHeight="true" outlineLevel="0" collapsed="false">
      <c r="A184" s="1"/>
      <c r="B184" s="15" t="s">
        <v>25</v>
      </c>
      <c r="C184" s="12" t="n">
        <v>78</v>
      </c>
      <c r="D184" s="12" t="n">
        <v>56</v>
      </c>
      <c r="E184" s="14" t="n">
        <v>1.4</v>
      </c>
      <c r="F184" s="14" t="n">
        <f aca="false">D184*10000/550111</f>
        <v>1.01797637204128</v>
      </c>
      <c r="G184" s="12" t="n">
        <v>8</v>
      </c>
      <c r="H184" s="12" t="n">
        <v>17</v>
      </c>
      <c r="I184" s="14" t="n">
        <v>0.3</v>
      </c>
      <c r="J184" s="14" t="n">
        <f aca="false">H184*10000/204434</f>
        <v>0.831564221215649</v>
      </c>
    </row>
    <row r="185" customFormat="false" ht="15.75" hidden="false" customHeight="false" outlineLevel="0" collapsed="false">
      <c r="A185" s="21" t="n">
        <v>110</v>
      </c>
      <c r="B185" s="2" t="s">
        <v>35</v>
      </c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1"/>
      <c r="B186" s="26"/>
      <c r="C186" s="26"/>
      <c r="D186" s="26"/>
      <c r="E186" s="26"/>
      <c r="F186" s="26"/>
      <c r="G186" s="26"/>
      <c r="H186" s="27"/>
      <c r="I186" s="27"/>
      <c r="J186" s="27"/>
    </row>
    <row r="187" customFormat="false" ht="14.25" hidden="false" customHeight="false" outlineLevel="0" collapsed="false">
      <c r="A187" s="21"/>
      <c r="B187" s="24"/>
      <c r="C187" s="5" t="s">
        <v>1</v>
      </c>
      <c r="D187" s="5"/>
      <c r="E187" s="5"/>
      <c r="F187" s="5"/>
      <c r="G187" s="5"/>
      <c r="H187" s="5"/>
      <c r="I187" s="5"/>
      <c r="J187" s="5"/>
    </row>
    <row r="188" customFormat="false" ht="14.25" hidden="false" customHeight="false" outlineLevel="0" collapsed="false">
      <c r="A188" s="21"/>
      <c r="B188" s="24"/>
      <c r="C188" s="5" t="s">
        <v>2</v>
      </c>
      <c r="D188" s="5"/>
      <c r="E188" s="5"/>
      <c r="F188" s="5"/>
      <c r="G188" s="5" t="s">
        <v>3</v>
      </c>
      <c r="H188" s="5"/>
      <c r="I188" s="5"/>
      <c r="J188" s="5"/>
    </row>
    <row r="189" customFormat="false" ht="27" hidden="false" customHeight="true" outlineLevel="0" collapsed="false">
      <c r="A189" s="21"/>
      <c r="B189" s="24"/>
      <c r="C189" s="5" t="s">
        <v>4</v>
      </c>
      <c r="D189" s="5"/>
      <c r="E189" s="6" t="s">
        <v>5</v>
      </c>
      <c r="F189" s="6"/>
      <c r="G189" s="5" t="s">
        <v>4</v>
      </c>
      <c r="H189" s="5"/>
      <c r="I189" s="6" t="s">
        <v>5</v>
      </c>
      <c r="J189" s="6"/>
    </row>
    <row r="190" customFormat="false" ht="14.25" hidden="false" customHeight="false" outlineLevel="0" collapsed="false">
      <c r="A190" s="21"/>
      <c r="B190" s="24"/>
      <c r="C190" s="5" t="n">
        <v>2005</v>
      </c>
      <c r="D190" s="5" t="n">
        <v>2006</v>
      </c>
      <c r="E190" s="5" t="n">
        <v>2005</v>
      </c>
      <c r="F190" s="5" t="n">
        <v>2006</v>
      </c>
      <c r="G190" s="5" t="n">
        <v>2005</v>
      </c>
      <c r="H190" s="5" t="n">
        <v>2006</v>
      </c>
      <c r="I190" s="5" t="n">
        <v>2005</v>
      </c>
      <c r="J190" s="5" t="n">
        <v>2006</v>
      </c>
    </row>
    <row r="191" customFormat="false" ht="19.5" hidden="false" customHeight="true" outlineLevel="0" collapsed="false">
      <c r="A191" s="21"/>
      <c r="B191" s="8" t="s">
        <v>6</v>
      </c>
      <c r="C191" s="5" t="n">
        <v>937</v>
      </c>
      <c r="D191" s="5" t="n">
        <v>920</v>
      </c>
      <c r="E191" s="10" t="n">
        <v>15.1</v>
      </c>
      <c r="F191" s="10" t="n">
        <f aca="false">D191*10000/622890</f>
        <v>14.7698630576827</v>
      </c>
      <c r="G191" s="5" t="n">
        <v>157</v>
      </c>
      <c r="H191" s="5" t="n">
        <v>135</v>
      </c>
      <c r="I191" s="10" t="n">
        <v>8.89</v>
      </c>
      <c r="J191" s="10" t="n">
        <f aca="false">H191*10000/179658</f>
        <v>7.51427712654043</v>
      </c>
    </row>
    <row r="192" customFormat="false" ht="27.75" hidden="false" customHeight="true" outlineLevel="0" collapsed="false">
      <c r="A192" s="21"/>
      <c r="B192" s="11" t="s">
        <v>7</v>
      </c>
      <c r="C192" s="12" t="n">
        <v>7</v>
      </c>
      <c r="D192" s="12" t="n">
        <v>4</v>
      </c>
      <c r="E192" s="14" t="n">
        <v>0.1</v>
      </c>
      <c r="F192" s="14" t="n">
        <f aca="false">D192*10000/622890</f>
        <v>0.0642167959029684</v>
      </c>
      <c r="G192" s="12" t="s">
        <v>24</v>
      </c>
      <c r="H192" s="12" t="s">
        <v>24</v>
      </c>
      <c r="I192" s="12" t="s">
        <v>24</v>
      </c>
      <c r="J192" s="14" t="s">
        <v>24</v>
      </c>
    </row>
    <row r="193" customFormat="false" ht="19.5" hidden="false" customHeight="true" outlineLevel="0" collapsed="false">
      <c r="A193" s="21"/>
      <c r="B193" s="15" t="s">
        <v>8</v>
      </c>
      <c r="C193" s="12" t="n">
        <v>98</v>
      </c>
      <c r="D193" s="12" t="n">
        <v>117</v>
      </c>
      <c r="E193" s="14" t="n">
        <v>1.5</v>
      </c>
      <c r="F193" s="14" t="n">
        <f aca="false">D193*10000/622890</f>
        <v>1.87834128016183</v>
      </c>
      <c r="G193" s="12" t="n">
        <v>3</v>
      </c>
      <c r="H193" s="12" t="n">
        <v>5</v>
      </c>
      <c r="I193" s="14" t="n">
        <v>0.1</v>
      </c>
      <c r="J193" s="14" t="n">
        <f aca="false">H193*10000/179658</f>
        <v>0.278306560242238</v>
      </c>
    </row>
    <row r="194" customFormat="false" ht="27" hidden="false" customHeight="true" outlineLevel="0" collapsed="false">
      <c r="A194" s="21"/>
      <c r="B194" s="11" t="s">
        <v>9</v>
      </c>
      <c r="C194" s="12" t="n">
        <v>1</v>
      </c>
      <c r="D194" s="12" t="n">
        <v>7</v>
      </c>
      <c r="E194" s="14" t="n">
        <v>0.01</v>
      </c>
      <c r="F194" s="14" t="n">
        <f aca="false">D194*10000/622890</f>
        <v>0.112379392830195</v>
      </c>
      <c r="G194" s="12" t="n">
        <v>5</v>
      </c>
      <c r="H194" s="12" t="n">
        <v>3</v>
      </c>
      <c r="I194" s="14" t="n">
        <v>0.2</v>
      </c>
      <c r="J194" s="14" t="n">
        <f aca="false">H194*10000/179658</f>
        <v>0.166983936145343</v>
      </c>
    </row>
    <row r="195" customFormat="false" ht="27" hidden="false" customHeight="true" outlineLevel="0" collapsed="false">
      <c r="A195" s="21"/>
      <c r="B195" s="11" t="s">
        <v>10</v>
      </c>
      <c r="C195" s="12" t="n">
        <v>43</v>
      </c>
      <c r="D195" s="12" t="n">
        <v>29</v>
      </c>
      <c r="E195" s="14" t="n">
        <v>0.6</v>
      </c>
      <c r="F195" s="14" t="n">
        <f aca="false">D195*10000/622890</f>
        <v>0.465571770296521</v>
      </c>
      <c r="G195" s="12" t="n">
        <v>8</v>
      </c>
      <c r="H195" s="12" t="n">
        <v>5</v>
      </c>
      <c r="I195" s="14" t="n">
        <v>0.4</v>
      </c>
      <c r="J195" s="14" t="n">
        <f aca="false">H195*10000/179658</f>
        <v>0.278306560242238</v>
      </c>
    </row>
    <row r="196" customFormat="false" ht="24.75" hidden="false" customHeight="true" outlineLevel="0" collapsed="false">
      <c r="A196" s="21"/>
      <c r="B196" s="11" t="s">
        <v>11</v>
      </c>
      <c r="C196" s="12" t="n">
        <v>15</v>
      </c>
      <c r="D196" s="12" t="n">
        <v>13</v>
      </c>
      <c r="E196" s="14" t="n">
        <v>0.2</v>
      </c>
      <c r="F196" s="14" t="n">
        <f aca="false">D196*10000/622890</f>
        <v>0.208704586684647</v>
      </c>
      <c r="G196" s="12" t="n">
        <v>2</v>
      </c>
      <c r="H196" s="12" t="n">
        <v>2</v>
      </c>
      <c r="I196" s="14" t="n">
        <v>0.1</v>
      </c>
      <c r="J196" s="14" t="n">
        <f aca="false">H196*10000/179658</f>
        <v>0.111322624096895</v>
      </c>
    </row>
    <row r="197" customFormat="false" ht="18" hidden="false" customHeight="true" outlineLevel="0" collapsed="false">
      <c r="A197" s="21"/>
      <c r="B197" s="11" t="s">
        <v>12</v>
      </c>
      <c r="C197" s="12" t="n">
        <v>80</v>
      </c>
      <c r="D197" s="12" t="n">
        <v>92</v>
      </c>
      <c r="E197" s="14" t="n">
        <v>1.29</v>
      </c>
      <c r="F197" s="14" t="n">
        <f aca="false">D197*10000/622890</f>
        <v>1.47698630576827</v>
      </c>
      <c r="G197" s="12" t="n">
        <v>61</v>
      </c>
      <c r="H197" s="12" t="n">
        <v>41</v>
      </c>
      <c r="I197" s="14" t="n">
        <v>3.4</v>
      </c>
      <c r="J197" s="14" t="n">
        <f aca="false">H197*10000/179658</f>
        <v>2.28211379398635</v>
      </c>
    </row>
    <row r="198" customFormat="false" ht="18" hidden="false" customHeight="true" outlineLevel="0" collapsed="false">
      <c r="A198" s="21"/>
      <c r="B198" s="11" t="s">
        <v>13</v>
      </c>
      <c r="C198" s="12" t="n">
        <v>133</v>
      </c>
      <c r="D198" s="12" t="n">
        <v>138</v>
      </c>
      <c r="E198" s="14" t="n">
        <v>2.1</v>
      </c>
      <c r="F198" s="14" t="n">
        <f aca="false">D198*10000/622890</f>
        <v>2.21547945865241</v>
      </c>
      <c r="G198" s="12" t="n">
        <v>7</v>
      </c>
      <c r="H198" s="12" t="n">
        <v>4</v>
      </c>
      <c r="I198" s="14" t="n">
        <v>0.39</v>
      </c>
      <c r="J198" s="14" t="n">
        <f aca="false">H198*10000/179658</f>
        <v>0.22264524819379</v>
      </c>
    </row>
    <row r="199" customFormat="false" ht="21" hidden="false" customHeight="true" outlineLevel="0" collapsed="false">
      <c r="A199" s="21"/>
      <c r="B199" s="11" t="s">
        <v>14</v>
      </c>
      <c r="C199" s="12" t="n">
        <v>11</v>
      </c>
      <c r="D199" s="12" t="n">
        <v>23</v>
      </c>
      <c r="E199" s="14" t="n">
        <v>0.1</v>
      </c>
      <c r="F199" s="14" t="n">
        <f aca="false">D199*10000/622890</f>
        <v>0.369246576442068</v>
      </c>
      <c r="G199" s="12" t="n">
        <v>12</v>
      </c>
      <c r="H199" s="12" t="n">
        <v>6</v>
      </c>
      <c r="I199" s="14" t="n">
        <v>0.6</v>
      </c>
      <c r="J199" s="14" t="n">
        <f aca="false">H199*10000/179658</f>
        <v>0.333967872290686</v>
      </c>
    </row>
    <row r="200" customFormat="false" ht="19.5" hidden="false" customHeight="true" outlineLevel="0" collapsed="false">
      <c r="A200" s="21"/>
      <c r="B200" s="11" t="s">
        <v>15</v>
      </c>
      <c r="C200" s="12" t="n">
        <v>267</v>
      </c>
      <c r="D200" s="12" t="n">
        <v>260</v>
      </c>
      <c r="E200" s="14" t="n">
        <v>4.3</v>
      </c>
      <c r="F200" s="14" t="n">
        <f aca="false">D200*10000/622890</f>
        <v>4.17409173369295</v>
      </c>
      <c r="G200" s="12" t="n">
        <v>1</v>
      </c>
      <c r="H200" s="12" t="n">
        <v>2</v>
      </c>
      <c r="I200" s="14" t="n">
        <v>0.05</v>
      </c>
      <c r="J200" s="14" t="n">
        <f aca="false">H200*10000/179658</f>
        <v>0.111322624096895</v>
      </c>
    </row>
    <row r="201" customFormat="false" ht="20.25" hidden="false" customHeight="true" outlineLevel="0" collapsed="false">
      <c r="A201" s="21"/>
      <c r="B201" s="11" t="s">
        <v>16</v>
      </c>
      <c r="C201" s="12" t="n">
        <v>58</v>
      </c>
      <c r="D201" s="12" t="n">
        <v>30</v>
      </c>
      <c r="E201" s="14" t="n">
        <v>0.9</v>
      </c>
      <c r="F201" s="14" t="n">
        <f aca="false">D201*10000/622890</f>
        <v>0.481625969272263</v>
      </c>
      <c r="G201" s="12" t="n">
        <v>5</v>
      </c>
      <c r="H201" s="12" t="n">
        <v>3</v>
      </c>
      <c r="I201" s="14" t="n">
        <v>0.2</v>
      </c>
      <c r="J201" s="14" t="n">
        <f aca="false">H201*10000/179658</f>
        <v>0.166983936145343</v>
      </c>
    </row>
    <row r="202" customFormat="false" ht="20.25" hidden="false" customHeight="true" outlineLevel="0" collapsed="false">
      <c r="A202" s="21"/>
      <c r="B202" s="11" t="s">
        <v>17</v>
      </c>
      <c r="C202" s="12" t="n">
        <v>30</v>
      </c>
      <c r="D202" s="12" t="n">
        <v>17</v>
      </c>
      <c r="E202" s="14" t="n">
        <v>0.4</v>
      </c>
      <c r="F202" s="14" t="n">
        <f aca="false">D202*10000/622890</f>
        <v>0.272921382587616</v>
      </c>
      <c r="G202" s="12" t="n">
        <v>1</v>
      </c>
      <c r="H202" s="12" t="n">
        <v>1</v>
      </c>
      <c r="I202" s="12" t="n">
        <v>0.1</v>
      </c>
      <c r="J202" s="14" t="n">
        <f aca="false">H202*10000/179658</f>
        <v>0.0556613120484476</v>
      </c>
    </row>
    <row r="203" customFormat="false" ht="20.25" hidden="false" customHeight="true" outlineLevel="0" collapsed="false">
      <c r="A203" s="21"/>
      <c r="B203" s="11" t="s">
        <v>18</v>
      </c>
      <c r="C203" s="12" t="n">
        <v>5</v>
      </c>
      <c r="D203" s="12" t="n">
        <v>2</v>
      </c>
      <c r="E203" s="14" t="n">
        <v>0.08</v>
      </c>
      <c r="F203" s="18" t="n">
        <f aca="false">D203*10000/622890</f>
        <v>0.0321083979514842</v>
      </c>
      <c r="G203" s="12" t="s">
        <v>24</v>
      </c>
      <c r="H203" s="12" t="s">
        <v>24</v>
      </c>
      <c r="I203" s="12" t="s">
        <v>24</v>
      </c>
      <c r="J203" s="14" t="s">
        <v>24</v>
      </c>
    </row>
    <row r="204" customFormat="false" ht="30" hidden="false" customHeight="false" outlineLevel="0" collapsed="false">
      <c r="A204" s="21"/>
      <c r="B204" s="11" t="s">
        <v>19</v>
      </c>
      <c r="C204" s="12" t="n">
        <v>76</v>
      </c>
      <c r="D204" s="12" t="n">
        <v>61</v>
      </c>
      <c r="E204" s="14" t="n">
        <v>1.2</v>
      </c>
      <c r="F204" s="14" t="n">
        <f aca="false">D204*10000/622890</f>
        <v>0.979306137520268</v>
      </c>
      <c r="G204" s="12" t="n">
        <v>6</v>
      </c>
      <c r="H204" s="12" t="n">
        <v>8</v>
      </c>
      <c r="I204" s="14" t="n">
        <v>0.3</v>
      </c>
      <c r="J204" s="14" t="n">
        <f aca="false">H204*10000/179658</f>
        <v>0.445290496387581</v>
      </c>
    </row>
    <row r="205" customFormat="false" ht="22.5" hidden="false" customHeight="true" outlineLevel="0" collapsed="false">
      <c r="A205" s="21"/>
      <c r="B205" s="11" t="s">
        <v>20</v>
      </c>
      <c r="C205" s="12" t="n">
        <v>17</v>
      </c>
      <c r="D205" s="12" t="n">
        <v>16</v>
      </c>
      <c r="E205" s="14" t="n">
        <v>0.2</v>
      </c>
      <c r="F205" s="14" t="n">
        <f aca="false">D205*10000/622890</f>
        <v>0.256867183611874</v>
      </c>
      <c r="G205" s="12" t="n">
        <v>4</v>
      </c>
      <c r="H205" s="12" t="n">
        <v>5</v>
      </c>
      <c r="I205" s="14" t="n">
        <v>0.2</v>
      </c>
      <c r="J205" s="14" t="n">
        <f aca="false">H205*10000/179658</f>
        <v>0.278306560242238</v>
      </c>
    </row>
    <row r="206" customFormat="false" ht="18.75" hidden="false" customHeight="true" outlineLevel="0" collapsed="false">
      <c r="A206" s="21"/>
      <c r="B206" s="11" t="s">
        <v>21</v>
      </c>
      <c r="C206" s="12" t="n">
        <v>15</v>
      </c>
      <c r="D206" s="12" t="n">
        <v>11</v>
      </c>
      <c r="E206" s="14" t="n">
        <v>0.2</v>
      </c>
      <c r="F206" s="14" t="n">
        <f aca="false">D206*10000/622890</f>
        <v>0.176596188733163</v>
      </c>
      <c r="G206" s="12" t="n">
        <v>41</v>
      </c>
      <c r="H206" s="12" t="n">
        <v>45</v>
      </c>
      <c r="I206" s="14" t="n">
        <v>2.3</v>
      </c>
      <c r="J206" s="14" t="n">
        <f aca="false">H206*10000/179658</f>
        <v>2.50475904218014</v>
      </c>
    </row>
    <row r="207" customFormat="false" ht="24" hidden="false" customHeight="true" outlineLevel="0" collapsed="false">
      <c r="A207" s="21"/>
      <c r="B207" s="15" t="s">
        <v>25</v>
      </c>
      <c r="C207" s="12" t="n">
        <v>76</v>
      </c>
      <c r="D207" s="12" t="n">
        <v>84</v>
      </c>
      <c r="E207" s="14" t="n">
        <v>1.2</v>
      </c>
      <c r="F207" s="14" t="n">
        <f aca="false">D207*10000/622890</f>
        <v>1.34855271396234</v>
      </c>
      <c r="G207" s="12" t="n">
        <v>1</v>
      </c>
      <c r="H207" s="12" t="n">
        <v>4</v>
      </c>
      <c r="I207" s="14" t="n">
        <v>0.1</v>
      </c>
      <c r="J207" s="14" t="n">
        <f aca="false">H207*10000/179658</f>
        <v>0.22264524819379</v>
      </c>
    </row>
    <row r="208" customFormat="false" ht="15.75" hidden="false" customHeight="false" outlineLevel="0" collapsed="false">
      <c r="A208" s="26"/>
      <c r="B208" s="2" t="s">
        <v>36</v>
      </c>
      <c r="C208" s="2"/>
      <c r="D208" s="2"/>
      <c r="E208" s="2"/>
      <c r="F208" s="2"/>
      <c r="G208" s="2"/>
      <c r="H208" s="2"/>
      <c r="I208" s="2"/>
      <c r="J208" s="2"/>
    </row>
    <row r="209" customFormat="false" ht="15.75" hidden="false" customHeight="false" outlineLevel="0" collapsed="false">
      <c r="A209" s="26"/>
      <c r="B209" s="22"/>
      <c r="C209" s="22"/>
      <c r="D209" s="22"/>
      <c r="E209" s="22"/>
      <c r="F209" s="22"/>
      <c r="G209" s="22"/>
      <c r="H209" s="23"/>
      <c r="I209" s="23"/>
      <c r="J209" s="23"/>
    </row>
    <row r="210" customFormat="false" ht="14.25" hidden="false" customHeight="false" outlineLevel="0" collapsed="false">
      <c r="A210" s="1" t="n">
        <v>111</v>
      </c>
      <c r="B210" s="24"/>
      <c r="C210" s="5" t="s">
        <v>1</v>
      </c>
      <c r="D210" s="5"/>
      <c r="E210" s="5"/>
      <c r="F210" s="5"/>
      <c r="G210" s="5"/>
      <c r="H210" s="5"/>
      <c r="I210" s="5"/>
      <c r="J210" s="5"/>
    </row>
    <row r="211" customFormat="false" ht="14.25" hidden="false" customHeight="false" outlineLevel="0" collapsed="false">
      <c r="A211" s="1"/>
      <c r="B211" s="24"/>
      <c r="C211" s="5" t="s">
        <v>2</v>
      </c>
      <c r="D211" s="5"/>
      <c r="E211" s="5"/>
      <c r="F211" s="5"/>
      <c r="G211" s="5" t="s">
        <v>3</v>
      </c>
      <c r="H211" s="5"/>
      <c r="I211" s="5"/>
      <c r="J211" s="5"/>
    </row>
    <row r="212" customFormat="false" ht="27.75" hidden="false" customHeight="true" outlineLevel="0" collapsed="false">
      <c r="A212" s="1"/>
      <c r="B212" s="24"/>
      <c r="C212" s="5" t="s">
        <v>4</v>
      </c>
      <c r="D212" s="5"/>
      <c r="E212" s="6" t="s">
        <v>5</v>
      </c>
      <c r="F212" s="6"/>
      <c r="G212" s="5" t="s">
        <v>4</v>
      </c>
      <c r="H212" s="5"/>
      <c r="I212" s="6" t="s">
        <v>5</v>
      </c>
      <c r="J212" s="6"/>
    </row>
    <row r="213" customFormat="false" ht="14.25" hidden="false" customHeight="false" outlineLevel="0" collapsed="false">
      <c r="A213" s="1"/>
      <c r="B213" s="24"/>
      <c r="C213" s="5" t="n">
        <v>2005</v>
      </c>
      <c r="D213" s="5" t="n">
        <v>2006</v>
      </c>
      <c r="E213" s="5" t="n">
        <v>2005</v>
      </c>
      <c r="F213" s="5" t="n">
        <v>2006</v>
      </c>
      <c r="G213" s="5" t="n">
        <v>2005</v>
      </c>
      <c r="H213" s="5" t="n">
        <v>2006</v>
      </c>
      <c r="I213" s="5" t="n">
        <v>2005</v>
      </c>
      <c r="J213" s="5" t="n">
        <v>2006</v>
      </c>
    </row>
    <row r="214" customFormat="false" ht="19.5" hidden="false" customHeight="true" outlineLevel="0" collapsed="false">
      <c r="A214" s="1"/>
      <c r="B214" s="8" t="s">
        <v>6</v>
      </c>
      <c r="C214" s="5" t="n">
        <v>466</v>
      </c>
      <c r="D214" s="5" t="n">
        <v>375</v>
      </c>
      <c r="E214" s="10" t="n">
        <v>26.8</v>
      </c>
      <c r="F214" s="10" t="n">
        <f aca="false">D214*10000/174322</f>
        <v>21.5119147325065</v>
      </c>
      <c r="G214" s="5" t="n">
        <v>165</v>
      </c>
      <c r="H214" s="5" t="n">
        <v>128</v>
      </c>
      <c r="I214" s="10" t="n">
        <v>21.3</v>
      </c>
      <c r="J214" s="10" t="n">
        <f aca="false">H214*10000/75624</f>
        <v>16.9258436475193</v>
      </c>
    </row>
    <row r="215" customFormat="false" ht="26.25" hidden="false" customHeight="true" outlineLevel="0" collapsed="false">
      <c r="A215" s="1"/>
      <c r="B215" s="11" t="s">
        <v>7</v>
      </c>
      <c r="C215" s="12" t="n">
        <v>3</v>
      </c>
      <c r="D215" s="12" t="n">
        <v>1</v>
      </c>
      <c r="E215" s="14" t="n">
        <v>0.17</v>
      </c>
      <c r="F215" s="14" t="n">
        <f aca="false">D215*10000/174322</f>
        <v>0.0573651059533507</v>
      </c>
      <c r="G215" s="12" t="n">
        <v>3</v>
      </c>
      <c r="H215" s="12" t="s">
        <v>24</v>
      </c>
      <c r="I215" s="12" t="n">
        <v>0.38</v>
      </c>
      <c r="J215" s="14" t="s">
        <v>24</v>
      </c>
    </row>
    <row r="216" customFormat="false" ht="19.5" hidden="false" customHeight="true" outlineLevel="0" collapsed="false">
      <c r="A216" s="1"/>
      <c r="B216" s="15" t="s">
        <v>8</v>
      </c>
      <c r="C216" s="12" t="n">
        <v>28</v>
      </c>
      <c r="D216" s="12" t="n">
        <v>17</v>
      </c>
      <c r="E216" s="14" t="n">
        <v>1.6</v>
      </c>
      <c r="F216" s="14" t="n">
        <f aca="false">D216*10000/174322</f>
        <v>0.975206801206962</v>
      </c>
      <c r="G216" s="12" t="s">
        <v>24</v>
      </c>
      <c r="H216" s="12" t="s">
        <v>24</v>
      </c>
      <c r="I216" s="14" t="s">
        <v>24</v>
      </c>
      <c r="J216" s="14" t="s">
        <v>24</v>
      </c>
    </row>
    <row r="217" customFormat="false" ht="25.5" hidden="false" customHeight="true" outlineLevel="0" collapsed="false">
      <c r="A217" s="1"/>
      <c r="B217" s="11" t="s">
        <v>9</v>
      </c>
      <c r="C217" s="12" t="n">
        <v>4</v>
      </c>
      <c r="D217" s="12" t="n">
        <v>3</v>
      </c>
      <c r="E217" s="14" t="n">
        <v>0.2</v>
      </c>
      <c r="F217" s="14" t="n">
        <f aca="false">D217*10000/174322</f>
        <v>0.172095317860052</v>
      </c>
      <c r="G217" s="12" t="n">
        <v>2</v>
      </c>
      <c r="H217" s="12" t="n">
        <v>1</v>
      </c>
      <c r="I217" s="14" t="n">
        <v>0.2</v>
      </c>
      <c r="J217" s="14" t="n">
        <f aca="false">H217*10000/75624</f>
        <v>0.132233153496245</v>
      </c>
    </row>
    <row r="218" customFormat="false" ht="25.5" hidden="false" customHeight="true" outlineLevel="0" collapsed="false">
      <c r="A218" s="1"/>
      <c r="B218" s="11" t="s">
        <v>10</v>
      </c>
      <c r="C218" s="12" t="n">
        <v>39</v>
      </c>
      <c r="D218" s="12" t="n">
        <v>32</v>
      </c>
      <c r="E218" s="14" t="n">
        <v>2.2</v>
      </c>
      <c r="F218" s="14" t="n">
        <f aca="false">D218*10000/174322</f>
        <v>1.83568339050722</v>
      </c>
      <c r="G218" s="12" t="n">
        <v>5</v>
      </c>
      <c r="H218" s="12" t="n">
        <v>1</v>
      </c>
      <c r="I218" s="14" t="n">
        <v>0.6</v>
      </c>
      <c r="J218" s="14" t="n">
        <f aca="false">H218*10000/75624</f>
        <v>0.132233153496245</v>
      </c>
    </row>
    <row r="219" customFormat="false" ht="24.75" hidden="false" customHeight="true" outlineLevel="0" collapsed="false">
      <c r="A219" s="1"/>
      <c r="B219" s="11" t="s">
        <v>11</v>
      </c>
      <c r="C219" s="12" t="n">
        <v>17</v>
      </c>
      <c r="D219" s="12" t="n">
        <v>4</v>
      </c>
      <c r="E219" s="14" t="n">
        <v>0.98</v>
      </c>
      <c r="F219" s="14" t="n">
        <f aca="false">D219*10000/174322</f>
        <v>0.229460423813403</v>
      </c>
      <c r="G219" s="12" t="n">
        <v>6</v>
      </c>
      <c r="H219" s="12" t="n">
        <v>1</v>
      </c>
      <c r="I219" s="14" t="n">
        <v>0.77</v>
      </c>
      <c r="J219" s="14" t="n">
        <f aca="false">H219*10000/75624</f>
        <v>0.132233153496245</v>
      </c>
    </row>
    <row r="220" customFormat="false" ht="19.5" hidden="false" customHeight="true" outlineLevel="0" collapsed="false">
      <c r="A220" s="1"/>
      <c r="B220" s="11" t="s">
        <v>12</v>
      </c>
      <c r="C220" s="12" t="n">
        <v>66</v>
      </c>
      <c r="D220" s="12" t="n">
        <v>50</v>
      </c>
      <c r="E220" s="14" t="n">
        <v>3.8</v>
      </c>
      <c r="F220" s="14" t="n">
        <f aca="false">D220*10000/174322</f>
        <v>2.86825529766753</v>
      </c>
      <c r="G220" s="12" t="n">
        <v>52</v>
      </c>
      <c r="H220" s="12" t="n">
        <v>36</v>
      </c>
      <c r="I220" s="14" t="n">
        <v>6.7</v>
      </c>
      <c r="J220" s="14" t="n">
        <f aca="false">H220*10000/75624</f>
        <v>4.76039352586481</v>
      </c>
    </row>
    <row r="221" customFormat="false" ht="19.5" hidden="false" customHeight="true" outlineLevel="0" collapsed="false">
      <c r="A221" s="1"/>
      <c r="B221" s="11" t="s">
        <v>13</v>
      </c>
      <c r="C221" s="12" t="n">
        <v>45</v>
      </c>
      <c r="D221" s="12" t="n">
        <v>55</v>
      </c>
      <c r="E221" s="14" t="n">
        <v>2.59</v>
      </c>
      <c r="F221" s="14" t="n">
        <f aca="false">D221*10000/174322</f>
        <v>3.15508082743429</v>
      </c>
      <c r="G221" s="12" t="n">
        <v>9</v>
      </c>
      <c r="H221" s="12" t="n">
        <v>17</v>
      </c>
      <c r="I221" s="14" t="n">
        <v>1.16</v>
      </c>
      <c r="J221" s="14" t="n">
        <f aca="false">H221*10000/75624</f>
        <v>2.24796360943616</v>
      </c>
    </row>
    <row r="222" customFormat="false" ht="19.5" hidden="false" customHeight="true" outlineLevel="0" collapsed="false">
      <c r="A222" s="1"/>
      <c r="B222" s="11" t="s">
        <v>14</v>
      </c>
      <c r="C222" s="12" t="n">
        <v>8</v>
      </c>
      <c r="D222" s="12" t="n">
        <v>9</v>
      </c>
      <c r="E222" s="14" t="n">
        <v>0.46</v>
      </c>
      <c r="F222" s="14" t="n">
        <f aca="false">D222*10000/174322</f>
        <v>0.516285953580156</v>
      </c>
      <c r="G222" s="12" t="n">
        <v>2</v>
      </c>
      <c r="H222" s="12" t="n">
        <v>5</v>
      </c>
      <c r="I222" s="14" t="n">
        <v>0.2</v>
      </c>
      <c r="J222" s="14" t="n">
        <f aca="false">H222*10000/75624</f>
        <v>0.661165767481223</v>
      </c>
    </row>
    <row r="223" customFormat="false" ht="19.5" hidden="false" customHeight="true" outlineLevel="0" collapsed="false">
      <c r="A223" s="1"/>
      <c r="B223" s="11" t="s">
        <v>15</v>
      </c>
      <c r="C223" s="12" t="n">
        <v>96</v>
      </c>
      <c r="D223" s="12" t="n">
        <v>80</v>
      </c>
      <c r="E223" s="14" t="n">
        <v>5.5</v>
      </c>
      <c r="F223" s="14" t="n">
        <f aca="false">D223*10000/174322</f>
        <v>4.58920847626806</v>
      </c>
      <c r="G223" s="12" t="s">
        <v>24</v>
      </c>
      <c r="H223" s="12" t="s">
        <v>24</v>
      </c>
      <c r="I223" s="14" t="s">
        <v>24</v>
      </c>
      <c r="J223" s="14" t="s">
        <v>24</v>
      </c>
    </row>
    <row r="224" customFormat="false" ht="19.5" hidden="false" customHeight="true" outlineLevel="0" collapsed="false">
      <c r="A224" s="1"/>
      <c r="B224" s="11" t="s">
        <v>16</v>
      </c>
      <c r="C224" s="12" t="n">
        <v>25</v>
      </c>
      <c r="D224" s="12" t="n">
        <v>23</v>
      </c>
      <c r="E224" s="14" t="n">
        <v>1.4</v>
      </c>
      <c r="F224" s="14" t="n">
        <f aca="false">D224*10000/174322</f>
        <v>1.31939743692707</v>
      </c>
      <c r="G224" s="12" t="n">
        <v>5</v>
      </c>
      <c r="H224" s="12" t="s">
        <v>24</v>
      </c>
      <c r="I224" s="14" t="n">
        <v>0.6</v>
      </c>
      <c r="J224" s="14" t="s">
        <v>24</v>
      </c>
    </row>
    <row r="225" customFormat="false" ht="19.5" hidden="false" customHeight="true" outlineLevel="0" collapsed="false">
      <c r="A225" s="1"/>
      <c r="B225" s="11" t="s">
        <v>17</v>
      </c>
      <c r="C225" s="12" t="n">
        <v>22</v>
      </c>
      <c r="D225" s="12" t="n">
        <v>20</v>
      </c>
      <c r="E225" s="14" t="n">
        <v>1.26</v>
      </c>
      <c r="F225" s="14" t="n">
        <f aca="false">D225*10000/174322</f>
        <v>1.14730211906701</v>
      </c>
      <c r="G225" s="12" t="s">
        <v>24</v>
      </c>
      <c r="H225" s="12" t="s">
        <v>24</v>
      </c>
      <c r="I225" s="12" t="s">
        <v>24</v>
      </c>
      <c r="J225" s="14" t="s">
        <v>24</v>
      </c>
    </row>
    <row r="226" customFormat="false" ht="19.5" hidden="false" customHeight="true" outlineLevel="0" collapsed="false">
      <c r="A226" s="1"/>
      <c r="B226" s="11" t="s">
        <v>18</v>
      </c>
      <c r="C226" s="12" t="n">
        <v>2</v>
      </c>
      <c r="D226" s="12" t="s">
        <v>24</v>
      </c>
      <c r="E226" s="14" t="n">
        <v>0.1</v>
      </c>
      <c r="F226" s="14" t="s">
        <v>24</v>
      </c>
      <c r="G226" s="12" t="s">
        <v>24</v>
      </c>
      <c r="H226" s="12" t="s">
        <v>24</v>
      </c>
      <c r="I226" s="12" t="s">
        <v>24</v>
      </c>
      <c r="J226" s="14" t="s">
        <v>24</v>
      </c>
    </row>
    <row r="227" customFormat="false" ht="25.5" hidden="false" customHeight="true" outlineLevel="0" collapsed="false">
      <c r="A227" s="1"/>
      <c r="B227" s="11" t="s">
        <v>19</v>
      </c>
      <c r="C227" s="12" t="n">
        <v>33</v>
      </c>
      <c r="D227" s="12" t="n">
        <v>37</v>
      </c>
      <c r="E227" s="14" t="n">
        <v>1.9</v>
      </c>
      <c r="F227" s="14" t="n">
        <f aca="false">D227*10000/174322</f>
        <v>2.12250892027398</v>
      </c>
      <c r="G227" s="12" t="n">
        <v>35</v>
      </c>
      <c r="H227" s="12" t="n">
        <v>28</v>
      </c>
      <c r="I227" s="14" t="n">
        <v>4.5</v>
      </c>
      <c r="J227" s="14" t="n">
        <f aca="false">H227*10000/75624</f>
        <v>3.70252829789485</v>
      </c>
    </row>
    <row r="228" customFormat="false" ht="19.5" hidden="false" customHeight="true" outlineLevel="0" collapsed="false">
      <c r="A228" s="1"/>
      <c r="B228" s="11" t="s">
        <v>20</v>
      </c>
      <c r="C228" s="12" t="n">
        <v>13</v>
      </c>
      <c r="D228" s="12" t="n">
        <v>15</v>
      </c>
      <c r="E228" s="14" t="n">
        <v>0.7</v>
      </c>
      <c r="F228" s="14" t="n">
        <f aca="false">D228*10000/174322</f>
        <v>0.86047658930026</v>
      </c>
      <c r="G228" s="12" t="n">
        <v>2</v>
      </c>
      <c r="H228" s="12" t="n">
        <v>3</v>
      </c>
      <c r="I228" s="14" t="n">
        <v>0.2</v>
      </c>
      <c r="J228" s="14" t="n">
        <f aca="false">H228*10000/75624</f>
        <v>0.396699460488734</v>
      </c>
    </row>
    <row r="229" customFormat="false" ht="19.5" hidden="false" customHeight="true" outlineLevel="0" collapsed="false">
      <c r="A229" s="1"/>
      <c r="B229" s="11" t="s">
        <v>21</v>
      </c>
      <c r="C229" s="12" t="n">
        <v>15</v>
      </c>
      <c r="D229" s="12" t="n">
        <v>6</v>
      </c>
      <c r="E229" s="14" t="n">
        <v>0.8</v>
      </c>
      <c r="F229" s="14" t="n">
        <f aca="false">D229*10000/174322</f>
        <v>0.344190635720104</v>
      </c>
      <c r="G229" s="12" t="n">
        <v>34</v>
      </c>
      <c r="H229" s="12" t="n">
        <v>25</v>
      </c>
      <c r="I229" s="14" t="n">
        <v>4.4</v>
      </c>
      <c r="J229" s="14" t="n">
        <f aca="false">H229*10000/75624</f>
        <v>3.30582883740611</v>
      </c>
    </row>
    <row r="230" customFormat="false" ht="19.5" hidden="false" customHeight="true" outlineLevel="0" collapsed="false">
      <c r="A230" s="1"/>
      <c r="B230" s="15" t="s">
        <v>25</v>
      </c>
      <c r="C230" s="12" t="n">
        <v>37</v>
      </c>
      <c r="D230" s="12" t="n">
        <v>17</v>
      </c>
      <c r="E230" s="14" t="n">
        <v>2.1</v>
      </c>
      <c r="F230" s="14" t="n">
        <f aca="false">D230*10000/174322</f>
        <v>0.975206801206962</v>
      </c>
      <c r="G230" s="12" t="n">
        <v>4</v>
      </c>
      <c r="H230" s="12" t="n">
        <v>9</v>
      </c>
      <c r="I230" s="14" t="n">
        <v>0.5</v>
      </c>
      <c r="J230" s="14" t="n">
        <f aca="false">H230*10000/75624</f>
        <v>1.1900983814662</v>
      </c>
    </row>
    <row r="231" customFormat="false" ht="15.7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</row>
  </sheetData>
  <mergeCells count="110">
    <mergeCell ref="A1:A23"/>
    <mergeCell ref="B1:J1"/>
    <mergeCell ref="I2:J2"/>
    <mergeCell ref="B3:B6"/>
    <mergeCell ref="C3:J3"/>
    <mergeCell ref="C4:F4"/>
    <mergeCell ref="G4:J4"/>
    <mergeCell ref="C5:D5"/>
    <mergeCell ref="E5:F5"/>
    <mergeCell ref="G5:H5"/>
    <mergeCell ref="I5:J5"/>
    <mergeCell ref="A24:A46"/>
    <mergeCell ref="B24:J24"/>
    <mergeCell ref="H25:J25"/>
    <mergeCell ref="B26:B29"/>
    <mergeCell ref="C26:J26"/>
    <mergeCell ref="C27:F27"/>
    <mergeCell ref="G27:J27"/>
    <mergeCell ref="C28:D28"/>
    <mergeCell ref="E28:F28"/>
    <mergeCell ref="G28:H28"/>
    <mergeCell ref="I28:J28"/>
    <mergeCell ref="A47:A69"/>
    <mergeCell ref="B47:J47"/>
    <mergeCell ref="H48:J48"/>
    <mergeCell ref="B49:B52"/>
    <mergeCell ref="C49:J49"/>
    <mergeCell ref="C50:F50"/>
    <mergeCell ref="G50:J50"/>
    <mergeCell ref="C51:D51"/>
    <mergeCell ref="E51:F51"/>
    <mergeCell ref="G51:H51"/>
    <mergeCell ref="I51:J51"/>
    <mergeCell ref="A70:A92"/>
    <mergeCell ref="B70:J70"/>
    <mergeCell ref="H71:J71"/>
    <mergeCell ref="B72:B75"/>
    <mergeCell ref="C72:J72"/>
    <mergeCell ref="C73:F73"/>
    <mergeCell ref="G73:J73"/>
    <mergeCell ref="C74:D74"/>
    <mergeCell ref="E74:F74"/>
    <mergeCell ref="G74:H74"/>
    <mergeCell ref="I74:J74"/>
    <mergeCell ref="A93:A115"/>
    <mergeCell ref="B93:J93"/>
    <mergeCell ref="H94:J94"/>
    <mergeCell ref="B95:B98"/>
    <mergeCell ref="C95:J95"/>
    <mergeCell ref="C96:F96"/>
    <mergeCell ref="G96:J96"/>
    <mergeCell ref="C97:D97"/>
    <mergeCell ref="E97:F97"/>
    <mergeCell ref="G97:H97"/>
    <mergeCell ref="I97:J97"/>
    <mergeCell ref="A116:A138"/>
    <mergeCell ref="B116:J116"/>
    <mergeCell ref="H117:J117"/>
    <mergeCell ref="B118:B121"/>
    <mergeCell ref="C118:J118"/>
    <mergeCell ref="C119:F119"/>
    <mergeCell ref="G119:J119"/>
    <mergeCell ref="C120:D120"/>
    <mergeCell ref="E120:F120"/>
    <mergeCell ref="G120:H120"/>
    <mergeCell ref="I120:J120"/>
    <mergeCell ref="A139:A161"/>
    <mergeCell ref="B139:J139"/>
    <mergeCell ref="H140:J140"/>
    <mergeCell ref="B141:B144"/>
    <mergeCell ref="C141:J141"/>
    <mergeCell ref="C142:F142"/>
    <mergeCell ref="G142:J142"/>
    <mergeCell ref="C143:D143"/>
    <mergeCell ref="E143:F143"/>
    <mergeCell ref="G143:H143"/>
    <mergeCell ref="I143:J143"/>
    <mergeCell ref="A162:A184"/>
    <mergeCell ref="B162:J162"/>
    <mergeCell ref="H163:J163"/>
    <mergeCell ref="B164:B167"/>
    <mergeCell ref="C164:J164"/>
    <mergeCell ref="C165:F165"/>
    <mergeCell ref="G165:J165"/>
    <mergeCell ref="C166:D166"/>
    <mergeCell ref="E166:F166"/>
    <mergeCell ref="G166:H166"/>
    <mergeCell ref="I166:J166"/>
    <mergeCell ref="A185:A207"/>
    <mergeCell ref="B185:J185"/>
    <mergeCell ref="H186:J186"/>
    <mergeCell ref="B187:B190"/>
    <mergeCell ref="C187:J187"/>
    <mergeCell ref="C188:F188"/>
    <mergeCell ref="G188:J188"/>
    <mergeCell ref="C189:D189"/>
    <mergeCell ref="E189:F189"/>
    <mergeCell ref="G189:H189"/>
    <mergeCell ref="I189:J189"/>
    <mergeCell ref="B208:J208"/>
    <mergeCell ref="H209:J209"/>
    <mergeCell ref="A210:A230"/>
    <mergeCell ref="B210:B213"/>
    <mergeCell ref="C210:J210"/>
    <mergeCell ref="C211:F211"/>
    <mergeCell ref="G211:J211"/>
    <mergeCell ref="C212:D212"/>
    <mergeCell ref="E212:F212"/>
    <mergeCell ref="G212:H212"/>
    <mergeCell ref="I212:J212"/>
  </mergeCells>
  <printOptions headings="false" gridLines="false" gridLinesSet="true" horizontalCentered="false" verticalCentered="false"/>
  <pageMargins left="0.290277777777778" right="0.359722222222222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23:43Z</dcterms:created>
  <dc:creator>J-Abad</dc:creator>
  <dc:description/>
  <dc:language>en-US</dc:language>
  <cp:lastModifiedBy>wir</cp:lastModifiedBy>
  <cp:lastPrinted>2007-07-04T09:20:06Z</cp:lastPrinted>
  <dcterms:modified xsi:type="dcterms:W3CDTF">2009-12-01T03:24:27Z</dcterms:modified>
  <cp:revision>0</cp:revision>
  <dc:subject/>
  <dc:title/>
</cp:coreProperties>
</file>