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2" sheetId="2" state="visible" r:id="rId3"/>
    <sheet name="Лист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 Таблица 47:   МЕДИЦИНСКИЕ КАДРЫ    </t>
  </si>
  <si>
    <t xml:space="preserve">                                                                            </t>
  </si>
  <si>
    <t xml:space="preserve">Таблица 47.2:</t>
  </si>
  <si>
    <t xml:space="preserve">Регионы</t>
  </si>
  <si>
    <t xml:space="preserve">численность врачей всех специальностей, включая зубных</t>
  </si>
  <si>
    <t xml:space="preserve">в том числе оказывающие практическую помощь</t>
  </si>
  <si>
    <t xml:space="preserve">численность среднего медицинского персонала всего</t>
  </si>
  <si>
    <t xml:space="preserve">абсалютное число</t>
  </si>
  <si>
    <t xml:space="preserve">на 10000 населения</t>
  </si>
  <si>
    <t xml:space="preserve">КЫРГЫЗСКАЯ РЕСПУБЛИКА</t>
  </si>
  <si>
    <t xml:space="preserve">КЫРГЫЗСКАЯ  РЕСПУБЛИКА</t>
  </si>
  <si>
    <t xml:space="preserve">Врачи</t>
  </si>
  <si>
    <t xml:space="preserve">Ср.медперсонал</t>
  </si>
  <si>
    <t xml:space="preserve">БАТКЕНСКАЯ ОБЛАСТЬ</t>
  </si>
  <si>
    <t xml:space="preserve">г.Кызыл-Кия</t>
  </si>
  <si>
    <t xml:space="preserve">г.Сулюкта</t>
  </si>
  <si>
    <t xml:space="preserve">Баткенский район</t>
  </si>
  <si>
    <t xml:space="preserve">Кадамжайский район</t>
  </si>
  <si>
    <t xml:space="preserve">Ляйлякский район</t>
  </si>
  <si>
    <t xml:space="preserve">ЖАЛАЛАБАТСКАЯ ОБЛАСТЬ</t>
  </si>
  <si>
    <t xml:space="preserve">г.Джалал-Абад</t>
  </si>
  <si>
    <t xml:space="preserve">г.Кара-Куль</t>
  </si>
  <si>
    <t xml:space="preserve">г.Майлуу-Суу</t>
  </si>
  <si>
    <t xml:space="preserve">г.Таш-Кумыр</t>
  </si>
  <si>
    <t xml:space="preserve">Аксыйский район</t>
  </si>
  <si>
    <t xml:space="preserve">Алабукинский район</t>
  </si>
  <si>
    <t xml:space="preserve">Базаркоргонский район</t>
  </si>
  <si>
    <t xml:space="preserve">Ноокенский район</t>
  </si>
  <si>
    <t xml:space="preserve">Сузакский район</t>
  </si>
  <si>
    <t xml:space="preserve">Тогуз-Тороузский район</t>
  </si>
  <si>
    <t xml:space="preserve">Токтогульский район</t>
  </si>
  <si>
    <t xml:space="preserve">Чаткальский район</t>
  </si>
  <si>
    <t xml:space="preserve">ЫСЫККУЛЬСКАЯ ОБЛАСТЬ</t>
  </si>
  <si>
    <t xml:space="preserve">ЫСЫККУЛЬСКАЯ ОБЛ.</t>
  </si>
  <si>
    <t xml:space="preserve">г. Каракол</t>
  </si>
  <si>
    <t xml:space="preserve">г.Балыкчы</t>
  </si>
  <si>
    <t xml:space="preserve">Ак-Суйский район</t>
  </si>
  <si>
    <t xml:space="preserve">Жетиогузский район</t>
  </si>
  <si>
    <t xml:space="preserve">Ысыккульский район</t>
  </si>
  <si>
    <t xml:space="preserve">Тонский район</t>
  </si>
  <si>
    <t xml:space="preserve">Тюпский район</t>
  </si>
  <si>
    <t xml:space="preserve">НАРЫНСКАЯ ОБЛАСТЬ</t>
  </si>
  <si>
    <t xml:space="preserve">г.Нарын</t>
  </si>
  <si>
    <t xml:space="preserve">Ак-Талинский  район</t>
  </si>
  <si>
    <t xml:space="preserve">Ат-Башинский район</t>
  </si>
  <si>
    <t xml:space="preserve">Жумгальский район</t>
  </si>
  <si>
    <t xml:space="preserve">Кочкорский  район</t>
  </si>
  <si>
    <t xml:space="preserve">Нарынский район</t>
  </si>
  <si>
    <t xml:space="preserve">Таблица 47.1: </t>
  </si>
  <si>
    <t xml:space="preserve">Таблица 47.3:</t>
  </si>
  <si>
    <t xml:space="preserve">численность врачей всех специальностей включая зуб.</t>
  </si>
  <si>
    <t xml:space="preserve">численность среднего медицинского персонала-всего</t>
  </si>
  <si>
    <t xml:space="preserve">ОШСКАЯ ОБЛАСТЬ</t>
  </si>
  <si>
    <t xml:space="preserve">Областные учреждения</t>
  </si>
  <si>
    <t xml:space="preserve">-</t>
  </si>
  <si>
    <t xml:space="preserve">Обл. учрежд.</t>
  </si>
  <si>
    <t xml:space="preserve">Алайский район</t>
  </si>
  <si>
    <t xml:space="preserve">Араванский район</t>
  </si>
  <si>
    <t xml:space="preserve">Каракулжинский район</t>
  </si>
  <si>
    <t xml:space="preserve">Карасуйский район</t>
  </si>
  <si>
    <t xml:space="preserve">Ноокатский район</t>
  </si>
  <si>
    <t xml:space="preserve">Узгенский район</t>
  </si>
  <si>
    <t xml:space="preserve">Чон-Алайский район</t>
  </si>
  <si>
    <t xml:space="preserve">ТАЛАССКАЯ ОБЛАСТЬ</t>
  </si>
  <si>
    <t xml:space="preserve">г.Талас</t>
  </si>
  <si>
    <t xml:space="preserve">Бакай-Атинский район</t>
  </si>
  <si>
    <t xml:space="preserve">Кара-Бууринский район</t>
  </si>
  <si>
    <t xml:space="preserve">Манасский район</t>
  </si>
  <si>
    <t xml:space="preserve">Таласский район</t>
  </si>
  <si>
    <t xml:space="preserve">ЧУЙСКАЯ ОБЛАСТЬ</t>
  </si>
  <si>
    <t xml:space="preserve">Токмок</t>
  </si>
  <si>
    <t xml:space="preserve"> Токмок</t>
  </si>
  <si>
    <t xml:space="preserve">Аламудунский район</t>
  </si>
  <si>
    <t xml:space="preserve">Ысык - Атинский район</t>
  </si>
  <si>
    <t xml:space="preserve">Жайыльский  район </t>
  </si>
  <si>
    <t xml:space="preserve">Жайыльский  район</t>
  </si>
  <si>
    <t xml:space="preserve">Кеминский район</t>
  </si>
  <si>
    <t xml:space="preserve">Московский район</t>
  </si>
  <si>
    <t xml:space="preserve">Панфиловский район</t>
  </si>
  <si>
    <t xml:space="preserve">Сокулукский район</t>
  </si>
  <si>
    <t xml:space="preserve">Чуйский район</t>
  </si>
  <si>
    <t xml:space="preserve">г. БИШКЕК</t>
  </si>
  <si>
    <t xml:space="preserve">г.Ош</t>
  </si>
  <si>
    <t xml:space="preserve">Республиканские учреж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9.75"/>
      <color rgb="FF000000"/>
      <name val="Arial Cyr"/>
      <family val="2"/>
    </font>
    <font>
      <sz val="9.75"/>
      <color rgb="FF000000"/>
      <name val="Times New Roman"/>
      <family val="2"/>
    </font>
    <font>
      <sz val="10.75"/>
      <color rgb="FF000000"/>
      <name val="Arial Cyr"/>
      <family val="2"/>
    </font>
    <font>
      <sz val="10.75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ЧИСЛО ВРАЧЕЙ И СПЕЦИАЛИСТОВ СО СРЕДНИМ МЕДИЦИНСКИМ ОБРАЗОВАНИЕМ 
НА 10000 НАСЕЛЕНИЯ, КЫРГЫЗСКАЯ РЕСПУБЛИКА 1990-2007 ГОДЫ.</a:t>
            </a:r>
          </a:p>
        </c:rich>
      </c:tx>
      <c:layout>
        <c:manualLayout>
          <c:xMode val="edge"/>
          <c:yMode val="edge"/>
          <c:x val="0.171727327568872"/>
          <c:y val="0.0145205320322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79107178765"/>
          <c:y val="0.179125283150375"/>
          <c:w val="0.880434345465514"/>
          <c:h val="0.807283498867399"/>
        </c:manualLayout>
      </c:layout>
      <c:lineChart>
        <c:grouping val="standard"/>
        <c:varyColors val="0"/>
        <c:ser>
          <c:idx val="0"/>
          <c:order val="0"/>
          <c:tx>
            <c:strRef>
              <c:f>Лист2!$B$7</c:f>
              <c:strCache>
                <c:ptCount val="1"/>
                <c:pt idx="0">
                  <c:v>Врач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8:$A$24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2!$B$8:$B$24</c:f>
              <c:numCache>
                <c:formatCode>General</c:formatCode>
                <c:ptCount val="17"/>
                <c:pt idx="0">
                  <c:v>33.7</c:v>
                </c:pt>
                <c:pt idx="1">
                  <c:v>33.5</c:v>
                </c:pt>
                <c:pt idx="2">
                  <c:v>31.2</c:v>
                </c:pt>
                <c:pt idx="3">
                  <c:v>31</c:v>
                </c:pt>
                <c:pt idx="4">
                  <c:v>32.1</c:v>
                </c:pt>
                <c:pt idx="5">
                  <c:v>32.9</c:v>
                </c:pt>
                <c:pt idx="6">
                  <c:v>30.6</c:v>
                </c:pt>
                <c:pt idx="7">
                  <c:v>30.1</c:v>
                </c:pt>
                <c:pt idx="8">
                  <c:v>28.8</c:v>
                </c:pt>
                <c:pt idx="9">
                  <c:v>28.2</c:v>
                </c:pt>
                <c:pt idx="10">
                  <c:v>27.2</c:v>
                </c:pt>
                <c:pt idx="11">
                  <c:v>26</c:v>
                </c:pt>
                <c:pt idx="12">
                  <c:v>25.6</c:v>
                </c:pt>
                <c:pt idx="13">
                  <c:v>25.8</c:v>
                </c:pt>
                <c:pt idx="14">
                  <c:v>25</c:v>
                </c:pt>
                <c:pt idx="15">
                  <c:v>24.5</c:v>
                </c:pt>
                <c:pt idx="16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C$7</c:f>
              <c:strCache>
                <c:ptCount val="1"/>
                <c:pt idx="0">
                  <c:v>Ср.медперсонал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8:$A$24</c:f>
              <c:strCache>
                <c:ptCount val="17"/>
                <c:pt idx="0">
                  <c:v>1990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</c:strCache>
            </c:strRef>
          </c:cat>
          <c:val>
            <c:numRef>
              <c:f>Лист2!$C$8:$C$24</c:f>
              <c:numCache>
                <c:formatCode>General</c:formatCode>
                <c:ptCount val="17"/>
                <c:pt idx="0">
                  <c:v>90.1</c:v>
                </c:pt>
                <c:pt idx="1">
                  <c:v>92</c:v>
                </c:pt>
                <c:pt idx="2">
                  <c:v>86.5</c:v>
                </c:pt>
                <c:pt idx="3">
                  <c:v>84.8</c:v>
                </c:pt>
                <c:pt idx="4">
                  <c:v>56.3</c:v>
                </c:pt>
                <c:pt idx="5">
                  <c:v>67.7</c:v>
                </c:pt>
                <c:pt idx="6">
                  <c:v>78.5</c:v>
                </c:pt>
                <c:pt idx="7">
                  <c:v>75</c:v>
                </c:pt>
                <c:pt idx="8">
                  <c:v>75.6</c:v>
                </c:pt>
                <c:pt idx="9">
                  <c:v>73.5</c:v>
                </c:pt>
                <c:pt idx="10">
                  <c:v>68.4</c:v>
                </c:pt>
                <c:pt idx="11">
                  <c:v>64.9</c:v>
                </c:pt>
                <c:pt idx="12">
                  <c:v>62.6</c:v>
                </c:pt>
                <c:pt idx="13">
                  <c:v>61.4</c:v>
                </c:pt>
                <c:pt idx="14">
                  <c:v>58</c:v>
                </c:pt>
                <c:pt idx="15">
                  <c:v>55.4</c:v>
                </c:pt>
                <c:pt idx="16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56276"/>
        <c:axId val="30318990"/>
      </c:lineChart>
      <c:catAx>
        <c:axId val="23356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18990"/>
        <c:crossesAt val="0"/>
        <c:auto val="1"/>
        <c:lblAlgn val="ctr"/>
        <c:lblOffset val="100"/>
        <c:noMultiLvlLbl val="0"/>
      </c:catAx>
      <c:valAx>
        <c:axId val="3031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56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306454856224"/>
          <c:y val="0.130045884881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70440</xdr:colOff>
      <xdr:row>39</xdr:row>
      <xdr:rowOff>37440</xdr:rowOff>
    </xdr:to>
    <xdr:graphicFrame>
      <xdr:nvGraphicFramePr>
        <xdr:cNvPr id="0" name=" 0"/>
        <xdr:cNvGraphicFramePr/>
      </xdr:nvGraphicFramePr>
      <xdr:xfrm>
        <a:off x="360360" y="179640"/>
        <a:ext cx="8951040" cy="61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2320</xdr:colOff>
      <xdr:row>19</xdr:row>
      <xdr:rowOff>83160</xdr:rowOff>
    </xdr:from>
    <xdr:to>
      <xdr:col>0</xdr:col>
      <xdr:colOff>698400</xdr:colOff>
      <xdr:row>21</xdr:row>
      <xdr:rowOff>70920</xdr:rowOff>
    </xdr:to>
    <xdr:sp>
      <xdr:nvSpPr>
        <xdr:cNvPr id="1" name="Text 1"/>
        <xdr:cNvSpPr/>
      </xdr:nvSpPr>
      <xdr:spPr>
        <a:xfrm>
          <a:off x="472320" y="3171960"/>
          <a:ext cx="226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70" spc="-1" strike="noStrike">
              <a:latin typeface="Arial Cyr"/>
            </a:rPr>
            <a:t>153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93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9" min="2" style="0" width="8.14"/>
    <col collapsed="false" customWidth="true" hidden="false" outlineLevel="0" max="10" min="10" style="1" width="8.14"/>
    <col collapsed="false" customWidth="true" hidden="false" outlineLevel="0" max="13" min="11" style="0" width="8.14"/>
    <col collapsed="false" customWidth="true" hidden="false" outlineLevel="0" max="14" min="14" style="0" width="34.99"/>
    <col collapsed="false" customWidth="true" hidden="false" outlineLevel="0" max="26" min="15" style="0" width="7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5" t="s">
        <v>2</v>
      </c>
      <c r="U2" s="6"/>
      <c r="V2" s="6"/>
      <c r="W2" s="6"/>
      <c r="X2" s="6"/>
      <c r="Y2" s="6"/>
      <c r="Z2" s="6"/>
    </row>
    <row r="3" customFormat="false" ht="29.2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 t="s">
        <v>5</v>
      </c>
      <c r="I3" s="8"/>
      <c r="J3" s="8"/>
      <c r="K3" s="8"/>
      <c r="L3" s="8"/>
      <c r="M3" s="8"/>
      <c r="N3" s="7" t="s">
        <v>3</v>
      </c>
      <c r="O3" s="8" t="s">
        <v>6</v>
      </c>
      <c r="P3" s="8"/>
      <c r="Q3" s="8"/>
      <c r="R3" s="8"/>
      <c r="S3" s="8"/>
      <c r="T3" s="8"/>
      <c r="U3" s="8" t="s">
        <v>5</v>
      </c>
      <c r="V3" s="8"/>
      <c r="W3" s="8"/>
      <c r="X3" s="8"/>
      <c r="Y3" s="8"/>
      <c r="Z3" s="8"/>
    </row>
    <row r="4" customFormat="false" ht="17.25" hidden="false" customHeight="true" outlineLevel="0" collapsed="false">
      <c r="A4" s="7"/>
      <c r="B4" s="8" t="s">
        <v>7</v>
      </c>
      <c r="C4" s="8"/>
      <c r="D4" s="8"/>
      <c r="E4" s="8" t="s">
        <v>8</v>
      </c>
      <c r="F4" s="8"/>
      <c r="G4" s="8"/>
      <c r="H4" s="8" t="s">
        <v>7</v>
      </c>
      <c r="I4" s="8"/>
      <c r="J4" s="8"/>
      <c r="K4" s="8" t="s">
        <v>8</v>
      </c>
      <c r="L4" s="8"/>
      <c r="M4" s="8"/>
      <c r="N4" s="7"/>
      <c r="O4" s="8" t="s">
        <v>7</v>
      </c>
      <c r="P4" s="8"/>
      <c r="Q4" s="8"/>
      <c r="R4" s="8" t="s">
        <v>8</v>
      </c>
      <c r="S4" s="8"/>
      <c r="T4" s="8"/>
      <c r="U4" s="8" t="s">
        <v>7</v>
      </c>
      <c r="V4" s="8"/>
      <c r="W4" s="8"/>
      <c r="X4" s="8" t="s">
        <v>8</v>
      </c>
      <c r="Y4" s="8"/>
      <c r="Z4" s="8"/>
    </row>
    <row r="5" customFormat="false" ht="16.5" hidden="false" customHeight="true" outlineLevel="0" collapsed="false">
      <c r="A5" s="7"/>
      <c r="B5" s="9" t="n">
        <v>2004</v>
      </c>
      <c r="C5" s="9" t="n">
        <v>2005</v>
      </c>
      <c r="D5" s="9" t="n">
        <v>2006</v>
      </c>
      <c r="E5" s="9" t="n">
        <v>2004</v>
      </c>
      <c r="F5" s="9" t="n">
        <v>2005</v>
      </c>
      <c r="G5" s="9" t="n">
        <v>2006</v>
      </c>
      <c r="H5" s="9" t="n">
        <v>2004</v>
      </c>
      <c r="I5" s="9" t="n">
        <v>2005</v>
      </c>
      <c r="J5" s="10" t="n">
        <v>2006</v>
      </c>
      <c r="K5" s="9" t="n">
        <v>2004</v>
      </c>
      <c r="L5" s="9" t="n">
        <v>2005</v>
      </c>
      <c r="M5" s="9" t="n">
        <v>2006</v>
      </c>
      <c r="N5" s="7"/>
      <c r="O5" s="9" t="n">
        <v>2004</v>
      </c>
      <c r="P5" s="9" t="n">
        <v>2005</v>
      </c>
      <c r="Q5" s="9" t="n">
        <v>2006</v>
      </c>
      <c r="R5" s="9" t="n">
        <v>2004</v>
      </c>
      <c r="S5" s="9" t="n">
        <v>2005</v>
      </c>
      <c r="T5" s="9" t="n">
        <v>2006</v>
      </c>
      <c r="U5" s="9" t="n">
        <v>2004</v>
      </c>
      <c r="V5" s="9" t="n">
        <v>2005</v>
      </c>
      <c r="W5" s="9" t="n">
        <v>2006</v>
      </c>
      <c r="X5" s="9" t="n">
        <v>2004</v>
      </c>
      <c r="Y5" s="9" t="n">
        <v>2005</v>
      </c>
      <c r="Z5" s="9" t="n">
        <v>2006</v>
      </c>
    </row>
    <row r="6" customFormat="false" ht="12.75" hidden="false" customHeight="true" outlineLevel="0" collapsed="false">
      <c r="A6" s="11" t="s">
        <v>9</v>
      </c>
      <c r="B6" s="12" t="n">
        <v>13058</v>
      </c>
      <c r="C6" s="13" t="n">
        <v>12920</v>
      </c>
      <c r="D6" s="13" t="n">
        <v>12710</v>
      </c>
      <c r="E6" s="14" t="n">
        <v>25.6</v>
      </c>
      <c r="F6" s="15" t="n">
        <v>25.1425457800611</v>
      </c>
      <c r="G6" s="15" t="n">
        <v>24.4903464488034</v>
      </c>
      <c r="H6" s="12" t="n">
        <v>10325</v>
      </c>
      <c r="I6" s="12" t="n">
        <v>10595</v>
      </c>
      <c r="J6" s="13" t="n">
        <v>10341</v>
      </c>
      <c r="K6" s="14" t="n">
        <v>20.3</v>
      </c>
      <c r="L6" s="15" t="n">
        <v>20.6180551501353</v>
      </c>
      <c r="M6" s="15" t="n">
        <v>19.9256233380862</v>
      </c>
      <c r="N6" s="16" t="s">
        <v>10</v>
      </c>
      <c r="O6" s="17" t="n">
        <v>30783</v>
      </c>
      <c r="P6" s="17" t="n">
        <v>29818</v>
      </c>
      <c r="Q6" s="17" t="n">
        <v>28753</v>
      </c>
      <c r="R6" s="18" t="n">
        <v>60.4</v>
      </c>
      <c r="S6" s="18" t="n">
        <v>58</v>
      </c>
      <c r="T6" s="18" t="n">
        <v>55.4029056996416</v>
      </c>
      <c r="U6" s="19" t="n">
        <v>24339</v>
      </c>
      <c r="V6" s="19" t="n">
        <v>23834</v>
      </c>
      <c r="W6" s="19" t="n">
        <v>23547</v>
      </c>
      <c r="X6" s="18" t="n">
        <v>47.8</v>
      </c>
      <c r="Y6" s="18" t="n">
        <v>46.4</v>
      </c>
      <c r="Z6" s="18" t="n">
        <v>45.3716906239161</v>
      </c>
    </row>
    <row r="7" customFormat="false" ht="15.75" hidden="false" customHeight="false" outlineLevel="0" collapsed="false">
      <c r="A7" s="20"/>
      <c r="B7" s="20" t="s">
        <v>11</v>
      </c>
      <c r="C7" s="20" t="s">
        <v>12</v>
      </c>
      <c r="D7" s="20"/>
      <c r="E7" s="20"/>
      <c r="F7" s="20"/>
      <c r="G7" s="20"/>
      <c r="H7" s="20"/>
      <c r="I7" s="20"/>
      <c r="J7" s="2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5.75" hidden="false" customHeight="false" outlineLevel="0" collapsed="false">
      <c r="A8" s="20" t="n">
        <v>1990</v>
      </c>
      <c r="B8" s="20" t="n">
        <v>33.7</v>
      </c>
      <c r="C8" s="20" t="n">
        <v>90.1</v>
      </c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5.75" hidden="false" customHeight="false" outlineLevel="0" collapsed="false">
      <c r="A9" s="0" t="n">
        <v>1992</v>
      </c>
      <c r="B9" s="0" t="n">
        <v>33.5</v>
      </c>
      <c r="C9" s="0" t="n">
        <v>92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5.75" hidden="false" customHeight="false" outlineLevel="0" collapsed="false">
      <c r="A10" s="20" t="n">
        <v>1993</v>
      </c>
      <c r="B10" s="0" t="n">
        <v>31.2</v>
      </c>
      <c r="C10" s="0" t="n">
        <v>86.5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5.75" hidden="false" customHeight="false" outlineLevel="0" collapsed="false">
      <c r="A11" s="0" t="n">
        <v>1994</v>
      </c>
      <c r="B11" s="0" t="n">
        <v>31</v>
      </c>
      <c r="C11" s="0" t="n">
        <v>84.8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5.75" hidden="false" customHeight="false" outlineLevel="0" collapsed="false">
      <c r="A12" s="20" t="n">
        <v>1995</v>
      </c>
      <c r="B12" s="0" t="n">
        <v>32.1</v>
      </c>
      <c r="C12" s="0" t="n">
        <v>56.3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2.75" hidden="false" customHeight="false" outlineLevel="0" collapsed="false">
      <c r="A13" s="0" t="n">
        <v>1996</v>
      </c>
      <c r="B13" s="0" t="n">
        <v>32.9</v>
      </c>
      <c r="C13" s="0" t="n">
        <v>67.7</v>
      </c>
    </row>
    <row r="14" customFormat="false" ht="15.75" hidden="false" customHeight="false" outlineLevel="0" collapsed="false">
      <c r="A14" s="20" t="n">
        <v>1997</v>
      </c>
      <c r="B14" s="0" t="n">
        <v>30.6</v>
      </c>
      <c r="C14" s="0" t="n">
        <v>78.5</v>
      </c>
    </row>
    <row r="15" customFormat="false" ht="12.75" hidden="false" customHeight="false" outlineLevel="0" collapsed="false">
      <c r="A15" s="0" t="n">
        <v>1998</v>
      </c>
      <c r="B15" s="0" t="n">
        <v>30.1</v>
      </c>
      <c r="C15" s="0" t="n">
        <v>75</v>
      </c>
    </row>
    <row r="16" customFormat="false" ht="15.75" hidden="false" customHeight="false" outlineLevel="0" collapsed="false">
      <c r="A16" s="20" t="n">
        <v>1999</v>
      </c>
      <c r="B16" s="0" t="n">
        <v>28.8</v>
      </c>
      <c r="C16" s="0" t="n">
        <v>75.6</v>
      </c>
    </row>
    <row r="17" customFormat="false" ht="12.75" hidden="false" customHeight="false" outlineLevel="0" collapsed="false">
      <c r="A17" s="0" t="n">
        <v>2000</v>
      </c>
      <c r="B17" s="0" t="n">
        <v>28.2</v>
      </c>
      <c r="C17" s="0" t="n">
        <v>73.5</v>
      </c>
    </row>
    <row r="18" customFormat="false" ht="15.75" hidden="false" customHeight="false" outlineLevel="0" collapsed="false">
      <c r="A18" s="20" t="n">
        <v>2001</v>
      </c>
      <c r="B18" s="0" t="n">
        <v>27.2</v>
      </c>
      <c r="C18" s="0" t="n">
        <v>68.4</v>
      </c>
    </row>
    <row r="19" customFormat="false" ht="12.75" hidden="false" customHeight="false" outlineLevel="0" collapsed="false">
      <c r="A19" s="0" t="n">
        <v>2002</v>
      </c>
      <c r="B19" s="0" t="n">
        <v>26</v>
      </c>
      <c r="C19" s="0" t="n">
        <v>64.9</v>
      </c>
    </row>
    <row r="20" customFormat="false" ht="15.75" hidden="false" customHeight="false" outlineLevel="0" collapsed="false">
      <c r="A20" s="20" t="n">
        <v>2003</v>
      </c>
      <c r="B20" s="0" t="n">
        <v>25.6</v>
      </c>
      <c r="C20" s="0" t="n">
        <v>62.6</v>
      </c>
    </row>
    <row r="21" customFormat="false" ht="12.75" hidden="false" customHeight="false" outlineLevel="0" collapsed="false">
      <c r="A21" s="0" t="n">
        <v>2004</v>
      </c>
      <c r="B21" s="0" t="n">
        <v>25.8</v>
      </c>
      <c r="C21" s="0" t="n">
        <v>61.4</v>
      </c>
    </row>
    <row r="22" customFormat="false" ht="15.75" hidden="false" customHeight="false" outlineLevel="0" collapsed="false">
      <c r="A22" s="20" t="n">
        <v>2005</v>
      </c>
      <c r="B22" s="0" t="n">
        <v>25</v>
      </c>
      <c r="C22" s="0" t="n">
        <v>58</v>
      </c>
    </row>
    <row r="23" customFormat="false" ht="12.75" hidden="false" customHeight="false" outlineLevel="0" collapsed="false">
      <c r="A23" s="0" t="n">
        <v>2006</v>
      </c>
      <c r="B23" s="0" t="n">
        <v>24.5</v>
      </c>
      <c r="C23" s="0" t="n">
        <v>55.4</v>
      </c>
    </row>
    <row r="24" customFormat="false" ht="15.75" hidden="false" customHeight="false" outlineLevel="0" collapsed="false">
      <c r="A24" s="20" t="n">
        <v>2007</v>
      </c>
      <c r="B24" s="0" t="n">
        <v>23.4</v>
      </c>
      <c r="C24" s="0" t="n">
        <v>54.1</v>
      </c>
    </row>
  </sheetData>
  <mergeCells count="18">
    <mergeCell ref="A1:M1"/>
    <mergeCell ref="A2:K2"/>
    <mergeCell ref="L2:M2"/>
    <mergeCell ref="U2:Z2"/>
    <mergeCell ref="A3:A5"/>
    <mergeCell ref="B3:G3"/>
    <mergeCell ref="H3:M3"/>
    <mergeCell ref="N3:N5"/>
    <mergeCell ref="O3:T3"/>
    <mergeCell ref="U3:Z3"/>
    <mergeCell ref="B4:D4"/>
    <mergeCell ref="E4:G4"/>
    <mergeCell ref="H4:J4"/>
    <mergeCell ref="K4:M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10" ySplit="0" topLeftCell="Q1" activePane="topLeft" state="split"/>
      <selection pane="topLeft" activeCell="B17" activeCellId="0" sqref="B17"/>
      <selection pane="top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10" min="3" style="0" width="8.14"/>
    <col collapsed="false" customWidth="true" hidden="false" outlineLevel="0" max="11" min="11" style="1" width="8.14"/>
    <col collapsed="false" customWidth="true" hidden="false" outlineLevel="0" max="14" min="12" style="0" width="8.14"/>
    <col collapsed="false" customWidth="true" hidden="false" outlineLevel="0" max="15" min="15" style="0" width="5.85"/>
    <col collapsed="false" customWidth="true" hidden="false" outlineLevel="0" max="16" min="16" style="0" width="34.99"/>
    <col collapsed="false" customWidth="true" hidden="false" outlineLevel="0" max="28" min="17" style="0" width="7.85"/>
  </cols>
  <sheetData>
    <row r="1" customFormat="false" ht="18.75" hidden="false" customHeight="true" outlineLevel="0" collapsed="false">
      <c r="A1" s="22" t="n">
        <v>15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3" t="n">
        <v>154</v>
      </c>
    </row>
    <row r="2" customFormat="false" ht="19.5" hidden="false" customHeight="true" outlineLevel="0" collapsed="false">
      <c r="A2" s="2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23"/>
      <c r="P2" s="5" t="s">
        <v>2</v>
      </c>
      <c r="W2" s="6"/>
      <c r="X2" s="6"/>
      <c r="Y2" s="6"/>
      <c r="Z2" s="6"/>
      <c r="AA2" s="6"/>
      <c r="AB2" s="6"/>
    </row>
    <row r="3" customFormat="false" ht="29.25" hidden="false" customHeight="true" outlineLevel="0" collapsed="false">
      <c r="A3" s="22"/>
      <c r="B3" s="7" t="s">
        <v>3</v>
      </c>
      <c r="C3" s="8" t="s">
        <v>4</v>
      </c>
      <c r="D3" s="8"/>
      <c r="E3" s="8"/>
      <c r="F3" s="8"/>
      <c r="G3" s="8"/>
      <c r="H3" s="8"/>
      <c r="I3" s="8" t="s">
        <v>5</v>
      </c>
      <c r="J3" s="8"/>
      <c r="K3" s="8"/>
      <c r="L3" s="8"/>
      <c r="M3" s="8"/>
      <c r="N3" s="8"/>
      <c r="O3" s="23"/>
      <c r="P3" s="7" t="s">
        <v>3</v>
      </c>
      <c r="Q3" s="8" t="s">
        <v>6</v>
      </c>
      <c r="R3" s="8"/>
      <c r="S3" s="8"/>
      <c r="T3" s="8"/>
      <c r="U3" s="8"/>
      <c r="V3" s="8"/>
      <c r="W3" s="8" t="s">
        <v>5</v>
      </c>
      <c r="X3" s="8"/>
      <c r="Y3" s="8"/>
      <c r="Z3" s="8"/>
      <c r="AA3" s="8"/>
      <c r="AB3" s="8"/>
    </row>
    <row r="4" customFormat="false" ht="17.25" hidden="false" customHeight="true" outlineLevel="0" collapsed="false">
      <c r="A4" s="22"/>
      <c r="B4" s="7"/>
      <c r="C4" s="8" t="s">
        <v>7</v>
      </c>
      <c r="D4" s="8"/>
      <c r="E4" s="8"/>
      <c r="F4" s="8" t="s">
        <v>8</v>
      </c>
      <c r="G4" s="8"/>
      <c r="H4" s="8"/>
      <c r="I4" s="8" t="s">
        <v>7</v>
      </c>
      <c r="J4" s="8"/>
      <c r="K4" s="8"/>
      <c r="L4" s="8" t="s">
        <v>8</v>
      </c>
      <c r="M4" s="8"/>
      <c r="N4" s="8"/>
      <c r="O4" s="23"/>
      <c r="P4" s="7"/>
      <c r="Q4" s="8" t="s">
        <v>7</v>
      </c>
      <c r="R4" s="8"/>
      <c r="S4" s="8"/>
      <c r="T4" s="8" t="s">
        <v>8</v>
      </c>
      <c r="U4" s="8"/>
      <c r="V4" s="8"/>
      <c r="W4" s="8" t="s">
        <v>7</v>
      </c>
      <c r="X4" s="8"/>
      <c r="Y4" s="8"/>
      <c r="Z4" s="8" t="s">
        <v>8</v>
      </c>
      <c r="AA4" s="8"/>
      <c r="AB4" s="8"/>
    </row>
    <row r="5" customFormat="false" ht="16.5" hidden="false" customHeight="true" outlineLevel="0" collapsed="false">
      <c r="A5" s="22"/>
      <c r="B5" s="7"/>
      <c r="C5" s="9" t="n">
        <v>2004</v>
      </c>
      <c r="D5" s="9" t="n">
        <v>2005</v>
      </c>
      <c r="E5" s="9" t="n">
        <v>2006</v>
      </c>
      <c r="F5" s="9" t="n">
        <v>2004</v>
      </c>
      <c r="G5" s="9" t="n">
        <v>2005</v>
      </c>
      <c r="H5" s="9" t="n">
        <v>2006</v>
      </c>
      <c r="I5" s="9" t="n">
        <v>2004</v>
      </c>
      <c r="J5" s="9" t="n">
        <v>2005</v>
      </c>
      <c r="K5" s="10" t="n">
        <v>2006</v>
      </c>
      <c r="L5" s="9" t="n">
        <v>2004</v>
      </c>
      <c r="M5" s="9" t="n">
        <v>2005</v>
      </c>
      <c r="N5" s="9" t="n">
        <v>2006</v>
      </c>
      <c r="O5" s="23"/>
      <c r="P5" s="7"/>
      <c r="Q5" s="9" t="n">
        <v>2004</v>
      </c>
      <c r="R5" s="9" t="n">
        <v>2005</v>
      </c>
      <c r="S5" s="9" t="n">
        <v>2006</v>
      </c>
      <c r="T5" s="9" t="n">
        <v>2004</v>
      </c>
      <c r="U5" s="9" t="n">
        <v>2005</v>
      </c>
      <c r="V5" s="9" t="n">
        <v>2006</v>
      </c>
      <c r="W5" s="9" t="n">
        <v>2004</v>
      </c>
      <c r="X5" s="9" t="n">
        <v>2005</v>
      </c>
      <c r="Y5" s="9" t="n">
        <v>2006</v>
      </c>
      <c r="Z5" s="9" t="n">
        <v>2004</v>
      </c>
      <c r="AA5" s="9" t="n">
        <v>2005</v>
      </c>
      <c r="AB5" s="9" t="n">
        <v>2006</v>
      </c>
    </row>
    <row r="6" customFormat="false" ht="12.75" hidden="false" customHeight="true" outlineLevel="0" collapsed="false">
      <c r="A6" s="22"/>
      <c r="B6" s="11" t="s">
        <v>9</v>
      </c>
      <c r="C6" s="12" t="n">
        <v>13058</v>
      </c>
      <c r="D6" s="13" t="n">
        <v>12920</v>
      </c>
      <c r="E6" s="13" t="n">
        <v>12710</v>
      </c>
      <c r="F6" s="14" t="n">
        <v>25.6</v>
      </c>
      <c r="G6" s="15" t="n">
        <v>25.1425457800611</v>
      </c>
      <c r="H6" s="15" t="n">
        <v>24.4903464488034</v>
      </c>
      <c r="I6" s="12" t="n">
        <v>10325</v>
      </c>
      <c r="J6" s="12" t="n">
        <v>10595</v>
      </c>
      <c r="K6" s="13" t="n">
        <v>10341</v>
      </c>
      <c r="L6" s="14" t="n">
        <v>20.3</v>
      </c>
      <c r="M6" s="15" t="n">
        <v>20.6180551501353</v>
      </c>
      <c r="N6" s="15" t="n">
        <v>19.9256233380862</v>
      </c>
      <c r="O6" s="23"/>
      <c r="P6" s="16" t="s">
        <v>10</v>
      </c>
      <c r="Q6" s="17" t="n">
        <v>30783</v>
      </c>
      <c r="R6" s="17" t="n">
        <v>29818</v>
      </c>
      <c r="S6" s="17" t="n">
        <v>28753</v>
      </c>
      <c r="T6" s="18" t="n">
        <v>60.4</v>
      </c>
      <c r="U6" s="18" t="n">
        <v>58</v>
      </c>
      <c r="V6" s="18" t="n">
        <v>55.4029056996416</v>
      </c>
      <c r="W6" s="19" t="n">
        <v>24339</v>
      </c>
      <c r="X6" s="19" t="n">
        <v>23834</v>
      </c>
      <c r="Y6" s="19" t="n">
        <v>23547</v>
      </c>
      <c r="Z6" s="18" t="n">
        <v>47.8</v>
      </c>
      <c r="AA6" s="18" t="n">
        <v>46.4</v>
      </c>
      <c r="AB6" s="18" t="n">
        <v>45.3716906239161</v>
      </c>
    </row>
    <row r="7" customFormat="false" ht="12.75" hidden="false" customHeight="true" outlineLevel="0" collapsed="false">
      <c r="A7" s="22"/>
      <c r="B7" s="11" t="s">
        <v>13</v>
      </c>
      <c r="C7" s="24" t="n">
        <v>617</v>
      </c>
      <c r="D7" s="13" t="n">
        <v>601</v>
      </c>
      <c r="E7" s="13" t="n">
        <v>588</v>
      </c>
      <c r="F7" s="15" t="n">
        <v>14.9</v>
      </c>
      <c r="G7" s="15" t="n">
        <v>14.3745515426931</v>
      </c>
      <c r="H7" s="15" t="n">
        <v>13.8941398865785</v>
      </c>
      <c r="I7" s="25" t="n">
        <v>583</v>
      </c>
      <c r="J7" s="12" t="n">
        <v>583</v>
      </c>
      <c r="K7" s="13" t="n">
        <v>538</v>
      </c>
      <c r="L7" s="15" t="n">
        <v>14</v>
      </c>
      <c r="M7" s="15" t="n">
        <v>13.9440325281033</v>
      </c>
      <c r="N7" s="15" t="n">
        <v>12.7126654064272</v>
      </c>
      <c r="O7" s="23"/>
      <c r="P7" s="11" t="s">
        <v>13</v>
      </c>
      <c r="Q7" s="24" t="n">
        <v>3161</v>
      </c>
      <c r="R7" s="24" t="n">
        <v>3046</v>
      </c>
      <c r="S7" s="25" t="n">
        <v>2934</v>
      </c>
      <c r="T7" s="15" t="n">
        <v>76.4</v>
      </c>
      <c r="U7" s="15" t="n">
        <v>72.9</v>
      </c>
      <c r="V7" s="18" t="n">
        <v>69.3289224952741</v>
      </c>
      <c r="W7" s="25" t="n">
        <v>2113</v>
      </c>
      <c r="X7" s="25" t="n">
        <v>2080</v>
      </c>
      <c r="Y7" s="25" t="n">
        <v>2090</v>
      </c>
      <c r="Z7" s="14" t="n">
        <v>51.1</v>
      </c>
      <c r="AA7" s="14" t="n">
        <v>49.7</v>
      </c>
      <c r="AB7" s="18" t="n">
        <v>49.3856332703214</v>
      </c>
    </row>
    <row r="8" customFormat="false" ht="12.75" hidden="false" customHeight="true" outlineLevel="0" collapsed="false">
      <c r="A8" s="22"/>
      <c r="B8" s="26" t="s">
        <v>14</v>
      </c>
      <c r="C8" s="27" t="n">
        <v>176</v>
      </c>
      <c r="D8" s="28" t="n">
        <v>174</v>
      </c>
      <c r="E8" s="28" t="n">
        <v>136</v>
      </c>
      <c r="F8" s="29" t="n">
        <v>40.6</v>
      </c>
      <c r="G8" s="29" t="n">
        <v>40.2777777777778</v>
      </c>
      <c r="H8" s="29" t="n">
        <v>31.3364055299539</v>
      </c>
      <c r="I8" s="30" t="n">
        <v>163</v>
      </c>
      <c r="J8" s="31" t="n">
        <v>168</v>
      </c>
      <c r="K8" s="28" t="n">
        <v>129</v>
      </c>
      <c r="L8" s="29" t="n">
        <v>37.6</v>
      </c>
      <c r="M8" s="29" t="n">
        <v>38.8888888888889</v>
      </c>
      <c r="N8" s="29" t="n">
        <v>29.7235023041475</v>
      </c>
      <c r="O8" s="23"/>
      <c r="P8" s="32" t="s">
        <v>14</v>
      </c>
      <c r="Q8" s="27" t="n">
        <v>639</v>
      </c>
      <c r="R8" s="27" t="n">
        <v>622</v>
      </c>
      <c r="S8" s="30" t="n">
        <v>570</v>
      </c>
      <c r="T8" s="30" t="n">
        <v>147.6</v>
      </c>
      <c r="U8" s="30" t="n">
        <v>144</v>
      </c>
      <c r="V8" s="33" t="n">
        <v>131.336405529954</v>
      </c>
      <c r="W8" s="30" t="n">
        <v>454</v>
      </c>
      <c r="X8" s="30" t="n">
        <v>454</v>
      </c>
      <c r="Y8" s="30" t="n">
        <v>443</v>
      </c>
      <c r="Z8" s="34" t="n">
        <v>104.8</v>
      </c>
      <c r="AA8" s="34" t="n">
        <v>105.1</v>
      </c>
      <c r="AB8" s="33" t="n">
        <v>102.073732718894</v>
      </c>
    </row>
    <row r="9" customFormat="false" ht="12.75" hidden="false" customHeight="true" outlineLevel="0" collapsed="false">
      <c r="A9" s="22"/>
      <c r="B9" s="26" t="s">
        <v>15</v>
      </c>
      <c r="C9" s="27" t="n">
        <v>29</v>
      </c>
      <c r="D9" s="28" t="n">
        <v>28</v>
      </c>
      <c r="E9" s="28" t="n">
        <v>27</v>
      </c>
      <c r="F9" s="29" t="n">
        <v>13.5</v>
      </c>
      <c r="G9" s="29" t="n">
        <v>13.0232558139535</v>
      </c>
      <c r="H9" s="29" t="n">
        <v>12.5581395348837</v>
      </c>
      <c r="I9" s="30" t="n">
        <v>27</v>
      </c>
      <c r="J9" s="31" t="n">
        <v>27</v>
      </c>
      <c r="K9" s="28" t="n">
        <v>24</v>
      </c>
      <c r="L9" s="29" t="n">
        <v>15.6</v>
      </c>
      <c r="M9" s="29" t="n">
        <v>12.5581395348837</v>
      </c>
      <c r="N9" s="29" t="n">
        <v>11.1627906976744</v>
      </c>
      <c r="O9" s="23"/>
      <c r="P9" s="32" t="s">
        <v>15</v>
      </c>
      <c r="Q9" s="27" t="n">
        <v>106</v>
      </c>
      <c r="R9" s="27" t="n">
        <v>102</v>
      </c>
      <c r="S9" s="30" t="n">
        <v>100</v>
      </c>
      <c r="T9" s="30" t="n">
        <v>49.3</v>
      </c>
      <c r="U9" s="30" t="n">
        <v>47.4</v>
      </c>
      <c r="V9" s="33" t="n">
        <v>46.5116279069767</v>
      </c>
      <c r="W9" s="30" t="n">
        <v>82</v>
      </c>
      <c r="X9" s="30" t="n">
        <v>89</v>
      </c>
      <c r="Y9" s="30" t="n">
        <v>86</v>
      </c>
      <c r="Z9" s="34" t="n">
        <v>38.1</v>
      </c>
      <c r="AA9" s="34" t="n">
        <v>41.4</v>
      </c>
      <c r="AB9" s="33" t="n">
        <v>40</v>
      </c>
    </row>
    <row r="10" customFormat="false" ht="12.75" hidden="false" customHeight="true" outlineLevel="0" collapsed="false">
      <c r="A10" s="22"/>
      <c r="B10" s="26" t="s">
        <v>16</v>
      </c>
      <c r="C10" s="27" t="n">
        <v>121</v>
      </c>
      <c r="D10" s="28" t="n">
        <v>114</v>
      </c>
      <c r="E10" s="28" t="n">
        <v>164</v>
      </c>
      <c r="F10" s="29" t="n">
        <v>17.5</v>
      </c>
      <c r="G10" s="29" t="n">
        <v>12.6807563959956</v>
      </c>
      <c r="H10" s="29" t="n">
        <v>17.9234972677596</v>
      </c>
      <c r="I10" s="30" t="n">
        <v>127</v>
      </c>
      <c r="J10" s="31" t="n">
        <v>111</v>
      </c>
      <c r="K10" s="28" t="n">
        <v>131</v>
      </c>
      <c r="L10" s="29" t="n">
        <v>18.4</v>
      </c>
      <c r="M10" s="29" t="n">
        <v>12.3470522803115</v>
      </c>
      <c r="N10" s="29" t="n">
        <v>14.3169398907104</v>
      </c>
      <c r="O10" s="23"/>
      <c r="P10" s="32" t="s">
        <v>16</v>
      </c>
      <c r="Q10" s="27" t="n">
        <v>614</v>
      </c>
      <c r="R10" s="30" t="n">
        <v>583</v>
      </c>
      <c r="S10" s="30" t="n">
        <v>652</v>
      </c>
      <c r="T10" s="30" t="n">
        <v>88.9</v>
      </c>
      <c r="U10" s="29" t="n">
        <v>64.8498331479422</v>
      </c>
      <c r="V10" s="33" t="n">
        <v>71.2568306010929</v>
      </c>
      <c r="W10" s="30" t="n">
        <v>490</v>
      </c>
      <c r="X10" s="30" t="n">
        <v>389</v>
      </c>
      <c r="Y10" s="30" t="n">
        <v>490</v>
      </c>
      <c r="Z10" s="34" t="n">
        <v>71</v>
      </c>
      <c r="AA10" s="29" t="n">
        <v>43.2703003337041</v>
      </c>
      <c r="AB10" s="33" t="n">
        <v>53.551912568306</v>
      </c>
    </row>
    <row r="11" customFormat="false" ht="12.75" hidden="false" customHeight="true" outlineLevel="0" collapsed="false">
      <c r="A11" s="22"/>
      <c r="B11" s="26" t="s">
        <v>17</v>
      </c>
      <c r="C11" s="27" t="n">
        <v>167</v>
      </c>
      <c r="D11" s="28" t="n">
        <v>159</v>
      </c>
      <c r="E11" s="28" t="n">
        <v>146</v>
      </c>
      <c r="F11" s="29" t="n">
        <v>11</v>
      </c>
      <c r="G11" s="29" t="n">
        <v>10.3921568627451</v>
      </c>
      <c r="H11" s="29" t="n">
        <v>9.41935483870968</v>
      </c>
      <c r="I11" s="30" t="n">
        <v>145</v>
      </c>
      <c r="J11" s="31" t="n">
        <v>152</v>
      </c>
      <c r="K11" s="28" t="n">
        <v>141</v>
      </c>
      <c r="L11" s="29" t="n">
        <v>9.6</v>
      </c>
      <c r="M11" s="29" t="n">
        <v>9.93464052287582</v>
      </c>
      <c r="N11" s="29" t="n">
        <v>9.09677419354839</v>
      </c>
      <c r="O11" s="23"/>
      <c r="P11" s="32" t="s">
        <v>17</v>
      </c>
      <c r="Q11" s="27" t="n">
        <v>1005</v>
      </c>
      <c r="R11" s="27" t="n">
        <v>964</v>
      </c>
      <c r="S11" s="30" t="n">
        <v>885</v>
      </c>
      <c r="T11" s="30" t="n">
        <v>66.3</v>
      </c>
      <c r="U11" s="29" t="n">
        <v>63</v>
      </c>
      <c r="V11" s="33" t="n">
        <v>57.0967741935484</v>
      </c>
      <c r="W11" s="30" t="n">
        <v>643</v>
      </c>
      <c r="X11" s="30" t="n">
        <v>665</v>
      </c>
      <c r="Y11" s="30" t="n">
        <v>641</v>
      </c>
      <c r="Z11" s="34" t="n">
        <v>42.4</v>
      </c>
      <c r="AA11" s="34" t="n">
        <v>43.5</v>
      </c>
      <c r="AB11" s="33" t="n">
        <v>41.3548387096774</v>
      </c>
    </row>
    <row r="12" customFormat="false" ht="12.75" hidden="false" customHeight="true" outlineLevel="0" collapsed="false">
      <c r="A12" s="22"/>
      <c r="B12" s="26" t="s">
        <v>18</v>
      </c>
      <c r="C12" s="27" t="n">
        <v>124</v>
      </c>
      <c r="D12" s="28" t="n">
        <v>126</v>
      </c>
      <c r="E12" s="28" t="n">
        <v>115</v>
      </c>
      <c r="F12" s="29" t="n">
        <v>14.9</v>
      </c>
      <c r="G12" s="29" t="n">
        <v>11.4027149321267</v>
      </c>
      <c r="H12" s="29" t="n">
        <v>13.4976525821596</v>
      </c>
      <c r="I12" s="30" t="n">
        <v>121</v>
      </c>
      <c r="J12" s="31" t="n">
        <v>125</v>
      </c>
      <c r="K12" s="28" t="n">
        <v>113</v>
      </c>
      <c r="L12" s="29" t="n">
        <v>14.5</v>
      </c>
      <c r="M12" s="29" t="n">
        <v>11.3122171945701</v>
      </c>
      <c r="N12" s="29" t="n">
        <v>13.2629107981221</v>
      </c>
      <c r="O12" s="23"/>
      <c r="P12" s="32" t="s">
        <v>18</v>
      </c>
      <c r="Q12" s="27" t="n">
        <v>797</v>
      </c>
      <c r="R12" s="27" t="n">
        <v>775</v>
      </c>
      <c r="S12" s="30" t="n">
        <v>727</v>
      </c>
      <c r="T12" s="30" t="n">
        <v>96.1</v>
      </c>
      <c r="U12" s="30" t="n">
        <v>70.1</v>
      </c>
      <c r="V12" s="33" t="n">
        <v>85.3286384976526</v>
      </c>
      <c r="W12" s="30" t="n">
        <v>444</v>
      </c>
      <c r="X12" s="30" t="n">
        <v>483</v>
      </c>
      <c r="Y12" s="30" t="n">
        <v>430</v>
      </c>
      <c r="Z12" s="34" t="n">
        <v>53.5</v>
      </c>
      <c r="AA12" s="34" t="n">
        <v>43.7</v>
      </c>
      <c r="AB12" s="33" t="n">
        <v>50.4694835680751</v>
      </c>
    </row>
    <row r="13" customFormat="false" ht="12.75" hidden="false" customHeight="true" outlineLevel="0" collapsed="false">
      <c r="A13" s="22"/>
      <c r="B13" s="16" t="s">
        <v>19</v>
      </c>
      <c r="C13" s="24" t="n">
        <v>1494</v>
      </c>
      <c r="D13" s="13" t="n">
        <v>1462</v>
      </c>
      <c r="E13" s="13" t="n">
        <v>1429</v>
      </c>
      <c r="F13" s="14" t="n">
        <v>15.8</v>
      </c>
      <c r="G13" s="15" t="n">
        <v>15.3217354852232</v>
      </c>
      <c r="H13" s="15" t="n">
        <v>14.680501335525</v>
      </c>
      <c r="I13" s="24" t="n">
        <v>1294</v>
      </c>
      <c r="J13" s="12" t="n">
        <v>1321</v>
      </c>
      <c r="K13" s="13" t="n">
        <v>1337</v>
      </c>
      <c r="L13" s="14" t="n">
        <v>13.6</v>
      </c>
      <c r="M13" s="15" t="n">
        <v>13.8440578495074</v>
      </c>
      <c r="N13" s="15" t="n">
        <v>13.7353605917403</v>
      </c>
      <c r="O13" s="23"/>
      <c r="P13" s="16" t="s">
        <v>19</v>
      </c>
      <c r="Q13" s="24" t="n">
        <v>5898</v>
      </c>
      <c r="R13" s="24" t="n">
        <v>5594</v>
      </c>
      <c r="S13" s="25" t="n">
        <v>5372</v>
      </c>
      <c r="T13" s="14" t="n">
        <v>62.2</v>
      </c>
      <c r="U13" s="14" t="n">
        <v>59.5</v>
      </c>
      <c r="V13" s="18" t="n">
        <v>55.1880008218615</v>
      </c>
      <c r="W13" s="24" t="n">
        <v>4278</v>
      </c>
      <c r="X13" s="24" t="n">
        <v>4205</v>
      </c>
      <c r="Y13" s="25" t="n">
        <v>4130</v>
      </c>
      <c r="Z13" s="15" t="n">
        <v>45.1</v>
      </c>
      <c r="AA13" s="15" t="n">
        <v>44.7</v>
      </c>
      <c r="AB13" s="18" t="n">
        <v>42.4286007807684</v>
      </c>
    </row>
    <row r="14" customFormat="false" ht="12.75" hidden="false" customHeight="true" outlineLevel="0" collapsed="false">
      <c r="A14" s="22"/>
      <c r="B14" s="26" t="s">
        <v>20</v>
      </c>
      <c r="C14" s="30" t="n">
        <v>429</v>
      </c>
      <c r="D14" s="28" t="n">
        <v>426</v>
      </c>
      <c r="E14" s="28" t="n">
        <v>425</v>
      </c>
      <c r="F14" s="34" t="n">
        <v>50.8</v>
      </c>
      <c r="G14" s="29" t="n">
        <v>50.2951593860685</v>
      </c>
      <c r="H14" s="29" t="n">
        <v>49.7658079625293</v>
      </c>
      <c r="I14" s="30" t="n">
        <v>338</v>
      </c>
      <c r="J14" s="31" t="n">
        <v>356</v>
      </c>
      <c r="K14" s="28" t="n">
        <v>398</v>
      </c>
      <c r="L14" s="29" t="n">
        <v>40</v>
      </c>
      <c r="M14" s="29" t="n">
        <v>42.0306965761511</v>
      </c>
      <c r="N14" s="29" t="n">
        <v>46.6042154566745</v>
      </c>
      <c r="O14" s="23"/>
      <c r="P14" s="32" t="s">
        <v>20</v>
      </c>
      <c r="Q14" s="27" t="n">
        <v>1044</v>
      </c>
      <c r="R14" s="27" t="n">
        <v>1035</v>
      </c>
      <c r="S14" s="27" t="n">
        <v>999</v>
      </c>
      <c r="T14" s="34" t="n">
        <v>123.5</v>
      </c>
      <c r="U14" s="34" t="n">
        <v>123.5</v>
      </c>
      <c r="V14" s="33" t="n">
        <v>116.978922716628</v>
      </c>
      <c r="W14" s="27" t="n">
        <v>832</v>
      </c>
      <c r="X14" s="27" t="n">
        <v>822</v>
      </c>
      <c r="Y14" s="27" t="n">
        <v>771</v>
      </c>
      <c r="Z14" s="34" t="n">
        <v>98.5</v>
      </c>
      <c r="AA14" s="34" t="n">
        <v>98.1</v>
      </c>
      <c r="AB14" s="33" t="n">
        <v>90.2810304449649</v>
      </c>
    </row>
    <row r="15" customFormat="false" ht="12.75" hidden="false" customHeight="true" outlineLevel="0" collapsed="false">
      <c r="A15" s="22"/>
      <c r="B15" s="26" t="s">
        <v>21</v>
      </c>
      <c r="C15" s="27" t="n">
        <v>41</v>
      </c>
      <c r="D15" s="28" t="n">
        <v>35</v>
      </c>
      <c r="E15" s="28" t="n">
        <v>33</v>
      </c>
      <c r="F15" s="34" t="n">
        <v>18.4</v>
      </c>
      <c r="G15" s="29" t="n">
        <v>15.695067264574</v>
      </c>
      <c r="H15" s="29" t="n">
        <v>14.7321428571429</v>
      </c>
      <c r="I15" s="30" t="n">
        <v>33</v>
      </c>
      <c r="J15" s="31" t="n">
        <v>30</v>
      </c>
      <c r="K15" s="28" t="n">
        <v>30</v>
      </c>
      <c r="L15" s="34" t="n">
        <v>14.8</v>
      </c>
      <c r="M15" s="29" t="n">
        <v>13.4529147982063</v>
      </c>
      <c r="N15" s="29" t="n">
        <v>13.3928571428571</v>
      </c>
      <c r="O15" s="23"/>
      <c r="P15" s="32" t="s">
        <v>21</v>
      </c>
      <c r="Q15" s="27" t="n">
        <v>182</v>
      </c>
      <c r="R15" s="27" t="n">
        <v>179</v>
      </c>
      <c r="S15" s="27" t="n">
        <v>168</v>
      </c>
      <c r="T15" s="34" t="n">
        <v>98.9</v>
      </c>
      <c r="U15" s="34" t="n">
        <v>80.6</v>
      </c>
      <c r="V15" s="33" t="n">
        <v>75</v>
      </c>
      <c r="W15" s="27" t="n">
        <v>124</v>
      </c>
      <c r="X15" s="27" t="n">
        <v>123</v>
      </c>
      <c r="Y15" s="27" t="n">
        <v>125</v>
      </c>
      <c r="Z15" s="34" t="n">
        <v>67.4</v>
      </c>
      <c r="AA15" s="34" t="n">
        <v>55.4</v>
      </c>
      <c r="AB15" s="33" t="n">
        <v>55.8035714285714</v>
      </c>
    </row>
    <row r="16" customFormat="false" ht="12.75" hidden="false" customHeight="true" outlineLevel="0" collapsed="false">
      <c r="A16" s="22"/>
      <c r="B16" s="26" t="s">
        <v>22</v>
      </c>
      <c r="C16" s="27" t="n">
        <v>50</v>
      </c>
      <c r="D16" s="28" t="n">
        <v>52</v>
      </c>
      <c r="E16" s="28" t="n">
        <v>50</v>
      </c>
      <c r="F16" s="34" t="n">
        <v>21.8</v>
      </c>
      <c r="G16" s="29" t="n">
        <v>22.707423580786</v>
      </c>
      <c r="H16" s="29" t="n">
        <v>22.0264317180617</v>
      </c>
      <c r="I16" s="30" t="n">
        <v>40</v>
      </c>
      <c r="J16" s="31" t="n">
        <v>52</v>
      </c>
      <c r="K16" s="28" t="n">
        <v>50</v>
      </c>
      <c r="L16" s="34" t="n">
        <v>17.5</v>
      </c>
      <c r="M16" s="29" t="n">
        <v>22.707423580786</v>
      </c>
      <c r="N16" s="29" t="n">
        <v>22.0264317180617</v>
      </c>
      <c r="O16" s="23"/>
      <c r="P16" s="32" t="s">
        <v>22</v>
      </c>
      <c r="Q16" s="27" t="n">
        <v>182</v>
      </c>
      <c r="R16" s="27" t="n">
        <v>178</v>
      </c>
      <c r="S16" s="27" t="n">
        <v>158</v>
      </c>
      <c r="T16" s="34" t="n">
        <v>79.5</v>
      </c>
      <c r="U16" s="34" t="n">
        <v>77</v>
      </c>
      <c r="V16" s="33" t="n">
        <v>69.6035242290749</v>
      </c>
      <c r="W16" s="27" t="n">
        <v>152</v>
      </c>
      <c r="X16" s="27" t="n">
        <v>150</v>
      </c>
      <c r="Y16" s="27" t="n">
        <v>138</v>
      </c>
      <c r="Z16" s="29" t="n">
        <v>66.3</v>
      </c>
      <c r="AA16" s="29" t="n">
        <v>64.6</v>
      </c>
      <c r="AB16" s="33" t="n">
        <v>60.7929515418502</v>
      </c>
    </row>
    <row r="17" customFormat="false" ht="12.75" hidden="false" customHeight="true" outlineLevel="0" collapsed="false">
      <c r="A17" s="22"/>
      <c r="B17" s="26" t="s">
        <v>23</v>
      </c>
      <c r="C17" s="27" t="n">
        <v>65</v>
      </c>
      <c r="D17" s="28" t="n">
        <v>62</v>
      </c>
      <c r="E17" s="28" t="n">
        <v>58</v>
      </c>
      <c r="F17" s="34" t="n">
        <v>15.4</v>
      </c>
      <c r="G17" s="29" t="n">
        <v>14.6572104018913</v>
      </c>
      <c r="H17" s="29" t="n">
        <v>14.8337595907928</v>
      </c>
      <c r="I17" s="30" t="n">
        <v>58</v>
      </c>
      <c r="J17" s="31" t="n">
        <v>59</v>
      </c>
      <c r="K17" s="28" t="n">
        <v>51</v>
      </c>
      <c r="L17" s="34" t="n">
        <v>12.7</v>
      </c>
      <c r="M17" s="29" t="n">
        <v>13.9479905437352</v>
      </c>
      <c r="N17" s="29" t="n">
        <v>13.0434782608696</v>
      </c>
      <c r="O17" s="23"/>
      <c r="P17" s="32" t="s">
        <v>23</v>
      </c>
      <c r="Q17" s="27" t="n">
        <v>276</v>
      </c>
      <c r="R17" s="27" t="n">
        <v>237</v>
      </c>
      <c r="S17" s="27" t="n">
        <v>225</v>
      </c>
      <c r="T17" s="34" t="n">
        <v>65.4</v>
      </c>
      <c r="U17" s="34" t="n">
        <v>56.3</v>
      </c>
      <c r="V17" s="33" t="n">
        <v>57.5447570332481</v>
      </c>
      <c r="W17" s="27" t="n">
        <v>196</v>
      </c>
      <c r="X17" s="27" t="n">
        <v>185</v>
      </c>
      <c r="Y17" s="27" t="n">
        <v>170</v>
      </c>
      <c r="Z17" s="34" t="n">
        <v>46.4</v>
      </c>
      <c r="AA17" s="34" t="n">
        <v>43.9</v>
      </c>
      <c r="AB17" s="33" t="n">
        <v>43.4782608695652</v>
      </c>
    </row>
    <row r="18" customFormat="false" ht="12.75" hidden="false" customHeight="true" outlineLevel="0" collapsed="false">
      <c r="A18" s="22"/>
      <c r="B18" s="26" t="s">
        <v>24</v>
      </c>
      <c r="C18" s="27" t="n">
        <v>136</v>
      </c>
      <c r="D18" s="28" t="n">
        <v>128</v>
      </c>
      <c r="E18" s="28" t="n">
        <v>121</v>
      </c>
      <c r="F18" s="34" t="n">
        <v>13</v>
      </c>
      <c r="G18" s="29" t="n">
        <v>12.1557454890788</v>
      </c>
      <c r="H18" s="29" t="n">
        <v>11.2037037037037</v>
      </c>
      <c r="I18" s="30" t="n">
        <v>129</v>
      </c>
      <c r="J18" s="31" t="n">
        <v>118</v>
      </c>
      <c r="K18" s="28" t="n">
        <v>113</v>
      </c>
      <c r="L18" s="34" t="n">
        <v>12.4</v>
      </c>
      <c r="M18" s="29" t="n">
        <v>11.2060778727445</v>
      </c>
      <c r="N18" s="29" t="n">
        <v>10.462962962963</v>
      </c>
      <c r="O18" s="23"/>
      <c r="P18" s="32" t="s">
        <v>24</v>
      </c>
      <c r="Q18" s="27" t="n">
        <v>466</v>
      </c>
      <c r="R18" s="27" t="n">
        <v>437</v>
      </c>
      <c r="S18" s="27" t="n">
        <v>434</v>
      </c>
      <c r="T18" s="34" t="n">
        <v>44.7</v>
      </c>
      <c r="U18" s="34" t="n">
        <v>42.3</v>
      </c>
      <c r="V18" s="33" t="n">
        <v>40.1851851851852</v>
      </c>
      <c r="W18" s="27" t="n">
        <v>354</v>
      </c>
      <c r="X18" s="27" t="n">
        <v>342</v>
      </c>
      <c r="Y18" s="27" t="n">
        <v>355</v>
      </c>
      <c r="Z18" s="34" t="n">
        <v>33.9</v>
      </c>
      <c r="AA18" s="34" t="n">
        <v>33.1</v>
      </c>
      <c r="AB18" s="33" t="n">
        <v>32.8703703703704</v>
      </c>
    </row>
    <row r="19" customFormat="false" ht="12.75" hidden="false" customHeight="true" outlineLevel="0" collapsed="false">
      <c r="A19" s="22"/>
      <c r="B19" s="26" t="s">
        <v>25</v>
      </c>
      <c r="C19" s="27" t="n">
        <v>103</v>
      </c>
      <c r="D19" s="28" t="n">
        <v>101</v>
      </c>
      <c r="E19" s="28" t="n">
        <v>97</v>
      </c>
      <c r="F19" s="34" t="n">
        <v>12.9</v>
      </c>
      <c r="G19" s="29" t="n">
        <v>12.5465838509317</v>
      </c>
      <c r="H19" s="29" t="n">
        <v>11.7718446601942</v>
      </c>
      <c r="I19" s="30" t="n">
        <v>93</v>
      </c>
      <c r="J19" s="31" t="n">
        <v>99</v>
      </c>
      <c r="K19" s="28" t="n">
        <v>92</v>
      </c>
      <c r="L19" s="34" t="n">
        <v>11.6</v>
      </c>
      <c r="M19" s="29" t="n">
        <v>12.2981366459627</v>
      </c>
      <c r="N19" s="29" t="n">
        <v>11.1650485436893</v>
      </c>
      <c r="O19" s="23"/>
      <c r="P19" s="32" t="s">
        <v>25</v>
      </c>
      <c r="Q19" s="27" t="n">
        <v>643</v>
      </c>
      <c r="R19" s="27" t="n">
        <v>576</v>
      </c>
      <c r="S19" s="27" t="n">
        <v>571</v>
      </c>
      <c r="T19" s="34" t="n">
        <v>80.5</v>
      </c>
      <c r="U19" s="34" t="n">
        <v>72.6</v>
      </c>
      <c r="V19" s="33" t="n">
        <v>69.2961165048544</v>
      </c>
      <c r="W19" s="27" t="n">
        <v>392</v>
      </c>
      <c r="X19" s="27" t="n">
        <v>376</v>
      </c>
      <c r="Y19" s="27" t="n">
        <v>348</v>
      </c>
      <c r="Z19" s="34" t="n">
        <v>49.1</v>
      </c>
      <c r="AA19" s="34" t="n">
        <v>47.4</v>
      </c>
      <c r="AB19" s="33" t="n">
        <v>42.2330097087379</v>
      </c>
    </row>
    <row r="20" customFormat="false" ht="12.75" hidden="false" customHeight="true" outlineLevel="0" collapsed="false">
      <c r="A20" s="22"/>
      <c r="B20" s="26" t="s">
        <v>26</v>
      </c>
      <c r="C20" s="27" t="n">
        <v>139</v>
      </c>
      <c r="D20" s="28" t="n">
        <v>145</v>
      </c>
      <c r="E20" s="28" t="n">
        <v>142</v>
      </c>
      <c r="F20" s="34" t="n">
        <v>10.6</v>
      </c>
      <c r="G20" s="29" t="n">
        <v>10.9516616314199</v>
      </c>
      <c r="H20" s="29" t="n">
        <v>10.479704797048</v>
      </c>
      <c r="I20" s="30" t="n">
        <v>129</v>
      </c>
      <c r="J20" s="31" t="n">
        <v>139</v>
      </c>
      <c r="K20" s="28" t="n">
        <v>139</v>
      </c>
      <c r="L20" s="34" t="n">
        <v>9.8</v>
      </c>
      <c r="M20" s="29" t="n">
        <v>10.4984894259819</v>
      </c>
      <c r="N20" s="29" t="n">
        <v>10.2583025830258</v>
      </c>
      <c r="O20" s="23"/>
      <c r="P20" s="32" t="s">
        <v>26</v>
      </c>
      <c r="Q20" s="27" t="n">
        <v>608</v>
      </c>
      <c r="R20" s="27" t="n">
        <v>578</v>
      </c>
      <c r="S20" s="27" t="n">
        <v>607</v>
      </c>
      <c r="T20" s="34" t="n">
        <v>46.3</v>
      </c>
      <c r="U20" s="34" t="n">
        <v>44.5</v>
      </c>
      <c r="V20" s="33" t="n">
        <v>44.7970479704797</v>
      </c>
      <c r="W20" s="27" t="n">
        <v>470</v>
      </c>
      <c r="X20" s="27" t="n">
        <v>484</v>
      </c>
      <c r="Y20" s="27" t="n">
        <v>526</v>
      </c>
      <c r="Z20" s="34" t="n">
        <v>35.8</v>
      </c>
      <c r="AA20" s="34" t="n">
        <v>37.2</v>
      </c>
      <c r="AB20" s="33" t="n">
        <v>38.8191881918819</v>
      </c>
    </row>
    <row r="21" customFormat="false" ht="12.75" hidden="false" customHeight="true" outlineLevel="0" collapsed="false">
      <c r="A21" s="22"/>
      <c r="B21" s="26" t="s">
        <v>27</v>
      </c>
      <c r="C21" s="27" t="n">
        <v>157</v>
      </c>
      <c r="D21" s="28" t="n">
        <v>159</v>
      </c>
      <c r="E21" s="28" t="n">
        <v>152</v>
      </c>
      <c r="F21" s="34" t="n">
        <v>14.1</v>
      </c>
      <c r="G21" s="29" t="n">
        <v>13.6974037600716</v>
      </c>
      <c r="H21" s="29" t="n">
        <v>13.3567662565905</v>
      </c>
      <c r="I21" s="30" t="n">
        <v>136</v>
      </c>
      <c r="J21" s="31" t="n">
        <v>126</v>
      </c>
      <c r="K21" s="28" t="n">
        <v>132</v>
      </c>
      <c r="L21" s="34" t="n">
        <v>12.2</v>
      </c>
      <c r="M21" s="29" t="n">
        <v>11.2802148612355</v>
      </c>
      <c r="N21" s="29" t="n">
        <v>11.5992970123023</v>
      </c>
      <c r="O21" s="23"/>
      <c r="P21" s="32" t="s">
        <v>27</v>
      </c>
      <c r="Q21" s="27" t="n">
        <v>898</v>
      </c>
      <c r="R21" s="27" t="n">
        <v>815</v>
      </c>
      <c r="S21" s="27" t="n">
        <v>728</v>
      </c>
      <c r="T21" s="34" t="n">
        <v>80.9</v>
      </c>
      <c r="U21" s="34" t="n">
        <v>73</v>
      </c>
      <c r="V21" s="33" t="n">
        <v>63.9718804920914</v>
      </c>
      <c r="W21" s="27" t="n">
        <v>519</v>
      </c>
      <c r="X21" s="27" t="n">
        <v>507</v>
      </c>
      <c r="Y21" s="27" t="n">
        <v>489</v>
      </c>
      <c r="Z21" s="34" t="n">
        <v>46.7</v>
      </c>
      <c r="AA21" s="34" t="n">
        <v>45.4</v>
      </c>
      <c r="AB21" s="33" t="n">
        <v>42.9701230228471</v>
      </c>
    </row>
    <row r="22" customFormat="false" ht="12.75" hidden="false" customHeight="true" outlineLevel="0" collapsed="false">
      <c r="A22" s="22"/>
      <c r="B22" s="26" t="s">
        <v>28</v>
      </c>
      <c r="C22" s="27" t="n">
        <v>199</v>
      </c>
      <c r="D22" s="28" t="n">
        <v>196</v>
      </c>
      <c r="E22" s="28" t="n">
        <v>192</v>
      </c>
      <c r="F22" s="34" t="n">
        <v>9</v>
      </c>
      <c r="G22" s="29" t="n">
        <v>8.80898876404494</v>
      </c>
      <c r="H22" s="29" t="n">
        <v>8.40998685939553</v>
      </c>
      <c r="I22" s="30" t="n">
        <v>182</v>
      </c>
      <c r="J22" s="31" t="n">
        <v>184</v>
      </c>
      <c r="K22" s="28" t="n">
        <v>184</v>
      </c>
      <c r="L22" s="29" t="n">
        <v>8.2</v>
      </c>
      <c r="M22" s="29" t="n">
        <v>8.26966292134832</v>
      </c>
      <c r="N22" s="29" t="n">
        <v>8.05957074025405</v>
      </c>
      <c r="O22" s="23"/>
      <c r="P22" s="32" t="s">
        <v>28</v>
      </c>
      <c r="Q22" s="27" t="n">
        <v>894</v>
      </c>
      <c r="R22" s="27" t="n">
        <v>888</v>
      </c>
      <c r="S22" s="27" t="n">
        <v>823</v>
      </c>
      <c r="T22" s="34" t="n">
        <v>40.5</v>
      </c>
      <c r="U22" s="34" t="n">
        <v>40.6</v>
      </c>
      <c r="V22" s="33" t="n">
        <v>36.0490582566798</v>
      </c>
      <c r="W22" s="27" t="n">
        <v>641</v>
      </c>
      <c r="X22" s="27" t="n">
        <v>645</v>
      </c>
      <c r="Y22" s="27" t="n">
        <v>650</v>
      </c>
      <c r="Z22" s="34" t="n">
        <v>29.1</v>
      </c>
      <c r="AA22" s="34" t="n">
        <v>29.5</v>
      </c>
      <c r="AB22" s="33" t="n">
        <v>28.4713096802453</v>
      </c>
    </row>
    <row r="23" customFormat="false" ht="12.75" hidden="false" customHeight="true" outlineLevel="0" collapsed="false">
      <c r="A23" s="22"/>
      <c r="B23" s="26" t="s">
        <v>29</v>
      </c>
      <c r="C23" s="27" t="n">
        <v>41</v>
      </c>
      <c r="D23" s="28" t="n">
        <v>41</v>
      </c>
      <c r="E23" s="28" t="n">
        <v>42</v>
      </c>
      <c r="F23" s="34" t="n">
        <v>17.8</v>
      </c>
      <c r="G23" s="29" t="n">
        <v>17.7489177489177</v>
      </c>
      <c r="H23" s="29" t="n">
        <v>18.0257510729614</v>
      </c>
      <c r="I23" s="30" t="n">
        <v>38</v>
      </c>
      <c r="J23" s="31" t="n">
        <v>39</v>
      </c>
      <c r="K23" s="28" t="n">
        <v>37</v>
      </c>
      <c r="L23" s="34" t="n">
        <v>16.5</v>
      </c>
      <c r="M23" s="29" t="n">
        <v>16.8831168831169</v>
      </c>
      <c r="N23" s="29" t="n">
        <v>15.8798283261803</v>
      </c>
      <c r="O23" s="23"/>
      <c r="P23" s="32" t="s">
        <v>29</v>
      </c>
      <c r="Q23" s="27" t="n">
        <v>157</v>
      </c>
      <c r="R23" s="27" t="n">
        <v>153</v>
      </c>
      <c r="S23" s="27" t="n">
        <v>154</v>
      </c>
      <c r="T23" s="34" t="n">
        <v>68.3</v>
      </c>
      <c r="U23" s="34" t="n">
        <v>66.5</v>
      </c>
      <c r="V23" s="33" t="n">
        <v>66.0944206008584</v>
      </c>
      <c r="W23" s="27" t="n">
        <v>120</v>
      </c>
      <c r="X23" s="27" t="n">
        <v>116</v>
      </c>
      <c r="Y23" s="27" t="n">
        <v>113</v>
      </c>
      <c r="Z23" s="34" t="n">
        <v>52.2</v>
      </c>
      <c r="AA23" s="34" t="n">
        <v>50.4</v>
      </c>
      <c r="AB23" s="33" t="n">
        <v>48.4978540772532</v>
      </c>
    </row>
    <row r="24" customFormat="false" ht="12.75" hidden="false" customHeight="true" outlineLevel="0" collapsed="false">
      <c r="A24" s="22"/>
      <c r="B24" s="26" t="s">
        <v>30</v>
      </c>
      <c r="C24" s="27" t="n">
        <v>105</v>
      </c>
      <c r="D24" s="28" t="n">
        <v>95</v>
      </c>
      <c r="E24" s="28" t="n">
        <v>87</v>
      </c>
      <c r="F24" s="34" t="n">
        <v>12.4</v>
      </c>
      <c r="G24" s="29" t="n">
        <v>11.1111111111111</v>
      </c>
      <c r="H24" s="29" t="n">
        <v>9.94285714285714</v>
      </c>
      <c r="I24" s="30" t="n">
        <v>93</v>
      </c>
      <c r="J24" s="31" t="n">
        <v>91</v>
      </c>
      <c r="K24" s="28" t="n">
        <v>83</v>
      </c>
      <c r="L24" s="34" t="n">
        <v>10.2</v>
      </c>
      <c r="M24" s="29" t="n">
        <v>10.6432748538012</v>
      </c>
      <c r="N24" s="29" t="n">
        <v>9.48571428571429</v>
      </c>
      <c r="O24" s="23"/>
      <c r="P24" s="32" t="s">
        <v>30</v>
      </c>
      <c r="Q24" s="27" t="n">
        <v>361</v>
      </c>
      <c r="R24" s="27" t="n">
        <v>343</v>
      </c>
      <c r="S24" s="27" t="n">
        <v>335</v>
      </c>
      <c r="T24" s="34" t="n">
        <v>42.5</v>
      </c>
      <c r="U24" s="34" t="n">
        <v>40.7</v>
      </c>
      <c r="V24" s="33" t="n">
        <v>38.2857142857143</v>
      </c>
      <c r="W24" s="27" t="n">
        <v>312</v>
      </c>
      <c r="X24" s="27" t="n">
        <v>295</v>
      </c>
      <c r="Y24" s="27" t="n">
        <v>292</v>
      </c>
      <c r="Z24" s="34" t="n">
        <v>36.7</v>
      </c>
      <c r="AA24" s="34" t="n">
        <v>35</v>
      </c>
      <c r="AB24" s="33" t="n">
        <v>33.3714285714286</v>
      </c>
    </row>
    <row r="25" customFormat="false" ht="12.75" hidden="false" customHeight="true" outlineLevel="0" collapsed="false">
      <c r="A25" s="22"/>
      <c r="B25" s="26" t="s">
        <v>31</v>
      </c>
      <c r="C25" s="27" t="n">
        <v>29</v>
      </c>
      <c r="D25" s="28" t="n">
        <v>28</v>
      </c>
      <c r="E25" s="28" t="n">
        <v>30</v>
      </c>
      <c r="F25" s="34" t="n">
        <v>13.9</v>
      </c>
      <c r="G25" s="29" t="n">
        <v>13.3333333333333</v>
      </c>
      <c r="H25" s="29" t="n">
        <v>14.0845070422535</v>
      </c>
      <c r="I25" s="30" t="n">
        <v>25</v>
      </c>
      <c r="J25" s="31" t="n">
        <v>28</v>
      </c>
      <c r="K25" s="28" t="n">
        <v>28</v>
      </c>
      <c r="L25" s="34" t="n">
        <v>12</v>
      </c>
      <c r="M25" s="29" t="n">
        <v>13.3333333333333</v>
      </c>
      <c r="N25" s="29" t="n">
        <v>13.1455399061033</v>
      </c>
      <c r="O25" s="23"/>
      <c r="P25" s="32" t="s">
        <v>31</v>
      </c>
      <c r="Q25" s="27" t="n">
        <v>187</v>
      </c>
      <c r="R25" s="27" t="n">
        <v>175</v>
      </c>
      <c r="S25" s="27" t="n">
        <v>170</v>
      </c>
      <c r="T25" s="34" t="n">
        <v>89.5</v>
      </c>
      <c r="U25" s="34" t="n">
        <v>83.7</v>
      </c>
      <c r="V25" s="33" t="n">
        <v>79.81220657277</v>
      </c>
      <c r="W25" s="27" t="n">
        <v>166</v>
      </c>
      <c r="X25" s="27" t="n">
        <v>160</v>
      </c>
      <c r="Y25" s="27" t="n">
        <v>153</v>
      </c>
      <c r="Z25" s="34" t="n">
        <v>79.4</v>
      </c>
      <c r="AA25" s="34" t="n">
        <v>76.6</v>
      </c>
      <c r="AB25" s="33" t="n">
        <v>71.830985915493</v>
      </c>
    </row>
    <row r="26" customFormat="false" ht="12.75" hidden="false" customHeight="true" outlineLevel="0" collapsed="false">
      <c r="A26" s="22"/>
      <c r="B26" s="11" t="s">
        <v>32</v>
      </c>
      <c r="C26" s="12" t="n">
        <v>839</v>
      </c>
      <c r="D26" s="13" t="n">
        <v>825</v>
      </c>
      <c r="E26" s="13" t="n">
        <v>785</v>
      </c>
      <c r="F26" s="14" t="n">
        <v>19.7</v>
      </c>
      <c r="G26" s="15" t="n">
        <v>19.302760879738</v>
      </c>
      <c r="H26" s="15" t="n">
        <v>18.2176839173822</v>
      </c>
      <c r="I26" s="12" t="n">
        <v>743</v>
      </c>
      <c r="J26" s="12" t="n">
        <v>763</v>
      </c>
      <c r="K26" s="13" t="n">
        <v>728</v>
      </c>
      <c r="L26" s="14" t="n">
        <v>17.4</v>
      </c>
      <c r="M26" s="15" t="n">
        <v>17.8521291530183</v>
      </c>
      <c r="N26" s="15" t="n">
        <v>16.8948711998143</v>
      </c>
      <c r="O26" s="23"/>
      <c r="P26" s="16" t="s">
        <v>33</v>
      </c>
      <c r="Q26" s="17" t="n">
        <v>2091</v>
      </c>
      <c r="R26" s="17" t="n">
        <v>2029</v>
      </c>
      <c r="S26" s="17" t="n">
        <v>1991</v>
      </c>
      <c r="T26" s="18" t="n">
        <v>49</v>
      </c>
      <c r="U26" s="18" t="n">
        <v>47.4730931211979</v>
      </c>
      <c r="V26" s="18" t="n">
        <v>46.2056161522395</v>
      </c>
      <c r="W26" s="35" t="n">
        <v>1770</v>
      </c>
      <c r="X26" s="35" t="n">
        <v>1780</v>
      </c>
      <c r="Y26" s="35" t="n">
        <v>1773</v>
      </c>
      <c r="Z26" s="18" t="n">
        <v>41.5</v>
      </c>
      <c r="AA26" s="18" t="n">
        <v>41.6471689284043</v>
      </c>
      <c r="AB26" s="18" t="n">
        <v>41.1464376885588</v>
      </c>
    </row>
    <row r="27" customFormat="false" ht="12" hidden="false" customHeight="true" outlineLevel="0" collapsed="false">
      <c r="A27" s="22"/>
      <c r="B27" s="26" t="s">
        <v>34</v>
      </c>
      <c r="C27" s="31" t="n">
        <v>385</v>
      </c>
      <c r="D27" s="28" t="n">
        <v>397</v>
      </c>
      <c r="E27" s="28" t="n">
        <v>376</v>
      </c>
      <c r="F27" s="34" t="n">
        <v>57.8</v>
      </c>
      <c r="G27" s="29" t="n">
        <v>61</v>
      </c>
      <c r="H27" s="29" t="n">
        <v>57.4923547400612</v>
      </c>
      <c r="I27" s="31" t="n">
        <v>333</v>
      </c>
      <c r="J27" s="31" t="n">
        <v>360</v>
      </c>
      <c r="K27" s="28" t="n">
        <v>341</v>
      </c>
      <c r="L27" s="34" t="n">
        <v>50</v>
      </c>
      <c r="M27" s="29" t="n">
        <v>55.2995391705069</v>
      </c>
      <c r="N27" s="29" t="n">
        <v>52.1406727828746</v>
      </c>
      <c r="O27" s="23"/>
      <c r="P27" s="32" t="s">
        <v>34</v>
      </c>
      <c r="Q27" s="36" t="n">
        <v>783</v>
      </c>
      <c r="R27" s="36" t="n">
        <v>764</v>
      </c>
      <c r="S27" s="36" t="n">
        <v>750</v>
      </c>
      <c r="T27" s="37" t="n">
        <v>117.6</v>
      </c>
      <c r="U27" s="37" t="n">
        <v>117.357910906298</v>
      </c>
      <c r="V27" s="33" t="n">
        <v>114.678899082569</v>
      </c>
      <c r="W27" s="38" t="n">
        <v>687</v>
      </c>
      <c r="X27" s="38" t="n">
        <v>687</v>
      </c>
      <c r="Y27" s="38" t="n">
        <v>683</v>
      </c>
      <c r="Z27" s="33" t="n">
        <v>103.1</v>
      </c>
      <c r="AA27" s="33" t="n">
        <v>105.529953917051</v>
      </c>
      <c r="AB27" s="33" t="n">
        <v>104.434250764526</v>
      </c>
    </row>
    <row r="28" customFormat="false" ht="12" hidden="false" customHeight="true" outlineLevel="0" collapsed="false">
      <c r="A28" s="22"/>
      <c r="B28" s="26" t="s">
        <v>35</v>
      </c>
      <c r="C28" s="31" t="n">
        <v>89</v>
      </c>
      <c r="D28" s="28" t="n">
        <v>87</v>
      </c>
      <c r="E28" s="28" t="n">
        <v>83</v>
      </c>
      <c r="F28" s="34" t="n">
        <v>21.9</v>
      </c>
      <c r="G28" s="29" t="n">
        <v>21.0653753026634</v>
      </c>
      <c r="H28" s="29" t="n">
        <v>20.1456310679612</v>
      </c>
      <c r="I28" s="31" t="n">
        <v>80</v>
      </c>
      <c r="J28" s="31" t="n">
        <v>84</v>
      </c>
      <c r="K28" s="28" t="n">
        <v>81</v>
      </c>
      <c r="L28" s="34" t="n">
        <v>19.6</v>
      </c>
      <c r="M28" s="29" t="n">
        <v>20.3389830508475</v>
      </c>
      <c r="N28" s="29" t="n">
        <v>19.6601941747573</v>
      </c>
      <c r="O28" s="23"/>
      <c r="P28" s="32" t="s">
        <v>35</v>
      </c>
      <c r="Q28" s="36" t="n">
        <v>190</v>
      </c>
      <c r="R28" s="36" t="n">
        <v>183</v>
      </c>
      <c r="S28" s="36" t="n">
        <v>180</v>
      </c>
      <c r="T28" s="37" t="n">
        <v>46.7</v>
      </c>
      <c r="U28" s="37" t="n">
        <v>44.3099273607748</v>
      </c>
      <c r="V28" s="33" t="n">
        <v>43.6893203883495</v>
      </c>
      <c r="W28" s="38" t="n">
        <v>157</v>
      </c>
      <c r="X28" s="38" t="n">
        <v>159</v>
      </c>
      <c r="Y28" s="38" t="n">
        <v>160</v>
      </c>
      <c r="Z28" s="33" t="n">
        <v>38.6</v>
      </c>
      <c r="AA28" s="33" t="n">
        <v>38.498789346247</v>
      </c>
      <c r="AB28" s="33" t="n">
        <v>38.8349514563107</v>
      </c>
    </row>
    <row r="29" customFormat="false" ht="12" hidden="false" customHeight="true" outlineLevel="0" collapsed="false">
      <c r="A29" s="22"/>
      <c r="B29" s="26" t="s">
        <v>36</v>
      </c>
      <c r="C29" s="31" t="n">
        <v>59</v>
      </c>
      <c r="D29" s="28" t="n">
        <v>59</v>
      </c>
      <c r="E29" s="28" t="n">
        <v>59</v>
      </c>
      <c r="F29" s="34" t="n">
        <v>9.7</v>
      </c>
      <c r="G29" s="29" t="n">
        <v>9.40988835725678</v>
      </c>
      <c r="H29" s="29" t="n">
        <v>9.30599369085174</v>
      </c>
      <c r="I29" s="31" t="n">
        <v>54</v>
      </c>
      <c r="J29" s="31" t="n">
        <v>56</v>
      </c>
      <c r="K29" s="28" t="n">
        <v>57</v>
      </c>
      <c r="L29" s="34" t="n">
        <v>8.9</v>
      </c>
      <c r="M29" s="29" t="n">
        <v>8.93141945773525</v>
      </c>
      <c r="N29" s="29" t="n">
        <v>8.99053627760252</v>
      </c>
      <c r="O29" s="23"/>
      <c r="P29" s="32" t="s">
        <v>36</v>
      </c>
      <c r="Q29" s="36" t="n">
        <v>255</v>
      </c>
      <c r="R29" s="36" t="n">
        <v>235</v>
      </c>
      <c r="S29" s="36" t="n">
        <v>228</v>
      </c>
      <c r="T29" s="37" t="n">
        <v>41.8</v>
      </c>
      <c r="U29" s="37" t="n">
        <v>37.4800637958533</v>
      </c>
      <c r="V29" s="33" t="n">
        <v>35.9621451104101</v>
      </c>
      <c r="W29" s="38" t="n">
        <v>206</v>
      </c>
      <c r="X29" s="38" t="n">
        <v>213</v>
      </c>
      <c r="Y29" s="38" t="n">
        <v>208</v>
      </c>
      <c r="Z29" s="33" t="n">
        <v>33.8</v>
      </c>
      <c r="AA29" s="33" t="n">
        <v>33.9712918660287</v>
      </c>
      <c r="AB29" s="33" t="n">
        <v>32.807570977918</v>
      </c>
    </row>
    <row r="30" customFormat="false" ht="12" hidden="false" customHeight="true" outlineLevel="0" collapsed="false">
      <c r="A30" s="22"/>
      <c r="B30" s="26" t="s">
        <v>37</v>
      </c>
      <c r="C30" s="31" t="n">
        <v>72</v>
      </c>
      <c r="D30" s="28" t="n">
        <v>65</v>
      </c>
      <c r="E30" s="28" t="n">
        <v>67</v>
      </c>
      <c r="F30" s="34" t="n">
        <v>9.1</v>
      </c>
      <c r="G30" s="29" t="n">
        <v>8.1453634085213</v>
      </c>
      <c r="H30" s="29" t="n">
        <v>8.26140567200987</v>
      </c>
      <c r="I30" s="31" t="n">
        <v>64</v>
      </c>
      <c r="J30" s="31" t="n">
        <v>60</v>
      </c>
      <c r="K30" s="28" t="n">
        <v>63</v>
      </c>
      <c r="L30" s="34" t="n">
        <v>8</v>
      </c>
      <c r="M30" s="29" t="n">
        <v>7.5187969924812</v>
      </c>
      <c r="N30" s="29" t="n">
        <v>7.76818742293465</v>
      </c>
      <c r="O30" s="23"/>
      <c r="P30" s="32" t="s">
        <v>37</v>
      </c>
      <c r="Q30" s="36" t="n">
        <v>269</v>
      </c>
      <c r="R30" s="36" t="n">
        <v>257</v>
      </c>
      <c r="S30" s="36" t="n">
        <v>257</v>
      </c>
      <c r="T30" s="37" t="n">
        <v>33.9</v>
      </c>
      <c r="U30" s="37" t="n">
        <v>32.2055137844612</v>
      </c>
      <c r="V30" s="33" t="n">
        <v>31.6892725030826</v>
      </c>
      <c r="W30" s="38" t="n">
        <v>230</v>
      </c>
      <c r="X30" s="38" t="n">
        <v>220</v>
      </c>
      <c r="Y30" s="38" t="n">
        <v>220</v>
      </c>
      <c r="Z30" s="33" t="n">
        <v>28.9</v>
      </c>
      <c r="AA30" s="33" t="n">
        <v>27.5689223057644</v>
      </c>
      <c r="AB30" s="33" t="n">
        <v>27.1270036991369</v>
      </c>
    </row>
    <row r="31" customFormat="false" ht="12" hidden="false" customHeight="true" outlineLevel="0" collapsed="false">
      <c r="A31" s="22"/>
      <c r="B31" s="26" t="s">
        <v>38</v>
      </c>
      <c r="C31" s="31" t="n">
        <v>123</v>
      </c>
      <c r="D31" s="28" t="n">
        <v>113</v>
      </c>
      <c r="E31" s="28" t="n">
        <v>108</v>
      </c>
      <c r="F31" s="34" t="n">
        <v>17</v>
      </c>
      <c r="G31" s="29" t="n">
        <v>15.6293222683264</v>
      </c>
      <c r="H31" s="29" t="n">
        <v>14.8351648351648</v>
      </c>
      <c r="I31" s="31" t="n">
        <v>110</v>
      </c>
      <c r="J31" s="31" t="n">
        <v>104</v>
      </c>
      <c r="K31" s="28" t="n">
        <v>99</v>
      </c>
      <c r="L31" s="34" t="n">
        <v>15.2</v>
      </c>
      <c r="M31" s="29" t="n">
        <v>14.3845089903181</v>
      </c>
      <c r="N31" s="29" t="n">
        <v>13.5989010989011</v>
      </c>
      <c r="O31" s="23"/>
      <c r="P31" s="32" t="s">
        <v>38</v>
      </c>
      <c r="Q31" s="36" t="n">
        <v>226</v>
      </c>
      <c r="R31" s="36" t="n">
        <v>217</v>
      </c>
      <c r="S31" s="36" t="n">
        <v>218</v>
      </c>
      <c r="T31" s="37" t="n">
        <v>31.3</v>
      </c>
      <c r="U31" s="37" t="n">
        <v>30.0138312586445</v>
      </c>
      <c r="V31" s="33" t="n">
        <v>29.9450549450549</v>
      </c>
      <c r="W31" s="38" t="n">
        <v>176</v>
      </c>
      <c r="X31" s="38" t="n">
        <v>186</v>
      </c>
      <c r="Y31" s="38" t="n">
        <v>184</v>
      </c>
      <c r="Z31" s="33" t="n">
        <v>24.4</v>
      </c>
      <c r="AA31" s="33" t="n">
        <v>25.7261410788382</v>
      </c>
      <c r="AB31" s="33" t="n">
        <v>25.2747252747253</v>
      </c>
    </row>
    <row r="32" customFormat="false" ht="12" hidden="false" customHeight="true" outlineLevel="0" collapsed="false">
      <c r="A32" s="22"/>
      <c r="B32" s="26" t="s">
        <v>39</v>
      </c>
      <c r="C32" s="31" t="n">
        <v>51</v>
      </c>
      <c r="D32" s="28" t="n">
        <v>49</v>
      </c>
      <c r="E32" s="28" t="n">
        <v>50</v>
      </c>
      <c r="F32" s="34" t="n">
        <v>10.6</v>
      </c>
      <c r="G32" s="29" t="n">
        <v>10.1871101871102</v>
      </c>
      <c r="H32" s="29" t="n">
        <v>10.351966873706</v>
      </c>
      <c r="I32" s="31" t="n">
        <v>47</v>
      </c>
      <c r="J32" s="31" t="n">
        <v>45</v>
      </c>
      <c r="K32" s="28" t="n">
        <v>47</v>
      </c>
      <c r="L32" s="34" t="n">
        <v>9.8</v>
      </c>
      <c r="M32" s="29" t="n">
        <v>9.35550935550936</v>
      </c>
      <c r="N32" s="29" t="n">
        <v>9.73084886128364</v>
      </c>
      <c r="O32" s="23"/>
      <c r="P32" s="32" t="s">
        <v>39</v>
      </c>
      <c r="Q32" s="36" t="n">
        <v>165</v>
      </c>
      <c r="R32" s="36" t="n">
        <v>170</v>
      </c>
      <c r="S32" s="36" t="n">
        <v>162</v>
      </c>
      <c r="T32" s="37" t="n">
        <v>34.3</v>
      </c>
      <c r="U32" s="37" t="n">
        <v>35.3430353430353</v>
      </c>
      <c r="V32" s="33" t="n">
        <v>33.5403726708075</v>
      </c>
      <c r="W32" s="38" t="n">
        <v>144</v>
      </c>
      <c r="X32" s="38" t="n">
        <v>148</v>
      </c>
      <c r="Y32" s="38" t="n">
        <v>147</v>
      </c>
      <c r="Z32" s="33" t="n">
        <v>29.9</v>
      </c>
      <c r="AA32" s="33" t="n">
        <v>30.7692307692308</v>
      </c>
      <c r="AB32" s="33" t="n">
        <v>30.4347826086957</v>
      </c>
    </row>
    <row r="33" customFormat="false" ht="12" hidden="false" customHeight="true" outlineLevel="0" collapsed="false">
      <c r="A33" s="22"/>
      <c r="B33" s="26" t="s">
        <v>40</v>
      </c>
      <c r="C33" s="31" t="n">
        <v>60</v>
      </c>
      <c r="D33" s="28" t="n">
        <v>55</v>
      </c>
      <c r="E33" s="28" t="n">
        <v>42</v>
      </c>
      <c r="F33" s="34" t="n">
        <v>10.3</v>
      </c>
      <c r="G33" s="29" t="n">
        <v>9.46643717728055</v>
      </c>
      <c r="H33" s="29" t="n">
        <v>7.15502555366269</v>
      </c>
      <c r="I33" s="31" t="n">
        <v>55</v>
      </c>
      <c r="J33" s="31" t="n">
        <v>54</v>
      </c>
      <c r="K33" s="28" t="n">
        <v>40</v>
      </c>
      <c r="L33" s="34" t="n">
        <v>9.5</v>
      </c>
      <c r="M33" s="29" t="n">
        <v>9.29432013769363</v>
      </c>
      <c r="N33" s="29" t="n">
        <v>6.81431005110733</v>
      </c>
      <c r="O33" s="23"/>
      <c r="P33" s="32" t="s">
        <v>40</v>
      </c>
      <c r="Q33" s="36" t="n">
        <v>203</v>
      </c>
      <c r="R33" s="36" t="n">
        <v>203</v>
      </c>
      <c r="S33" s="36" t="n">
        <v>196</v>
      </c>
      <c r="T33" s="37" t="n">
        <v>35.1</v>
      </c>
      <c r="U33" s="37" t="n">
        <v>34.9397590361446</v>
      </c>
      <c r="V33" s="33" t="n">
        <v>33.3901192504259</v>
      </c>
      <c r="W33" s="38" t="n">
        <v>170</v>
      </c>
      <c r="X33" s="38" t="n">
        <v>167</v>
      </c>
      <c r="Y33" s="38" t="n">
        <v>171</v>
      </c>
      <c r="Z33" s="33" t="n">
        <v>29.4</v>
      </c>
      <c r="AA33" s="33" t="n">
        <v>28.7435456110155</v>
      </c>
      <c r="AB33" s="33" t="n">
        <v>29.1311754684838</v>
      </c>
    </row>
    <row r="34" customFormat="false" ht="13.5" hidden="false" customHeight="true" outlineLevel="0" collapsed="false">
      <c r="A34" s="22"/>
      <c r="B34" s="11" t="s">
        <v>41</v>
      </c>
      <c r="C34" s="12" t="n">
        <v>482</v>
      </c>
      <c r="D34" s="13" t="n">
        <v>481</v>
      </c>
      <c r="E34" s="13" t="n">
        <v>472</v>
      </c>
      <c r="F34" s="14" t="n">
        <v>18.1</v>
      </c>
      <c r="G34" s="15" t="n">
        <v>18.0691209616829</v>
      </c>
      <c r="H34" s="15" t="n">
        <v>17.5660588016375</v>
      </c>
      <c r="I34" s="12" t="n">
        <v>438</v>
      </c>
      <c r="J34" s="12" t="n">
        <v>449</v>
      </c>
      <c r="K34" s="13" t="n">
        <v>451</v>
      </c>
      <c r="L34" s="14" t="n">
        <v>16.5</v>
      </c>
      <c r="M34" s="15" t="n">
        <v>16.8670172802404</v>
      </c>
      <c r="N34" s="15" t="n">
        <v>16.7845180498697</v>
      </c>
      <c r="O34" s="23"/>
      <c r="P34" s="16" t="s">
        <v>41</v>
      </c>
      <c r="Q34" s="39" t="n">
        <v>1734</v>
      </c>
      <c r="R34" s="39" t="n">
        <v>1674</v>
      </c>
      <c r="S34" s="39" t="n">
        <v>1554</v>
      </c>
      <c r="T34" s="18" t="n">
        <v>65.3</v>
      </c>
      <c r="U34" s="18" t="n">
        <v>62.7</v>
      </c>
      <c r="V34" s="18" t="n">
        <v>57.834015630815</v>
      </c>
      <c r="W34" s="19" t="n">
        <v>1300</v>
      </c>
      <c r="X34" s="19" t="n">
        <v>1273</v>
      </c>
      <c r="Y34" s="19" t="n">
        <v>1319</v>
      </c>
      <c r="Z34" s="18" t="n">
        <v>48.9</v>
      </c>
      <c r="AA34" s="18" t="n">
        <v>48.3</v>
      </c>
      <c r="AB34" s="18" t="n">
        <v>49.0882024562709</v>
      </c>
    </row>
    <row r="35" customFormat="false" ht="13.5" hidden="false" customHeight="true" outlineLevel="0" collapsed="false">
      <c r="A35" s="22"/>
      <c r="B35" s="26" t="s">
        <v>42</v>
      </c>
      <c r="C35" s="31" t="n">
        <v>184</v>
      </c>
      <c r="D35" s="28" t="n">
        <v>187</v>
      </c>
      <c r="E35" s="28" t="n">
        <v>179</v>
      </c>
      <c r="F35" s="34" t="n">
        <v>42.7</v>
      </c>
      <c r="G35" s="29" t="n">
        <v>44.3127962085308</v>
      </c>
      <c r="H35" s="29" t="n">
        <v>42.4170616113744</v>
      </c>
      <c r="I35" s="31" t="n">
        <v>168</v>
      </c>
      <c r="J35" s="31" t="n">
        <v>173</v>
      </c>
      <c r="K35" s="28" t="n">
        <v>172</v>
      </c>
      <c r="L35" s="29" t="n">
        <v>39</v>
      </c>
      <c r="M35" s="29" t="n">
        <v>40.9952606635071</v>
      </c>
      <c r="N35" s="29" t="n">
        <v>40.7582938388626</v>
      </c>
      <c r="O35" s="23"/>
      <c r="P35" s="32" t="s">
        <v>42</v>
      </c>
      <c r="Q35" s="40" t="n">
        <v>575</v>
      </c>
      <c r="R35" s="40" t="n">
        <v>547</v>
      </c>
      <c r="S35" s="40" t="n">
        <v>502</v>
      </c>
      <c r="T35" s="33" t="n">
        <v>133.4</v>
      </c>
      <c r="U35" s="33" t="n">
        <v>133.3</v>
      </c>
      <c r="V35" s="33" t="n">
        <v>118.957345971564</v>
      </c>
      <c r="W35" s="41" t="n">
        <v>434</v>
      </c>
      <c r="X35" s="41" t="n">
        <v>417</v>
      </c>
      <c r="Y35" s="41" t="n">
        <v>423</v>
      </c>
      <c r="Z35" s="33" t="n">
        <v>100.6</v>
      </c>
      <c r="AA35" s="33" t="n">
        <v>101.6</v>
      </c>
      <c r="AB35" s="33" t="n">
        <v>100.236966824645</v>
      </c>
    </row>
    <row r="36" customFormat="false" ht="13.5" hidden="false" customHeight="true" outlineLevel="0" collapsed="false">
      <c r="A36" s="22"/>
      <c r="B36" s="26" t="s">
        <v>43</v>
      </c>
      <c r="C36" s="31" t="n">
        <v>41</v>
      </c>
      <c r="D36" s="28" t="n">
        <v>40</v>
      </c>
      <c r="E36" s="28" t="n">
        <v>38</v>
      </c>
      <c r="F36" s="34" t="n">
        <v>13.2</v>
      </c>
      <c r="G36" s="29" t="n">
        <v>12.8617363344051</v>
      </c>
      <c r="H36" s="29" t="n">
        <v>12.1405750798722</v>
      </c>
      <c r="I36" s="31" t="n">
        <v>37</v>
      </c>
      <c r="J36" s="31" t="n">
        <v>40</v>
      </c>
      <c r="K36" s="28" t="n">
        <v>38</v>
      </c>
      <c r="L36" s="34" t="n">
        <v>11.9</v>
      </c>
      <c r="M36" s="29" t="n">
        <v>12.8617363344051</v>
      </c>
      <c r="N36" s="29" t="n">
        <v>12.1405750798722</v>
      </c>
      <c r="O36" s="23"/>
      <c r="P36" s="32" t="s">
        <v>43</v>
      </c>
      <c r="Q36" s="40" t="n">
        <v>165</v>
      </c>
      <c r="R36" s="40" t="n">
        <v>173</v>
      </c>
      <c r="S36" s="40" t="n">
        <v>171</v>
      </c>
      <c r="T36" s="33" t="n">
        <v>53.2</v>
      </c>
      <c r="U36" s="33" t="n">
        <v>55.1</v>
      </c>
      <c r="V36" s="33" t="n">
        <v>54.6325878594249</v>
      </c>
      <c r="W36" s="41" t="n">
        <v>157</v>
      </c>
      <c r="X36" s="41" t="n">
        <v>163</v>
      </c>
      <c r="Y36" s="41" t="n">
        <v>166</v>
      </c>
      <c r="Z36" s="33" t="n">
        <v>50.6</v>
      </c>
      <c r="AA36" s="33" t="n">
        <v>51.9</v>
      </c>
      <c r="AB36" s="33" t="n">
        <v>53.0351437699681</v>
      </c>
    </row>
    <row r="37" customFormat="false" ht="13.5" hidden="false" customHeight="true" outlineLevel="0" collapsed="false">
      <c r="A37" s="22"/>
      <c r="B37" s="26" t="s">
        <v>44</v>
      </c>
      <c r="C37" s="31" t="n">
        <v>69</v>
      </c>
      <c r="D37" s="28" t="n">
        <v>69</v>
      </c>
      <c r="E37" s="28" t="n">
        <v>68</v>
      </c>
      <c r="F37" s="34" t="n">
        <v>14.1</v>
      </c>
      <c r="G37" s="29" t="n">
        <v>13.9676113360324</v>
      </c>
      <c r="H37" s="29" t="n">
        <v>13.6546184738956</v>
      </c>
      <c r="I37" s="31" t="n">
        <v>63</v>
      </c>
      <c r="J37" s="31" t="n">
        <v>61</v>
      </c>
      <c r="K37" s="28" t="n">
        <v>62</v>
      </c>
      <c r="L37" s="34" t="n">
        <v>12.8</v>
      </c>
      <c r="M37" s="29" t="n">
        <v>12.3481781376518</v>
      </c>
      <c r="N37" s="29" t="n">
        <v>12.4497991967871</v>
      </c>
      <c r="O37" s="23"/>
      <c r="P37" s="32" t="s">
        <v>44</v>
      </c>
      <c r="Q37" s="40" t="n">
        <v>308</v>
      </c>
      <c r="R37" s="40" t="n">
        <v>308</v>
      </c>
      <c r="S37" s="40" t="n">
        <v>259</v>
      </c>
      <c r="T37" s="33" t="n">
        <v>62.4</v>
      </c>
      <c r="U37" s="33" t="n">
        <v>59.8</v>
      </c>
      <c r="V37" s="33" t="n">
        <v>52.0080321285141</v>
      </c>
      <c r="W37" s="41" t="n">
        <v>207</v>
      </c>
      <c r="X37" s="41" t="n">
        <v>205</v>
      </c>
      <c r="Y37" s="41" t="n">
        <v>208</v>
      </c>
      <c r="Z37" s="33" t="n">
        <v>41.9</v>
      </c>
      <c r="AA37" s="33" t="n">
        <v>40</v>
      </c>
      <c r="AB37" s="33" t="n">
        <v>41.7670682730924</v>
      </c>
    </row>
    <row r="38" customFormat="false" ht="13.5" hidden="false" customHeight="true" outlineLevel="0" collapsed="false">
      <c r="A38" s="22"/>
      <c r="B38" s="26" t="s">
        <v>45</v>
      </c>
      <c r="C38" s="31" t="n">
        <v>62</v>
      </c>
      <c r="D38" s="28" t="n">
        <v>61</v>
      </c>
      <c r="E38" s="28" t="n">
        <v>61</v>
      </c>
      <c r="F38" s="34" t="n">
        <v>14.4</v>
      </c>
      <c r="G38" s="29" t="n">
        <v>14.15313225058</v>
      </c>
      <c r="H38" s="29" t="n">
        <v>14.0552995391705</v>
      </c>
      <c r="I38" s="31" t="n">
        <v>57</v>
      </c>
      <c r="J38" s="31" t="n">
        <v>59</v>
      </c>
      <c r="K38" s="28" t="n">
        <v>59</v>
      </c>
      <c r="L38" s="34" t="n">
        <v>13.3</v>
      </c>
      <c r="M38" s="29" t="n">
        <v>13.6890951276102</v>
      </c>
      <c r="N38" s="29" t="n">
        <v>13.594470046083</v>
      </c>
      <c r="O38" s="23"/>
      <c r="P38" s="32" t="s">
        <v>45</v>
      </c>
      <c r="Q38" s="40" t="n">
        <v>234</v>
      </c>
      <c r="R38" s="40" t="n">
        <v>202</v>
      </c>
      <c r="S38" s="40" t="n">
        <v>198</v>
      </c>
      <c r="T38" s="33" t="n">
        <v>54.5</v>
      </c>
      <c r="U38" s="33" t="n">
        <v>48.5</v>
      </c>
      <c r="V38" s="33" t="n">
        <v>45.6221198156682</v>
      </c>
      <c r="W38" s="41" t="n">
        <v>178</v>
      </c>
      <c r="X38" s="41" t="n">
        <v>156</v>
      </c>
      <c r="Y38" s="41" t="n">
        <v>158</v>
      </c>
      <c r="Z38" s="33" t="n">
        <v>41.5</v>
      </c>
      <c r="AA38" s="33" t="n">
        <v>37.4</v>
      </c>
      <c r="AB38" s="33" t="n">
        <v>36.4055299539171</v>
      </c>
    </row>
    <row r="39" customFormat="false" ht="13.5" hidden="false" customHeight="true" outlineLevel="0" collapsed="false">
      <c r="A39" s="22"/>
      <c r="B39" s="26" t="s">
        <v>46</v>
      </c>
      <c r="C39" s="31" t="n">
        <v>90</v>
      </c>
      <c r="D39" s="28" t="n">
        <v>85</v>
      </c>
      <c r="E39" s="28" t="n">
        <v>87</v>
      </c>
      <c r="F39" s="34" t="n">
        <v>15.7</v>
      </c>
      <c r="G39" s="29" t="n">
        <v>14.7826086956522</v>
      </c>
      <c r="H39" s="29" t="n">
        <v>14.9228130360206</v>
      </c>
      <c r="I39" s="31" t="n">
        <v>80</v>
      </c>
      <c r="J39" s="31" t="n">
        <v>78</v>
      </c>
      <c r="K39" s="28" t="n">
        <v>81</v>
      </c>
      <c r="L39" s="34" t="n">
        <v>13.9</v>
      </c>
      <c r="M39" s="29" t="n">
        <v>13.5652173913043</v>
      </c>
      <c r="N39" s="29" t="n">
        <v>13.893653516295</v>
      </c>
      <c r="O39" s="23"/>
      <c r="P39" s="32" t="s">
        <v>46</v>
      </c>
      <c r="Q39" s="40" t="n">
        <v>315</v>
      </c>
      <c r="R39" s="40" t="n">
        <v>311</v>
      </c>
      <c r="S39" s="40" t="n">
        <v>265</v>
      </c>
      <c r="T39" s="33" t="n">
        <v>55.4</v>
      </c>
      <c r="U39" s="33" t="n">
        <v>57.5</v>
      </c>
      <c r="V39" s="33" t="n">
        <v>45.4545454545455</v>
      </c>
      <c r="W39" s="41" t="n">
        <v>213</v>
      </c>
      <c r="X39" s="41" t="n">
        <v>223</v>
      </c>
      <c r="Y39" s="41" t="n">
        <v>223</v>
      </c>
      <c r="Z39" s="33" t="n">
        <v>37.5</v>
      </c>
      <c r="AA39" s="33" t="n">
        <v>41.2</v>
      </c>
      <c r="AB39" s="33" t="n">
        <v>38.2504288164666</v>
      </c>
    </row>
    <row r="40" customFormat="false" ht="13.5" hidden="false" customHeight="true" outlineLevel="0" collapsed="false">
      <c r="A40" s="22"/>
      <c r="B40" s="26" t="s">
        <v>47</v>
      </c>
      <c r="C40" s="31" t="n">
        <v>36</v>
      </c>
      <c r="D40" s="28" t="n">
        <v>39</v>
      </c>
      <c r="E40" s="28" t="n">
        <v>39</v>
      </c>
      <c r="F40" s="34" t="n">
        <v>8.6</v>
      </c>
      <c r="G40" s="29" t="n">
        <v>9.09090909090909</v>
      </c>
      <c r="H40" s="29" t="n">
        <v>8.92448512585812</v>
      </c>
      <c r="I40" s="31" t="n">
        <v>33</v>
      </c>
      <c r="J40" s="31" t="n">
        <v>38</v>
      </c>
      <c r="K40" s="28" t="n">
        <v>39</v>
      </c>
      <c r="L40" s="34" t="n">
        <v>7.8</v>
      </c>
      <c r="M40" s="29" t="n">
        <v>8.85780885780886</v>
      </c>
      <c r="N40" s="29" t="n">
        <v>8.92448512585812</v>
      </c>
      <c r="O40" s="23"/>
      <c r="P40" s="32" t="s">
        <v>47</v>
      </c>
      <c r="Q40" s="40" t="n">
        <v>137</v>
      </c>
      <c r="R40" s="40" t="n">
        <v>133</v>
      </c>
      <c r="S40" s="40" t="n">
        <v>159</v>
      </c>
      <c r="T40" s="37" t="n">
        <v>50</v>
      </c>
      <c r="U40" s="33" t="n">
        <v>30.3</v>
      </c>
      <c r="V40" s="33" t="n">
        <v>36.3844393592677</v>
      </c>
      <c r="W40" s="41" t="n">
        <v>111</v>
      </c>
      <c r="X40" s="41" t="n">
        <v>109</v>
      </c>
      <c r="Y40" s="41" t="n">
        <v>141</v>
      </c>
      <c r="Z40" s="33" t="n">
        <v>26.4</v>
      </c>
      <c r="AA40" s="33" t="n">
        <v>24.8</v>
      </c>
      <c r="AB40" s="33" t="n">
        <v>32.2654462242563</v>
      </c>
    </row>
    <row r="41" customFormat="false" ht="18.75" hidden="false" customHeight="false" outlineLevel="0" collapsed="false">
      <c r="A41" s="22" t="n">
        <v>153</v>
      </c>
      <c r="B41" s="42" t="s">
        <v>48</v>
      </c>
      <c r="C41" s="43"/>
      <c r="D41" s="43"/>
      <c r="E41" s="43"/>
      <c r="F41" s="43"/>
      <c r="G41" s="43"/>
      <c r="H41" s="43"/>
      <c r="I41" s="43"/>
      <c r="J41" s="43"/>
      <c r="K41" s="44"/>
      <c r="L41" s="43"/>
      <c r="M41" s="43"/>
      <c r="N41" s="43"/>
      <c r="O41" s="23" t="n">
        <v>155</v>
      </c>
      <c r="P41" s="5" t="s">
        <v>49</v>
      </c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45"/>
      <c r="AB41" s="45"/>
    </row>
    <row r="42" customFormat="false" ht="30.75" hidden="false" customHeight="true" outlineLevel="0" collapsed="false">
      <c r="A42" s="22"/>
      <c r="B42" s="7" t="s">
        <v>3</v>
      </c>
      <c r="C42" s="8" t="s">
        <v>50</v>
      </c>
      <c r="D42" s="8"/>
      <c r="E42" s="8"/>
      <c r="F42" s="8"/>
      <c r="G42" s="8"/>
      <c r="H42" s="8"/>
      <c r="I42" s="8" t="s">
        <v>5</v>
      </c>
      <c r="J42" s="8"/>
      <c r="K42" s="8"/>
      <c r="L42" s="8"/>
      <c r="M42" s="8"/>
      <c r="N42" s="8"/>
      <c r="O42" s="23"/>
      <c r="P42" s="7" t="s">
        <v>3</v>
      </c>
      <c r="Q42" s="8" t="s">
        <v>51</v>
      </c>
      <c r="R42" s="8"/>
      <c r="S42" s="8"/>
      <c r="T42" s="8"/>
      <c r="U42" s="8"/>
      <c r="V42" s="8"/>
      <c r="W42" s="8" t="s">
        <v>5</v>
      </c>
      <c r="X42" s="8"/>
      <c r="Y42" s="8"/>
      <c r="Z42" s="8"/>
      <c r="AA42" s="8"/>
      <c r="AB42" s="8"/>
    </row>
    <row r="43" customFormat="false" ht="15" hidden="false" customHeight="true" outlineLevel="0" collapsed="false">
      <c r="A43" s="22"/>
      <c r="B43" s="7"/>
      <c r="C43" s="8" t="s">
        <v>7</v>
      </c>
      <c r="D43" s="8"/>
      <c r="E43" s="8"/>
      <c r="F43" s="8" t="s">
        <v>8</v>
      </c>
      <c r="G43" s="8"/>
      <c r="H43" s="8"/>
      <c r="I43" s="8" t="s">
        <v>7</v>
      </c>
      <c r="J43" s="8"/>
      <c r="K43" s="8"/>
      <c r="L43" s="8" t="s">
        <v>8</v>
      </c>
      <c r="M43" s="8"/>
      <c r="N43" s="8"/>
      <c r="O43" s="23"/>
      <c r="P43" s="7"/>
      <c r="Q43" s="8" t="s">
        <v>7</v>
      </c>
      <c r="R43" s="8"/>
      <c r="S43" s="8"/>
      <c r="T43" s="8" t="s">
        <v>8</v>
      </c>
      <c r="U43" s="8"/>
      <c r="V43" s="8"/>
      <c r="W43" s="8" t="s">
        <v>7</v>
      </c>
      <c r="X43" s="8"/>
      <c r="Y43" s="8"/>
      <c r="Z43" s="8" t="s">
        <v>8</v>
      </c>
      <c r="AA43" s="8"/>
      <c r="AB43" s="8"/>
    </row>
    <row r="44" customFormat="false" ht="15.75" hidden="false" customHeight="false" outlineLevel="0" collapsed="false">
      <c r="A44" s="22"/>
      <c r="B44" s="7"/>
      <c r="C44" s="9" t="n">
        <v>2004</v>
      </c>
      <c r="D44" s="9" t="n">
        <v>2005</v>
      </c>
      <c r="E44" s="9" t="n">
        <v>2006</v>
      </c>
      <c r="F44" s="9" t="n">
        <v>2004</v>
      </c>
      <c r="G44" s="9" t="n">
        <v>2005</v>
      </c>
      <c r="H44" s="9" t="n">
        <v>2006</v>
      </c>
      <c r="I44" s="9" t="n">
        <v>2004</v>
      </c>
      <c r="J44" s="9" t="n">
        <v>2005</v>
      </c>
      <c r="K44" s="10" t="n">
        <v>2006</v>
      </c>
      <c r="L44" s="9" t="n">
        <v>2004</v>
      </c>
      <c r="M44" s="9" t="n">
        <v>2005</v>
      </c>
      <c r="N44" s="9" t="n">
        <v>2006</v>
      </c>
      <c r="O44" s="23"/>
      <c r="P44" s="7"/>
      <c r="Q44" s="9" t="n">
        <v>2004</v>
      </c>
      <c r="R44" s="9" t="n">
        <v>2005</v>
      </c>
      <c r="S44" s="9" t="n">
        <v>2006</v>
      </c>
      <c r="T44" s="9" t="n">
        <v>2004</v>
      </c>
      <c r="U44" s="9" t="n">
        <v>2005</v>
      </c>
      <c r="V44" s="9" t="n">
        <v>2006</v>
      </c>
      <c r="W44" s="9" t="n">
        <v>2004</v>
      </c>
      <c r="X44" s="9" t="n">
        <v>2005</v>
      </c>
      <c r="Y44" s="9" t="n">
        <v>2006</v>
      </c>
      <c r="Z44" s="9" t="n">
        <v>2004</v>
      </c>
      <c r="AA44" s="9" t="n">
        <v>2005</v>
      </c>
      <c r="AB44" s="9" t="n">
        <v>2006</v>
      </c>
    </row>
    <row r="45" customFormat="false" ht="15.75" hidden="false" customHeight="false" outlineLevel="0" collapsed="false">
      <c r="A45" s="22"/>
      <c r="B45" s="11" t="s">
        <v>52</v>
      </c>
      <c r="C45" s="24" t="n">
        <v>1572</v>
      </c>
      <c r="D45" s="13" t="n">
        <v>1546</v>
      </c>
      <c r="E45" s="13" t="n">
        <v>1571</v>
      </c>
      <c r="F45" s="14" t="n">
        <v>15.2</v>
      </c>
      <c r="G45" s="15" t="n">
        <v>14.8468260827811</v>
      </c>
      <c r="H45" s="15" t="n">
        <v>14.7497887522298</v>
      </c>
      <c r="I45" s="24" t="n">
        <v>1474</v>
      </c>
      <c r="J45" s="12" t="n">
        <v>1477</v>
      </c>
      <c r="K45" s="13" t="n">
        <v>1517</v>
      </c>
      <c r="L45" s="14" t="n">
        <v>14.3</v>
      </c>
      <c r="M45" s="15" t="n">
        <v>14.1841928358782</v>
      </c>
      <c r="N45" s="15" t="n">
        <v>14.24279410384</v>
      </c>
      <c r="O45" s="23"/>
      <c r="P45" s="16" t="s">
        <v>52</v>
      </c>
      <c r="Q45" s="24" t="n">
        <v>6993</v>
      </c>
      <c r="R45" s="24" t="n">
        <v>6713</v>
      </c>
      <c r="S45" s="24" t="n">
        <v>6264</v>
      </c>
      <c r="T45" s="14" t="n">
        <v>67.7</v>
      </c>
      <c r="U45" s="15" t="n">
        <v>64.4674925573802</v>
      </c>
      <c r="V45" s="15" t="n">
        <v>58.8113792132194</v>
      </c>
      <c r="W45" s="24" t="n">
        <v>5409</v>
      </c>
      <c r="X45" s="24" t="n">
        <v>5142</v>
      </c>
      <c r="Y45" s="24" t="n">
        <v>4958</v>
      </c>
      <c r="Z45" s="14" t="n">
        <v>52.3</v>
      </c>
      <c r="AA45" s="14" t="n">
        <v>49.3805819648516</v>
      </c>
      <c r="AB45" s="14" t="n">
        <v>46.5496197540137</v>
      </c>
    </row>
    <row r="46" customFormat="false" ht="15.75" hidden="false" customHeight="false" outlineLevel="0" collapsed="false">
      <c r="A46" s="22"/>
      <c r="B46" s="26" t="s">
        <v>53</v>
      </c>
      <c r="C46" s="27" t="n">
        <v>572</v>
      </c>
      <c r="D46" s="28" t="n">
        <v>578</v>
      </c>
      <c r="E46" s="28" t="n">
        <v>586</v>
      </c>
      <c r="F46" s="34" t="s">
        <v>54</v>
      </c>
      <c r="G46" s="29" t="s">
        <v>54</v>
      </c>
      <c r="H46" s="29" t="s">
        <v>54</v>
      </c>
      <c r="I46" s="27" t="n">
        <v>548</v>
      </c>
      <c r="J46" s="31" t="n">
        <v>562</v>
      </c>
      <c r="K46" s="28" t="n">
        <v>571</v>
      </c>
      <c r="L46" s="34" t="s">
        <v>54</v>
      </c>
      <c r="M46" s="29" t="s">
        <v>54</v>
      </c>
      <c r="N46" s="15" t="s">
        <v>54</v>
      </c>
      <c r="O46" s="23"/>
      <c r="P46" s="26" t="s">
        <v>55</v>
      </c>
      <c r="Q46" s="27" t="n">
        <v>1418</v>
      </c>
      <c r="R46" s="27" t="n">
        <v>1428</v>
      </c>
      <c r="S46" s="27" t="n">
        <v>1375</v>
      </c>
      <c r="T46" s="34" t="s">
        <v>54</v>
      </c>
      <c r="U46" s="15" t="s">
        <v>54</v>
      </c>
      <c r="V46" s="15" t="s">
        <v>54</v>
      </c>
      <c r="W46" s="27" t="n">
        <v>1179</v>
      </c>
      <c r="X46" s="27" t="n">
        <v>1146</v>
      </c>
      <c r="Y46" s="27" t="n">
        <v>1112</v>
      </c>
      <c r="Z46" s="34" t="s">
        <v>54</v>
      </c>
      <c r="AA46" s="14" t="s">
        <v>54</v>
      </c>
      <c r="AB46" s="14" t="s">
        <v>54</v>
      </c>
    </row>
    <row r="47" customFormat="false" ht="15.75" hidden="false" customHeight="false" outlineLevel="0" collapsed="false">
      <c r="A47" s="22"/>
      <c r="B47" s="26" t="s">
        <v>56</v>
      </c>
      <c r="C47" s="27" t="n">
        <v>62</v>
      </c>
      <c r="D47" s="28" t="n">
        <v>63</v>
      </c>
      <c r="E47" s="28" t="n">
        <v>64</v>
      </c>
      <c r="F47" s="34" t="n">
        <v>8.7</v>
      </c>
      <c r="G47" s="29" t="n">
        <v>8.79888268156425</v>
      </c>
      <c r="H47" s="29" t="n">
        <v>8.79120879120879</v>
      </c>
      <c r="I47" s="27" t="n">
        <v>58</v>
      </c>
      <c r="J47" s="31" t="n">
        <v>59</v>
      </c>
      <c r="K47" s="28" t="n">
        <v>64</v>
      </c>
      <c r="L47" s="34" t="n">
        <v>8.1</v>
      </c>
      <c r="M47" s="29" t="n">
        <v>8.24022346368715</v>
      </c>
      <c r="N47" s="29" t="n">
        <v>8.79120879120879</v>
      </c>
      <c r="O47" s="23"/>
      <c r="P47" s="16" t="s">
        <v>56</v>
      </c>
      <c r="Q47" s="27" t="n">
        <v>304</v>
      </c>
      <c r="R47" s="27" t="n">
        <v>286</v>
      </c>
      <c r="S47" s="27" t="n">
        <v>272</v>
      </c>
      <c r="T47" s="34" t="n">
        <v>42.7</v>
      </c>
      <c r="U47" s="29" t="n">
        <v>39.9441340782123</v>
      </c>
      <c r="V47" s="29" t="n">
        <v>37.3626373626374</v>
      </c>
      <c r="W47" s="27" t="n">
        <v>249</v>
      </c>
      <c r="X47" s="27" t="n">
        <v>253</v>
      </c>
      <c r="Y47" s="27" t="n">
        <v>245</v>
      </c>
      <c r="Z47" s="34" t="n">
        <v>35</v>
      </c>
      <c r="AA47" s="34" t="n">
        <v>35.3351955307263</v>
      </c>
      <c r="AB47" s="34" t="n">
        <v>33.6538461538462</v>
      </c>
    </row>
    <row r="48" customFormat="false" ht="15.75" hidden="false" customHeight="false" outlineLevel="0" collapsed="false">
      <c r="A48" s="22"/>
      <c r="B48" s="26" t="s">
        <v>57</v>
      </c>
      <c r="C48" s="27" t="n">
        <v>118</v>
      </c>
      <c r="D48" s="28" t="n">
        <v>108</v>
      </c>
      <c r="E48" s="28" t="n">
        <v>115</v>
      </c>
      <c r="F48" s="34" t="n">
        <v>11.7</v>
      </c>
      <c r="G48" s="29" t="n">
        <v>10.6508875739645</v>
      </c>
      <c r="H48" s="29" t="n">
        <v>11.0683349374398</v>
      </c>
      <c r="I48" s="27" t="n">
        <v>108</v>
      </c>
      <c r="J48" s="31" t="n">
        <v>104</v>
      </c>
      <c r="K48" s="28" t="n">
        <v>114</v>
      </c>
      <c r="L48" s="34" t="n">
        <v>10.7</v>
      </c>
      <c r="M48" s="29" t="n">
        <v>10.2564102564103</v>
      </c>
      <c r="N48" s="29" t="n">
        <v>10.9720885466795</v>
      </c>
      <c r="O48" s="23"/>
      <c r="P48" s="32" t="s">
        <v>57</v>
      </c>
      <c r="Q48" s="27" t="n">
        <v>626</v>
      </c>
      <c r="R48" s="27" t="n">
        <v>589</v>
      </c>
      <c r="S48" s="27" t="n">
        <v>606</v>
      </c>
      <c r="T48" s="34" t="n">
        <v>62.2</v>
      </c>
      <c r="U48" s="29" t="n">
        <v>58.0867850098619</v>
      </c>
      <c r="V48" s="29" t="n">
        <v>58.32531280077</v>
      </c>
      <c r="W48" s="27" t="n">
        <v>521</v>
      </c>
      <c r="X48" s="27" t="n">
        <v>487</v>
      </c>
      <c r="Y48" s="27" t="n">
        <v>529</v>
      </c>
      <c r="Z48" s="34" t="n">
        <v>51.8</v>
      </c>
      <c r="AA48" s="34" t="n">
        <v>48.0276134122288</v>
      </c>
      <c r="AB48" s="34" t="n">
        <v>50.9143407122233</v>
      </c>
    </row>
    <row r="49" customFormat="false" ht="15.75" hidden="false" customHeight="false" outlineLevel="0" collapsed="false">
      <c r="A49" s="22"/>
      <c r="B49" s="26" t="s">
        <v>58</v>
      </c>
      <c r="C49" s="27" t="n">
        <v>81</v>
      </c>
      <c r="D49" s="28" t="n">
        <v>80</v>
      </c>
      <c r="E49" s="28" t="n">
        <v>81</v>
      </c>
      <c r="F49" s="34" t="n">
        <v>9.3</v>
      </c>
      <c r="G49" s="29" t="n">
        <v>9.1533180778032</v>
      </c>
      <c r="H49" s="29" t="n">
        <v>9.15254237288136</v>
      </c>
      <c r="I49" s="27" t="n">
        <v>71</v>
      </c>
      <c r="J49" s="31" t="n">
        <v>76</v>
      </c>
      <c r="K49" s="28" t="n">
        <v>81</v>
      </c>
      <c r="L49" s="34" t="n">
        <v>8.2</v>
      </c>
      <c r="M49" s="29" t="n">
        <v>8.69565217391304</v>
      </c>
      <c r="N49" s="29" t="n">
        <v>9.15254237288136</v>
      </c>
      <c r="O49" s="23"/>
      <c r="P49" s="32" t="s">
        <v>58</v>
      </c>
      <c r="Q49" s="27" t="n">
        <v>322</v>
      </c>
      <c r="R49" s="27" t="n">
        <v>329</v>
      </c>
      <c r="S49" s="27" t="n">
        <v>270</v>
      </c>
      <c r="T49" s="34" t="n">
        <v>37</v>
      </c>
      <c r="U49" s="29" t="n">
        <v>37.6430205949657</v>
      </c>
      <c r="V49" s="29" t="n">
        <v>30.5084745762712</v>
      </c>
      <c r="W49" s="27" t="n">
        <v>268</v>
      </c>
      <c r="X49" s="27" t="n">
        <v>284</v>
      </c>
      <c r="Y49" s="27" t="n">
        <v>256</v>
      </c>
      <c r="Z49" s="34" t="n">
        <v>30.8</v>
      </c>
      <c r="AA49" s="34" t="n">
        <v>32.4942791762014</v>
      </c>
      <c r="AB49" s="34" t="n">
        <v>28.9265536723164</v>
      </c>
    </row>
    <row r="50" customFormat="false" ht="15.75" hidden="false" customHeight="false" outlineLevel="0" collapsed="false">
      <c r="A50" s="22"/>
      <c r="B50" s="26" t="s">
        <v>59</v>
      </c>
      <c r="C50" s="27" t="n">
        <v>307</v>
      </c>
      <c r="D50" s="28" t="n">
        <v>300</v>
      </c>
      <c r="E50" s="28" t="n">
        <v>310</v>
      </c>
      <c r="F50" s="34" t="n">
        <v>9.5</v>
      </c>
      <c r="G50" s="29" t="n">
        <v>9.23361034164358</v>
      </c>
      <c r="H50" s="29" t="n">
        <v>9.3009300930093</v>
      </c>
      <c r="I50" s="27" t="n">
        <v>277</v>
      </c>
      <c r="J50" s="31" t="n">
        <v>277</v>
      </c>
      <c r="K50" s="28" t="n">
        <v>288</v>
      </c>
      <c r="L50" s="34" t="n">
        <v>8.6</v>
      </c>
      <c r="M50" s="29" t="n">
        <v>8.52570021545091</v>
      </c>
      <c r="N50" s="29" t="n">
        <v>8.64086408640864</v>
      </c>
      <c r="O50" s="23"/>
      <c r="P50" s="32" t="s">
        <v>59</v>
      </c>
      <c r="Q50" s="27" t="n">
        <v>1382</v>
      </c>
      <c r="R50" s="27" t="n">
        <v>1401</v>
      </c>
      <c r="S50" s="27" t="n">
        <v>1311</v>
      </c>
      <c r="T50" s="34" t="n">
        <v>42.9</v>
      </c>
      <c r="U50" s="29" t="n">
        <v>43.1209602954755</v>
      </c>
      <c r="V50" s="29" t="n">
        <v>39.3339333933393</v>
      </c>
      <c r="W50" s="27" t="n">
        <v>1099</v>
      </c>
      <c r="X50" s="27" t="n">
        <v>1097</v>
      </c>
      <c r="Y50" s="27" t="n">
        <v>1129</v>
      </c>
      <c r="Z50" s="34" t="n">
        <v>34.1</v>
      </c>
      <c r="AA50" s="34" t="n">
        <v>33.7642351492767</v>
      </c>
      <c r="AB50" s="34" t="n">
        <v>33.8733873387339</v>
      </c>
    </row>
    <row r="51" customFormat="false" ht="15.75" hidden="false" customHeight="false" outlineLevel="0" collapsed="false">
      <c r="A51" s="22"/>
      <c r="B51" s="26" t="s">
        <v>60</v>
      </c>
      <c r="C51" s="27" t="n">
        <v>180</v>
      </c>
      <c r="D51" s="28" t="n">
        <v>169</v>
      </c>
      <c r="E51" s="28" t="n">
        <v>161</v>
      </c>
      <c r="F51" s="34" t="n">
        <v>8.3</v>
      </c>
      <c r="G51" s="29" t="n">
        <v>7.80600461893764</v>
      </c>
      <c r="H51" s="29" t="n">
        <v>7.28177295341475</v>
      </c>
      <c r="I51" s="27" t="n">
        <v>168</v>
      </c>
      <c r="J51" s="31" t="n">
        <v>159</v>
      </c>
      <c r="K51" s="28" t="n">
        <v>156</v>
      </c>
      <c r="L51" s="34" t="n">
        <v>7.8</v>
      </c>
      <c r="M51" s="29" t="n">
        <v>7.34411085450346</v>
      </c>
      <c r="N51" s="29" t="n">
        <v>7.05563093622795</v>
      </c>
      <c r="O51" s="23"/>
      <c r="P51" s="32" t="s">
        <v>60</v>
      </c>
      <c r="Q51" s="27" t="n">
        <v>1333</v>
      </c>
      <c r="R51" s="27" t="n">
        <v>1325</v>
      </c>
      <c r="S51" s="27" t="n">
        <v>1169</v>
      </c>
      <c r="T51" s="34" t="n">
        <v>61.9</v>
      </c>
      <c r="U51" s="29" t="n">
        <v>61.2009237875289</v>
      </c>
      <c r="V51" s="29" t="n">
        <v>52.8720036182723</v>
      </c>
      <c r="W51" s="27" t="n">
        <v>831</v>
      </c>
      <c r="X51" s="27" t="n">
        <v>893</v>
      </c>
      <c r="Y51" s="27" t="n">
        <v>809</v>
      </c>
      <c r="Z51" s="34" t="n">
        <v>38.6</v>
      </c>
      <c r="AA51" s="34" t="n">
        <v>41.2471131639723</v>
      </c>
      <c r="AB51" s="34" t="n">
        <v>36.5897783808232</v>
      </c>
    </row>
    <row r="52" customFormat="false" ht="15.75" hidden="false" customHeight="false" outlineLevel="0" collapsed="false">
      <c r="A52" s="22"/>
      <c r="B52" s="26" t="s">
        <v>61</v>
      </c>
      <c r="C52" s="27" t="n">
        <v>232</v>
      </c>
      <c r="D52" s="28" t="n">
        <v>231</v>
      </c>
      <c r="E52" s="28" t="n">
        <v>234</v>
      </c>
      <c r="F52" s="34" t="n">
        <v>10.9</v>
      </c>
      <c r="G52" s="29" t="n">
        <v>10.7642124883504</v>
      </c>
      <c r="H52" s="29" t="n">
        <v>10.6363636363636</v>
      </c>
      <c r="I52" s="27" t="n">
        <v>224</v>
      </c>
      <c r="J52" s="31" t="n">
        <v>224</v>
      </c>
      <c r="K52" s="28" t="n">
        <v>225</v>
      </c>
      <c r="L52" s="34" t="n">
        <v>10.5</v>
      </c>
      <c r="M52" s="29" t="n">
        <v>10.4380242311277</v>
      </c>
      <c r="N52" s="29" t="n">
        <v>10.2272727272727</v>
      </c>
      <c r="O52" s="23"/>
      <c r="P52" s="32" t="s">
        <v>61</v>
      </c>
      <c r="Q52" s="27" t="n">
        <v>1492</v>
      </c>
      <c r="R52" s="27" t="n">
        <v>1248</v>
      </c>
      <c r="S52" s="27" t="n">
        <v>1139</v>
      </c>
      <c r="T52" s="34" t="n">
        <v>70</v>
      </c>
      <c r="U52" s="29" t="n">
        <v>58.1547064305685</v>
      </c>
      <c r="V52" s="29" t="n">
        <v>51.7727272727273</v>
      </c>
      <c r="W52" s="27" t="n">
        <v>1162</v>
      </c>
      <c r="X52" s="27" t="n">
        <v>885</v>
      </c>
      <c r="Y52" s="27" t="n">
        <v>765</v>
      </c>
      <c r="Z52" s="34" t="n">
        <v>54.6</v>
      </c>
      <c r="AA52" s="34" t="n">
        <v>41.2395153774464</v>
      </c>
      <c r="AB52" s="34" t="n">
        <v>34.7727272727273</v>
      </c>
    </row>
    <row r="53" customFormat="false" ht="15.75" hidden="false" customHeight="false" outlineLevel="0" collapsed="false">
      <c r="A53" s="22"/>
      <c r="B53" s="26" t="s">
        <v>62</v>
      </c>
      <c r="C53" s="27" t="n">
        <v>20</v>
      </c>
      <c r="D53" s="28" t="n">
        <v>17</v>
      </c>
      <c r="E53" s="28" t="n">
        <v>20</v>
      </c>
      <c r="F53" s="34" t="n">
        <v>8.2</v>
      </c>
      <c r="G53" s="29" t="n">
        <v>6.82730923694779</v>
      </c>
      <c r="H53" s="29" t="n">
        <v>7.84313725490196</v>
      </c>
      <c r="I53" s="27" t="n">
        <v>20</v>
      </c>
      <c r="J53" s="31" t="n">
        <v>16</v>
      </c>
      <c r="K53" s="28" t="n">
        <v>18</v>
      </c>
      <c r="L53" s="34" t="n">
        <v>8.2</v>
      </c>
      <c r="M53" s="29" t="n">
        <v>6.42570281124498</v>
      </c>
      <c r="N53" s="29" t="n">
        <v>7.05882352941176</v>
      </c>
      <c r="O53" s="23"/>
      <c r="P53" s="32" t="s">
        <v>62</v>
      </c>
      <c r="Q53" s="27" t="n">
        <v>116</v>
      </c>
      <c r="R53" s="27" t="n">
        <v>107</v>
      </c>
      <c r="S53" s="27" t="n">
        <v>122</v>
      </c>
      <c r="T53" s="34" t="n">
        <v>47</v>
      </c>
      <c r="U53" s="29" t="n">
        <v>42.9718875502008</v>
      </c>
      <c r="V53" s="29" t="n">
        <v>47.843137254902</v>
      </c>
      <c r="W53" s="27" t="n">
        <v>100</v>
      </c>
      <c r="X53" s="27" t="n">
        <v>97</v>
      </c>
      <c r="Y53" s="27" t="n">
        <v>113</v>
      </c>
      <c r="Z53" s="34" t="n">
        <v>40.5</v>
      </c>
      <c r="AA53" s="34" t="n">
        <v>38.9558232931727</v>
      </c>
      <c r="AB53" s="34" t="n">
        <v>44.3137254901961</v>
      </c>
    </row>
    <row r="54" customFormat="false" ht="15.75" hidden="false" customHeight="false" outlineLevel="0" collapsed="false">
      <c r="A54" s="22"/>
      <c r="B54" s="11" t="s">
        <v>63</v>
      </c>
      <c r="C54" s="12" t="n">
        <v>386</v>
      </c>
      <c r="D54" s="13" t="n">
        <v>379</v>
      </c>
      <c r="E54" s="13" t="n">
        <v>367</v>
      </c>
      <c r="F54" s="14" t="n">
        <v>18.2</v>
      </c>
      <c r="G54" s="15" t="n">
        <v>17.8101503759399</v>
      </c>
      <c r="H54" s="15" t="n">
        <v>16.9907407407407</v>
      </c>
      <c r="I54" s="12" t="n">
        <v>336</v>
      </c>
      <c r="J54" s="12" t="n">
        <v>334</v>
      </c>
      <c r="K54" s="13" t="n">
        <v>323</v>
      </c>
      <c r="L54" s="14" t="n">
        <v>15.8</v>
      </c>
      <c r="M54" s="15" t="n">
        <v>15.6954887218045</v>
      </c>
      <c r="N54" s="15" t="n">
        <v>14.9537037037037</v>
      </c>
      <c r="O54" s="23"/>
      <c r="P54" s="16" t="s">
        <v>63</v>
      </c>
      <c r="Q54" s="39" t="n">
        <v>1277</v>
      </c>
      <c r="R54" s="39" t="n">
        <v>1236</v>
      </c>
      <c r="S54" s="39" t="n">
        <v>1207</v>
      </c>
      <c r="T54" s="18" t="n">
        <v>60.2</v>
      </c>
      <c r="U54" s="15" t="n">
        <v>58.0827067669173</v>
      </c>
      <c r="V54" s="15" t="n">
        <v>55.8796296296296</v>
      </c>
      <c r="W54" s="19" t="n">
        <v>1026</v>
      </c>
      <c r="X54" s="19" t="n">
        <v>1019</v>
      </c>
      <c r="Y54" s="19" t="n">
        <v>1014</v>
      </c>
      <c r="Z54" s="15" t="n">
        <v>48.4</v>
      </c>
      <c r="AA54" s="14" t="n">
        <v>47.8853383458647</v>
      </c>
      <c r="AB54" s="14" t="n">
        <v>46.9444444444444</v>
      </c>
    </row>
    <row r="55" customFormat="false" ht="15.75" hidden="false" customHeight="false" outlineLevel="0" collapsed="false">
      <c r="A55" s="22"/>
      <c r="B55" s="26" t="s">
        <v>64</v>
      </c>
      <c r="C55" s="31" t="n">
        <v>147</v>
      </c>
      <c r="D55" s="28" t="n">
        <v>155</v>
      </c>
      <c r="E55" s="28" t="n">
        <v>153</v>
      </c>
      <c r="F55" s="34" t="n">
        <v>42.5</v>
      </c>
      <c r="G55" s="29" t="n">
        <v>44.7976878612717</v>
      </c>
      <c r="H55" s="29" t="n">
        <v>44.3478260869565</v>
      </c>
      <c r="I55" s="31" t="n">
        <v>116</v>
      </c>
      <c r="J55" s="31" t="n">
        <v>122</v>
      </c>
      <c r="K55" s="28" t="n">
        <v>124</v>
      </c>
      <c r="L55" s="29" t="n">
        <v>33.5</v>
      </c>
      <c r="M55" s="29" t="n">
        <v>35.2601156069364</v>
      </c>
      <c r="N55" s="29" t="n">
        <v>35.9420289855073</v>
      </c>
      <c r="O55" s="23"/>
      <c r="P55" s="32" t="s">
        <v>64</v>
      </c>
      <c r="Q55" s="40" t="n">
        <v>418</v>
      </c>
      <c r="R55" s="40" t="n">
        <v>414</v>
      </c>
      <c r="S55" s="40" t="n">
        <v>425</v>
      </c>
      <c r="T55" s="33" t="n">
        <v>120.8</v>
      </c>
      <c r="U55" s="33" t="n">
        <v>120</v>
      </c>
      <c r="V55" s="29" t="n">
        <v>123.188405797101</v>
      </c>
      <c r="W55" s="41" t="n">
        <v>321</v>
      </c>
      <c r="X55" s="41" t="n">
        <v>331</v>
      </c>
      <c r="Y55" s="41" t="n">
        <v>354</v>
      </c>
      <c r="Z55" s="29" t="n">
        <v>92.8</v>
      </c>
      <c r="AA55" s="29" t="n">
        <v>95.9</v>
      </c>
      <c r="AB55" s="34" t="n">
        <v>102.608695652174</v>
      </c>
    </row>
    <row r="56" customFormat="false" ht="15.75" hidden="false" customHeight="false" outlineLevel="0" collapsed="false">
      <c r="A56" s="22"/>
      <c r="B56" s="26" t="s">
        <v>65</v>
      </c>
      <c r="C56" s="31" t="n">
        <v>50</v>
      </c>
      <c r="D56" s="28" t="n">
        <v>46</v>
      </c>
      <c r="E56" s="28" t="n">
        <v>47</v>
      </c>
      <c r="F56" s="34" t="n">
        <v>11.9</v>
      </c>
      <c r="G56" s="29" t="n">
        <v>10.9785202863962</v>
      </c>
      <c r="H56" s="29" t="n">
        <v>10.9302325581395</v>
      </c>
      <c r="I56" s="31" t="n">
        <v>48</v>
      </c>
      <c r="J56" s="31" t="n">
        <v>45</v>
      </c>
      <c r="K56" s="28" t="n">
        <v>46</v>
      </c>
      <c r="L56" s="34" t="n">
        <v>11.5</v>
      </c>
      <c r="M56" s="29" t="n">
        <v>10.7398568019093</v>
      </c>
      <c r="N56" s="29" t="n">
        <v>10.6976744186047</v>
      </c>
      <c r="O56" s="23"/>
      <c r="P56" s="32" t="s">
        <v>65</v>
      </c>
      <c r="Q56" s="40" t="n">
        <v>182</v>
      </c>
      <c r="R56" s="40" t="n">
        <v>185</v>
      </c>
      <c r="S56" s="40" t="n">
        <v>185</v>
      </c>
      <c r="T56" s="33" t="n">
        <v>43.5</v>
      </c>
      <c r="U56" s="33" t="n">
        <v>43.8</v>
      </c>
      <c r="V56" s="29" t="n">
        <v>43.0232558139535</v>
      </c>
      <c r="W56" s="41" t="n">
        <v>159</v>
      </c>
      <c r="X56" s="41" t="n">
        <v>162</v>
      </c>
      <c r="Y56" s="41" t="n">
        <v>167</v>
      </c>
      <c r="Z56" s="34" t="n">
        <v>38</v>
      </c>
      <c r="AA56" s="34" t="n">
        <v>38.4</v>
      </c>
      <c r="AB56" s="34" t="n">
        <v>38.8372093023256</v>
      </c>
    </row>
    <row r="57" customFormat="false" ht="15.75" hidden="false" customHeight="false" outlineLevel="0" collapsed="false">
      <c r="A57" s="22"/>
      <c r="B57" s="26" t="s">
        <v>66</v>
      </c>
      <c r="C57" s="31" t="n">
        <v>83</v>
      </c>
      <c r="D57" s="28" t="n">
        <v>81</v>
      </c>
      <c r="E57" s="28" t="n">
        <v>77</v>
      </c>
      <c r="F57" s="34" t="n">
        <v>15.5</v>
      </c>
      <c r="G57" s="29" t="n">
        <v>15.0557620817844</v>
      </c>
      <c r="H57" s="29" t="n">
        <v>14.0767824497258</v>
      </c>
      <c r="I57" s="31" t="n">
        <v>76</v>
      </c>
      <c r="J57" s="31" t="n">
        <v>76</v>
      </c>
      <c r="K57" s="28" t="n">
        <v>69</v>
      </c>
      <c r="L57" s="34" t="n">
        <v>14.2</v>
      </c>
      <c r="M57" s="29" t="n">
        <v>14.1263940520446</v>
      </c>
      <c r="N57" s="29" t="n">
        <v>12.6142595978062</v>
      </c>
      <c r="O57" s="23"/>
      <c r="P57" s="32" t="s">
        <v>66</v>
      </c>
      <c r="Q57" s="40" t="n">
        <v>264</v>
      </c>
      <c r="R57" s="40" t="n">
        <v>251</v>
      </c>
      <c r="S57" s="40" t="n">
        <v>254</v>
      </c>
      <c r="T57" s="33" t="n">
        <v>49.2</v>
      </c>
      <c r="U57" s="33" t="n">
        <v>46.4</v>
      </c>
      <c r="V57" s="29" t="n">
        <v>46.4351005484461</v>
      </c>
      <c r="W57" s="41" t="n">
        <v>214</v>
      </c>
      <c r="X57" s="41" t="n">
        <v>212</v>
      </c>
      <c r="Y57" s="41" t="n">
        <v>210</v>
      </c>
      <c r="Z57" s="29" t="n">
        <v>39.9</v>
      </c>
      <c r="AA57" s="29" t="n">
        <v>39.2</v>
      </c>
      <c r="AB57" s="34" t="n">
        <v>38.3912248628885</v>
      </c>
    </row>
    <row r="58" customFormat="false" ht="15.75" hidden="false" customHeight="false" outlineLevel="0" collapsed="false">
      <c r="A58" s="22"/>
      <c r="B58" s="26" t="s">
        <v>67</v>
      </c>
      <c r="C58" s="31" t="n">
        <v>39</v>
      </c>
      <c r="D58" s="28" t="n">
        <v>33</v>
      </c>
      <c r="E58" s="28" t="n">
        <v>36</v>
      </c>
      <c r="F58" s="34" t="n">
        <v>13.4</v>
      </c>
      <c r="G58" s="29" t="n">
        <v>11.3793103448276</v>
      </c>
      <c r="H58" s="29" t="n">
        <v>12.3711340206186</v>
      </c>
      <c r="I58" s="31" t="n">
        <v>36</v>
      </c>
      <c r="J58" s="31" t="n">
        <v>33</v>
      </c>
      <c r="K58" s="28" t="n">
        <v>35</v>
      </c>
      <c r="L58" s="34" t="n">
        <v>12.4</v>
      </c>
      <c r="M58" s="29" t="n">
        <v>11.3793103448276</v>
      </c>
      <c r="N58" s="29" t="n">
        <v>12.0274914089347</v>
      </c>
      <c r="O58" s="23"/>
      <c r="P58" s="32" t="s">
        <v>67</v>
      </c>
      <c r="Q58" s="40" t="n">
        <v>132</v>
      </c>
      <c r="R58" s="40" t="n">
        <v>126</v>
      </c>
      <c r="S58" s="40" t="n">
        <v>116</v>
      </c>
      <c r="T58" s="33" t="n">
        <v>45.5</v>
      </c>
      <c r="U58" s="33" t="n">
        <v>43.4</v>
      </c>
      <c r="V58" s="29" t="n">
        <v>39.8625429553265</v>
      </c>
      <c r="W58" s="41" t="n">
        <v>104</v>
      </c>
      <c r="X58" s="41" t="n">
        <v>103</v>
      </c>
      <c r="Y58" s="41" t="n">
        <v>99</v>
      </c>
      <c r="Z58" s="34" t="n">
        <v>35.9</v>
      </c>
      <c r="AA58" s="34" t="n">
        <v>35.5</v>
      </c>
      <c r="AB58" s="34" t="n">
        <v>34.020618556701</v>
      </c>
    </row>
    <row r="59" customFormat="false" ht="15.75" hidden="false" customHeight="false" outlineLevel="0" collapsed="false">
      <c r="A59" s="22"/>
      <c r="B59" s="26" t="s">
        <v>68</v>
      </c>
      <c r="C59" s="31" t="n">
        <v>67</v>
      </c>
      <c r="D59" s="28" t="n">
        <v>64</v>
      </c>
      <c r="E59" s="28" t="n">
        <v>54</v>
      </c>
      <c r="F59" s="34" t="n">
        <v>12.6</v>
      </c>
      <c r="G59" s="29" t="n">
        <v>11.9626168224299</v>
      </c>
      <c r="H59" s="29" t="n">
        <v>9.87202925045704</v>
      </c>
      <c r="I59" s="31" t="n">
        <v>60</v>
      </c>
      <c r="J59" s="31" t="n">
        <v>58</v>
      </c>
      <c r="K59" s="28" t="n">
        <v>49</v>
      </c>
      <c r="L59" s="34" t="n">
        <v>11.3</v>
      </c>
      <c r="M59" s="29" t="n">
        <v>10.8411214953271</v>
      </c>
      <c r="N59" s="29" t="n">
        <v>8.95795246800731</v>
      </c>
      <c r="O59" s="23"/>
      <c r="P59" s="32" t="s">
        <v>68</v>
      </c>
      <c r="Q59" s="40" t="n">
        <v>281</v>
      </c>
      <c r="R59" s="40" t="n">
        <v>260</v>
      </c>
      <c r="S59" s="40" t="n">
        <v>227</v>
      </c>
      <c r="T59" s="33" t="n">
        <v>52.9</v>
      </c>
      <c r="U59" s="33" t="n">
        <v>48.3</v>
      </c>
      <c r="V59" s="29" t="n">
        <v>41.4990859232176</v>
      </c>
      <c r="W59" s="41" t="n">
        <v>228</v>
      </c>
      <c r="X59" s="41" t="n">
        <v>211</v>
      </c>
      <c r="Y59" s="41" t="n">
        <v>184</v>
      </c>
      <c r="Z59" s="34" t="n">
        <v>42.9</v>
      </c>
      <c r="AA59" s="34" t="n">
        <v>39.2</v>
      </c>
      <c r="AB59" s="34" t="n">
        <v>33.6380255941499</v>
      </c>
    </row>
    <row r="60" customFormat="false" ht="15.75" hidden="false" customHeight="false" outlineLevel="0" collapsed="false">
      <c r="A60" s="22"/>
      <c r="B60" s="11" t="s">
        <v>69</v>
      </c>
      <c r="C60" s="13" t="n">
        <v>1373</v>
      </c>
      <c r="D60" s="13" t="n">
        <v>1355</v>
      </c>
      <c r="E60" s="13" t="n">
        <v>1352</v>
      </c>
      <c r="F60" s="14" t="n">
        <v>18.2</v>
      </c>
      <c r="G60" s="15" t="n">
        <v>18.0042519266543</v>
      </c>
      <c r="H60" s="15" t="n">
        <v>17.8670543147879</v>
      </c>
      <c r="I60" s="13" t="n">
        <v>1241</v>
      </c>
      <c r="J60" s="12" t="n">
        <v>1272</v>
      </c>
      <c r="K60" s="13" t="n">
        <v>1246</v>
      </c>
      <c r="L60" s="15" t="n">
        <v>16.5</v>
      </c>
      <c r="M60" s="15" t="n">
        <v>16.9014084507042</v>
      </c>
      <c r="N60" s="15" t="n">
        <v>16.4662349676226</v>
      </c>
      <c r="O60" s="23"/>
      <c r="P60" s="16" t="s">
        <v>69</v>
      </c>
      <c r="Q60" s="39" t="n">
        <v>2975</v>
      </c>
      <c r="R60" s="39" t="n">
        <v>2925</v>
      </c>
      <c r="S60" s="39" t="n">
        <v>2875</v>
      </c>
      <c r="T60" s="46" t="n">
        <v>39.5</v>
      </c>
      <c r="U60" s="46" t="n">
        <v>38.9</v>
      </c>
      <c r="V60" s="15" t="n">
        <v>37.9939209726444</v>
      </c>
      <c r="W60" s="35" t="n">
        <v>2623</v>
      </c>
      <c r="X60" s="35" t="n">
        <v>2575</v>
      </c>
      <c r="Y60" s="35" t="n">
        <v>2569</v>
      </c>
      <c r="Z60" s="15" t="n">
        <v>34.8</v>
      </c>
      <c r="AA60" s="15" t="n">
        <v>38.9</v>
      </c>
      <c r="AB60" s="14" t="n">
        <v>33.950046253469</v>
      </c>
    </row>
    <row r="61" customFormat="false" ht="15.75" hidden="false" customHeight="false" outlineLevel="0" collapsed="false">
      <c r="A61" s="22"/>
      <c r="B61" s="26" t="s">
        <v>70</v>
      </c>
      <c r="C61" s="28" t="n">
        <v>228</v>
      </c>
      <c r="D61" s="28" t="n">
        <v>217</v>
      </c>
      <c r="E61" s="28" t="n">
        <v>167</v>
      </c>
      <c r="F61" s="34" t="n">
        <v>41.3</v>
      </c>
      <c r="G61" s="29" t="n">
        <v>39.4545454545455</v>
      </c>
      <c r="H61" s="29" t="n">
        <v>30.3636363636364</v>
      </c>
      <c r="I61" s="31" t="n">
        <v>201</v>
      </c>
      <c r="J61" s="31" t="n">
        <v>181</v>
      </c>
      <c r="K61" s="28" t="n">
        <v>143</v>
      </c>
      <c r="L61" s="34" t="n">
        <v>36.4</v>
      </c>
      <c r="M61" s="29" t="n">
        <v>32.9090909090909</v>
      </c>
      <c r="N61" s="29" t="n">
        <v>26</v>
      </c>
      <c r="O61" s="23"/>
      <c r="P61" s="32" t="s">
        <v>71</v>
      </c>
      <c r="Q61" s="40" t="n">
        <v>398</v>
      </c>
      <c r="R61" s="40" t="n">
        <v>434</v>
      </c>
      <c r="S61" s="40" t="n">
        <v>339</v>
      </c>
      <c r="T61" s="37" t="n">
        <v>72.1</v>
      </c>
      <c r="U61" s="37" t="n">
        <v>78.9090909090909</v>
      </c>
      <c r="V61" s="29" t="n">
        <v>61.6363636363636</v>
      </c>
      <c r="W61" s="38" t="n">
        <v>383</v>
      </c>
      <c r="X61" s="38" t="n">
        <v>376</v>
      </c>
      <c r="Y61" s="38" t="n">
        <v>290</v>
      </c>
      <c r="Z61" s="29" t="n">
        <v>69.3</v>
      </c>
      <c r="AA61" s="29" t="n">
        <v>68.3636363636364</v>
      </c>
      <c r="AB61" s="34" t="n">
        <v>52.7272727272727</v>
      </c>
    </row>
    <row r="62" customFormat="false" ht="15.75" hidden="false" customHeight="false" outlineLevel="0" collapsed="false">
      <c r="A62" s="22"/>
      <c r="B62" s="26" t="s">
        <v>72</v>
      </c>
      <c r="C62" s="28" t="n">
        <v>216</v>
      </c>
      <c r="D62" s="28" t="n">
        <v>189</v>
      </c>
      <c r="E62" s="28" t="n">
        <v>266</v>
      </c>
      <c r="F62" s="34" t="n">
        <v>17.5</v>
      </c>
      <c r="G62" s="29" t="n">
        <v>15.3409090909091</v>
      </c>
      <c r="H62" s="29" t="n">
        <v>21.2970376301041</v>
      </c>
      <c r="I62" s="31" t="n">
        <v>192</v>
      </c>
      <c r="J62" s="31" t="n">
        <v>186</v>
      </c>
      <c r="K62" s="28" t="n">
        <v>246</v>
      </c>
      <c r="L62" s="29" t="n">
        <v>15.6</v>
      </c>
      <c r="M62" s="29" t="n">
        <v>15.0974025974026</v>
      </c>
      <c r="N62" s="29" t="n">
        <v>19.6957566052842</v>
      </c>
      <c r="O62" s="23"/>
      <c r="P62" s="32" t="s">
        <v>72</v>
      </c>
      <c r="Q62" s="40" t="n">
        <v>370</v>
      </c>
      <c r="R62" s="40" t="n">
        <v>303</v>
      </c>
      <c r="S62" s="40" t="n">
        <v>395</v>
      </c>
      <c r="T62" s="37" t="n">
        <v>30.1</v>
      </c>
      <c r="U62" s="37" t="n">
        <v>23.6</v>
      </c>
      <c r="V62" s="29" t="n">
        <v>31.6253002401922</v>
      </c>
      <c r="W62" s="38" t="n">
        <v>300</v>
      </c>
      <c r="X62" s="38" t="n">
        <v>260</v>
      </c>
      <c r="Y62" s="38" t="n">
        <v>350</v>
      </c>
      <c r="Z62" s="29" t="n">
        <v>24.4</v>
      </c>
      <c r="AA62" s="29" t="n">
        <v>20.2</v>
      </c>
      <c r="AB62" s="34" t="n">
        <v>28.0224179343475</v>
      </c>
    </row>
    <row r="63" customFormat="false" ht="15.75" hidden="false" customHeight="false" outlineLevel="0" collapsed="false">
      <c r="A63" s="22"/>
      <c r="B63" s="26" t="s">
        <v>73</v>
      </c>
      <c r="C63" s="31" t="n">
        <v>186</v>
      </c>
      <c r="D63" s="28" t="n">
        <v>177</v>
      </c>
      <c r="E63" s="28" t="n">
        <v>167</v>
      </c>
      <c r="F63" s="34" t="n">
        <v>14.7</v>
      </c>
      <c r="G63" s="29" t="n">
        <v>13.9479905437352</v>
      </c>
      <c r="H63" s="29" t="n">
        <v>12.975912975913</v>
      </c>
      <c r="I63" s="31" t="n">
        <v>179</v>
      </c>
      <c r="J63" s="31" t="n">
        <v>173</v>
      </c>
      <c r="K63" s="28" t="n">
        <v>163</v>
      </c>
      <c r="L63" s="34" t="n">
        <v>14.1</v>
      </c>
      <c r="M63" s="29" t="n">
        <v>13.6327817178881</v>
      </c>
      <c r="N63" s="29" t="n">
        <v>12.6651126651127</v>
      </c>
      <c r="O63" s="23"/>
      <c r="P63" s="32" t="s">
        <v>73</v>
      </c>
      <c r="Q63" s="40" t="n">
        <v>427</v>
      </c>
      <c r="R63" s="40" t="n">
        <v>410</v>
      </c>
      <c r="S63" s="40" t="n">
        <v>399</v>
      </c>
      <c r="T63" s="37" t="n">
        <v>33.7</v>
      </c>
      <c r="U63" s="37" t="n">
        <v>31.1</v>
      </c>
      <c r="V63" s="29" t="n">
        <v>31.002331002331</v>
      </c>
      <c r="W63" s="38" t="n">
        <v>379</v>
      </c>
      <c r="X63" s="38" t="n">
        <v>367</v>
      </c>
      <c r="Y63" s="38" t="n">
        <v>366</v>
      </c>
      <c r="Z63" s="29" t="n">
        <v>29.9</v>
      </c>
      <c r="AA63" s="29" t="n">
        <v>27.8</v>
      </c>
      <c r="AB63" s="34" t="n">
        <v>28.4382284382284</v>
      </c>
    </row>
    <row r="64" customFormat="false" ht="15.75" hidden="false" customHeight="false" outlineLevel="0" collapsed="false">
      <c r="A64" s="22"/>
      <c r="B64" s="26" t="s">
        <v>74</v>
      </c>
      <c r="C64" s="31" t="n">
        <v>216</v>
      </c>
      <c r="D64" s="28" t="n">
        <v>230</v>
      </c>
      <c r="E64" s="28" t="n">
        <v>235</v>
      </c>
      <c r="F64" s="34" t="n">
        <v>22.8</v>
      </c>
      <c r="G64" s="29" t="n">
        <v>24.390243902439</v>
      </c>
      <c r="H64" s="29" t="n">
        <v>24.9204665959703</v>
      </c>
      <c r="I64" s="31" t="n">
        <v>177</v>
      </c>
      <c r="J64" s="31" t="n">
        <v>209</v>
      </c>
      <c r="K64" s="28" t="n">
        <v>199</v>
      </c>
      <c r="L64" s="34" t="n">
        <v>18.7</v>
      </c>
      <c r="M64" s="29" t="n">
        <v>22.1633085896076</v>
      </c>
      <c r="N64" s="29" t="n">
        <v>21.1028632025451</v>
      </c>
      <c r="O64" s="23"/>
      <c r="P64" s="32" t="s">
        <v>75</v>
      </c>
      <c r="Q64" s="40" t="n">
        <v>519</v>
      </c>
      <c r="R64" s="40" t="n">
        <v>538</v>
      </c>
      <c r="S64" s="40" t="n">
        <v>537</v>
      </c>
      <c r="T64" s="37" t="n">
        <v>54.9</v>
      </c>
      <c r="U64" s="37" t="n">
        <v>57.0519618239661</v>
      </c>
      <c r="V64" s="29" t="n">
        <v>56.9459172852598</v>
      </c>
      <c r="W64" s="38" t="n">
        <v>456</v>
      </c>
      <c r="X64" s="38" t="n">
        <v>483</v>
      </c>
      <c r="Y64" s="38" t="n">
        <v>486</v>
      </c>
      <c r="Z64" s="29" t="n">
        <v>48.3</v>
      </c>
      <c r="AA64" s="29" t="n">
        <v>51.219512195122</v>
      </c>
      <c r="AB64" s="34" t="n">
        <v>51.5376458112407</v>
      </c>
    </row>
    <row r="65" customFormat="false" ht="15.75" hidden="false" customHeight="false" outlineLevel="0" collapsed="false">
      <c r="A65" s="22"/>
      <c r="B65" s="26" t="s">
        <v>76</v>
      </c>
      <c r="C65" s="31" t="n">
        <v>104</v>
      </c>
      <c r="D65" s="28" t="n">
        <v>88</v>
      </c>
      <c r="E65" s="28" t="n">
        <v>91</v>
      </c>
      <c r="F65" s="34" t="n">
        <v>20.4</v>
      </c>
      <c r="G65" s="29" t="n">
        <v>17.3913043478261</v>
      </c>
      <c r="H65" s="29" t="n">
        <v>18.2</v>
      </c>
      <c r="I65" s="31" t="n">
        <v>100</v>
      </c>
      <c r="J65" s="31" t="n">
        <v>83</v>
      </c>
      <c r="K65" s="28" t="n">
        <v>87</v>
      </c>
      <c r="L65" s="34" t="n">
        <v>19.6</v>
      </c>
      <c r="M65" s="29" t="n">
        <v>16.403162055336</v>
      </c>
      <c r="N65" s="29" t="n">
        <v>17.4</v>
      </c>
      <c r="O65" s="23"/>
      <c r="P65" s="32" t="s">
        <v>76</v>
      </c>
      <c r="Q65" s="40" t="n">
        <v>213</v>
      </c>
      <c r="R65" s="40" t="n">
        <v>203</v>
      </c>
      <c r="S65" s="40" t="n">
        <v>196</v>
      </c>
      <c r="T65" s="37" t="n">
        <v>41.8</v>
      </c>
      <c r="U65" s="37" t="n">
        <v>39.6</v>
      </c>
      <c r="V65" s="29" t="n">
        <v>39.2</v>
      </c>
      <c r="W65" s="38" t="n">
        <v>185</v>
      </c>
      <c r="X65" s="38" t="n">
        <v>175</v>
      </c>
      <c r="Y65" s="38" t="n">
        <v>179</v>
      </c>
      <c r="Z65" s="29" t="n">
        <v>36.3</v>
      </c>
      <c r="AA65" s="29" t="n">
        <v>34.1</v>
      </c>
      <c r="AB65" s="34" t="n">
        <v>35.8</v>
      </c>
    </row>
    <row r="66" customFormat="false" ht="15.75" hidden="false" customHeight="false" outlineLevel="0" collapsed="false">
      <c r="A66" s="22"/>
      <c r="B66" s="26" t="s">
        <v>77</v>
      </c>
      <c r="C66" s="31" t="n">
        <v>126</v>
      </c>
      <c r="D66" s="28" t="n">
        <v>138</v>
      </c>
      <c r="E66" s="28" t="n">
        <v>140</v>
      </c>
      <c r="F66" s="34" t="n">
        <v>15.6</v>
      </c>
      <c r="G66" s="29" t="n">
        <v>17.0792079207921</v>
      </c>
      <c r="H66" s="29" t="n">
        <v>17.2413793103448</v>
      </c>
      <c r="I66" s="31" t="n">
        <v>120</v>
      </c>
      <c r="J66" s="31" t="n">
        <v>134</v>
      </c>
      <c r="K66" s="28" t="n">
        <v>133</v>
      </c>
      <c r="L66" s="34" t="n">
        <v>14.8</v>
      </c>
      <c r="M66" s="29" t="n">
        <v>16.5841584158416</v>
      </c>
      <c r="N66" s="29" t="n">
        <v>16.3793103448276</v>
      </c>
      <c r="O66" s="23"/>
      <c r="P66" s="32" t="s">
        <v>77</v>
      </c>
      <c r="Q66" s="40" t="n">
        <v>283</v>
      </c>
      <c r="R66" s="40" t="n">
        <v>267</v>
      </c>
      <c r="S66" s="40" t="n">
        <v>254</v>
      </c>
      <c r="T66" s="37" t="n">
        <v>35</v>
      </c>
      <c r="U66" s="37" t="n">
        <v>30.1</v>
      </c>
      <c r="V66" s="29" t="n">
        <v>31.2807881773399</v>
      </c>
      <c r="W66" s="38" t="n">
        <v>242</v>
      </c>
      <c r="X66" s="38" t="n">
        <v>239</v>
      </c>
      <c r="Y66" s="38" t="n">
        <v>228</v>
      </c>
      <c r="Z66" s="29" t="n">
        <v>29.9</v>
      </c>
      <c r="AA66" s="29" t="n">
        <v>27</v>
      </c>
      <c r="AB66" s="34" t="n">
        <v>28.0788177339902</v>
      </c>
    </row>
    <row r="67" customFormat="false" ht="15.75" hidden="false" customHeight="false" outlineLevel="0" collapsed="false">
      <c r="A67" s="22"/>
      <c r="B67" s="26" t="s">
        <v>78</v>
      </c>
      <c r="C67" s="31" t="n">
        <v>62</v>
      </c>
      <c r="D67" s="28" t="n">
        <v>59</v>
      </c>
      <c r="E67" s="28" t="n">
        <v>49</v>
      </c>
      <c r="F67" s="34" t="n">
        <v>14.6</v>
      </c>
      <c r="G67" s="29" t="n">
        <v>13.9810426540284</v>
      </c>
      <c r="H67" s="29" t="n">
        <v>11.7505995203837</v>
      </c>
      <c r="I67" s="31" t="n">
        <v>57</v>
      </c>
      <c r="J67" s="31" t="n">
        <v>59</v>
      </c>
      <c r="K67" s="28" t="n">
        <v>47</v>
      </c>
      <c r="L67" s="34" t="n">
        <v>13.4</v>
      </c>
      <c r="M67" s="29" t="n">
        <v>13.9810426540284</v>
      </c>
      <c r="N67" s="29" t="n">
        <v>11.2709832134293</v>
      </c>
      <c r="O67" s="23"/>
      <c r="P67" s="32" t="s">
        <v>78</v>
      </c>
      <c r="Q67" s="40" t="n">
        <v>184</v>
      </c>
      <c r="R67" s="40" t="n">
        <v>192</v>
      </c>
      <c r="S67" s="40" t="n">
        <v>186</v>
      </c>
      <c r="T67" s="37" t="n">
        <v>43.4</v>
      </c>
      <c r="U67" s="37" t="n">
        <v>42.1</v>
      </c>
      <c r="V67" s="29" t="n">
        <v>44.6043165467626</v>
      </c>
      <c r="W67" s="38" t="n">
        <v>161</v>
      </c>
      <c r="X67" s="38" t="n">
        <v>156</v>
      </c>
      <c r="Y67" s="38" t="n">
        <v>145</v>
      </c>
      <c r="Z67" s="29" t="n">
        <v>37.9</v>
      </c>
      <c r="AA67" s="29" t="n">
        <v>34.2</v>
      </c>
      <c r="AB67" s="34" t="n">
        <v>34.7721822541966</v>
      </c>
    </row>
    <row r="68" customFormat="false" ht="15.75" hidden="false" customHeight="false" outlineLevel="0" collapsed="false">
      <c r="A68" s="22"/>
      <c r="B68" s="26" t="s">
        <v>79</v>
      </c>
      <c r="C68" s="31" t="n">
        <v>169</v>
      </c>
      <c r="D68" s="28" t="n">
        <v>172</v>
      </c>
      <c r="E68" s="28" t="n">
        <v>166</v>
      </c>
      <c r="F68" s="34" t="n">
        <v>12.6</v>
      </c>
      <c r="G68" s="29" t="n">
        <v>12.8935532233883</v>
      </c>
      <c r="H68" s="29" t="n">
        <v>12.3695976154993</v>
      </c>
      <c r="I68" s="31" t="n">
        <v>151</v>
      </c>
      <c r="J68" s="31" t="n">
        <v>164</v>
      </c>
      <c r="K68" s="28" t="n">
        <v>158</v>
      </c>
      <c r="L68" s="29" t="n">
        <v>11.3</v>
      </c>
      <c r="M68" s="29" t="n">
        <v>12.2938530734633</v>
      </c>
      <c r="N68" s="29" t="n">
        <v>11.7734724292101</v>
      </c>
      <c r="O68" s="23"/>
      <c r="P68" s="32" t="s">
        <v>79</v>
      </c>
      <c r="Q68" s="40" t="n">
        <v>380</v>
      </c>
      <c r="R68" s="40" t="n">
        <v>374</v>
      </c>
      <c r="S68" s="40" t="n">
        <v>375</v>
      </c>
      <c r="T68" s="37" t="n">
        <v>28.5</v>
      </c>
      <c r="U68" s="37" t="n">
        <v>26.3</v>
      </c>
      <c r="V68" s="29" t="n">
        <v>27.9433681073025</v>
      </c>
      <c r="W68" s="38" t="n">
        <v>345</v>
      </c>
      <c r="X68" s="38" t="n">
        <v>338</v>
      </c>
      <c r="Y68" s="38" t="n">
        <v>352</v>
      </c>
      <c r="Z68" s="29" t="n">
        <v>25.8</v>
      </c>
      <c r="AA68" s="29" t="n">
        <v>23.8</v>
      </c>
      <c r="AB68" s="34" t="n">
        <v>26.2295081967213</v>
      </c>
    </row>
    <row r="69" customFormat="false" ht="15.75" hidden="false" customHeight="false" outlineLevel="0" collapsed="false">
      <c r="A69" s="22"/>
      <c r="B69" s="26" t="s">
        <v>80</v>
      </c>
      <c r="C69" s="31" t="n">
        <v>66</v>
      </c>
      <c r="D69" s="28" t="n">
        <v>85</v>
      </c>
      <c r="E69" s="28" t="n">
        <v>71</v>
      </c>
      <c r="F69" s="34" t="n">
        <v>14.3</v>
      </c>
      <c r="G69" s="29" t="n">
        <v>18.3982683982684</v>
      </c>
      <c r="H69" s="29" t="n">
        <v>15.203426124197</v>
      </c>
      <c r="I69" s="31" t="n">
        <v>64</v>
      </c>
      <c r="J69" s="31" t="n">
        <v>83</v>
      </c>
      <c r="K69" s="28" t="n">
        <v>70</v>
      </c>
      <c r="L69" s="34" t="n">
        <v>13.8</v>
      </c>
      <c r="M69" s="29" t="n">
        <v>17.965367965368</v>
      </c>
      <c r="N69" s="29" t="n">
        <v>14.9892933618844</v>
      </c>
      <c r="O69" s="23"/>
      <c r="P69" s="32" t="s">
        <v>80</v>
      </c>
      <c r="Q69" s="40" t="n">
        <v>201</v>
      </c>
      <c r="R69" s="40" t="n">
        <v>204</v>
      </c>
      <c r="S69" s="40" t="n">
        <v>194</v>
      </c>
      <c r="T69" s="37" t="n">
        <v>43.5</v>
      </c>
      <c r="U69" s="37" t="n">
        <v>41.8</v>
      </c>
      <c r="V69" s="29" t="n">
        <v>41.541755888651</v>
      </c>
      <c r="W69" s="38" t="n">
        <v>172</v>
      </c>
      <c r="X69" s="38" t="n">
        <v>181</v>
      </c>
      <c r="Y69" s="38" t="n">
        <v>173</v>
      </c>
      <c r="Z69" s="29" t="n">
        <v>37.2</v>
      </c>
      <c r="AA69" s="29" t="n">
        <v>37.1</v>
      </c>
      <c r="AB69" s="34" t="n">
        <v>37.0449678800857</v>
      </c>
    </row>
    <row r="70" customFormat="false" ht="15.75" hidden="false" customHeight="false" outlineLevel="0" collapsed="false">
      <c r="A70" s="22"/>
      <c r="B70" s="11" t="s">
        <v>81</v>
      </c>
      <c r="C70" s="12" t="n">
        <v>2351</v>
      </c>
      <c r="D70" s="13" t="n">
        <v>2363</v>
      </c>
      <c r="E70" s="13" t="n">
        <v>2310</v>
      </c>
      <c r="F70" s="14" t="n">
        <v>29.7</v>
      </c>
      <c r="G70" s="15" t="n">
        <v>29.7307498741822</v>
      </c>
      <c r="H70" s="15" t="n">
        <v>28.6493860845839</v>
      </c>
      <c r="I70" s="12" t="n">
        <v>2109</v>
      </c>
      <c r="J70" s="12" t="n">
        <v>2144</v>
      </c>
      <c r="K70" s="13" t="n">
        <v>2106</v>
      </c>
      <c r="L70" s="14" t="n">
        <v>26.7</v>
      </c>
      <c r="M70" s="15" t="n">
        <v>26.9753397081027</v>
      </c>
      <c r="N70" s="15" t="n">
        <v>26.1193104303609</v>
      </c>
      <c r="O70" s="23"/>
      <c r="P70" s="16" t="s">
        <v>81</v>
      </c>
      <c r="Q70" s="39" t="n">
        <v>2587</v>
      </c>
      <c r="R70" s="39" t="n">
        <v>2531</v>
      </c>
      <c r="S70" s="39" t="n">
        <v>2537</v>
      </c>
      <c r="T70" s="46" t="n">
        <v>32.7</v>
      </c>
      <c r="U70" s="46" t="n">
        <v>31.9</v>
      </c>
      <c r="V70" s="15" t="n">
        <v>31.4647153664889</v>
      </c>
      <c r="W70" s="35" t="n">
        <v>2278</v>
      </c>
      <c r="X70" s="35" t="n">
        <v>2262</v>
      </c>
      <c r="Y70" s="35" t="n">
        <v>2236</v>
      </c>
      <c r="Z70" s="15" t="n">
        <v>28.8</v>
      </c>
      <c r="AA70" s="15" t="n">
        <v>28.5</v>
      </c>
      <c r="AB70" s="14" t="n">
        <v>27.7316135433462</v>
      </c>
    </row>
    <row r="71" customFormat="false" ht="15.75" hidden="false" customHeight="false" outlineLevel="0" collapsed="false">
      <c r="A71" s="22"/>
      <c r="B71" s="11" t="s">
        <v>82</v>
      </c>
      <c r="C71" s="24" t="n">
        <v>599</v>
      </c>
      <c r="D71" s="13" t="n">
        <v>607</v>
      </c>
      <c r="E71" s="13" t="n">
        <v>590</v>
      </c>
      <c r="F71" s="14" t="n">
        <v>23.9</v>
      </c>
      <c r="G71" s="15" t="n">
        <v>24.2315369261477</v>
      </c>
      <c r="H71" s="15" t="n">
        <v>23.6472945891784</v>
      </c>
      <c r="I71" s="24" t="n">
        <v>551</v>
      </c>
      <c r="J71" s="12" t="n">
        <v>549</v>
      </c>
      <c r="K71" s="13" t="n">
        <v>537</v>
      </c>
      <c r="L71" s="14" t="n">
        <v>22</v>
      </c>
      <c r="M71" s="15" t="n">
        <v>21.9161676646707</v>
      </c>
      <c r="N71" s="15" t="n">
        <v>21.5230460921844</v>
      </c>
      <c r="O71" s="23"/>
      <c r="P71" s="16" t="s">
        <v>82</v>
      </c>
      <c r="Q71" s="25" t="n">
        <v>1241</v>
      </c>
      <c r="R71" s="25" t="n">
        <v>1183</v>
      </c>
      <c r="S71" s="25" t="n">
        <v>1212</v>
      </c>
      <c r="T71" s="15" t="n">
        <v>49.5</v>
      </c>
      <c r="U71" s="15" t="n">
        <v>47.2</v>
      </c>
      <c r="V71" s="15" t="n">
        <v>48.5771543086172</v>
      </c>
      <c r="W71" s="25" t="n">
        <v>1016</v>
      </c>
      <c r="X71" s="25" t="n">
        <v>924</v>
      </c>
      <c r="Y71" s="25" t="n">
        <v>967</v>
      </c>
      <c r="Z71" s="15" t="n">
        <v>40.5</v>
      </c>
      <c r="AA71" s="15" t="n">
        <v>36.9</v>
      </c>
      <c r="AB71" s="14" t="n">
        <v>38.7575150300601</v>
      </c>
    </row>
    <row r="72" customFormat="false" ht="15.75" hidden="false" customHeight="false" outlineLevel="0" collapsed="false">
      <c r="A72" s="22"/>
      <c r="B72" s="11" t="s">
        <v>83</v>
      </c>
      <c r="C72" s="12" t="n">
        <v>3345</v>
      </c>
      <c r="D72" s="13" t="n">
        <v>3301</v>
      </c>
      <c r="E72" s="13" t="n">
        <v>3246</v>
      </c>
      <c r="F72" s="14" t="s">
        <v>54</v>
      </c>
      <c r="G72" s="15" t="s">
        <v>54</v>
      </c>
      <c r="H72" s="29" t="s">
        <v>54</v>
      </c>
      <c r="I72" s="12" t="n">
        <v>1556</v>
      </c>
      <c r="J72" s="12" t="n">
        <v>1703</v>
      </c>
      <c r="K72" s="13" t="n">
        <v>1558</v>
      </c>
      <c r="L72" s="47" t="s">
        <v>54</v>
      </c>
      <c r="M72" s="15" t="s">
        <v>54</v>
      </c>
      <c r="N72" s="15" t="s">
        <v>54</v>
      </c>
      <c r="O72" s="23"/>
      <c r="P72" s="16" t="s">
        <v>83</v>
      </c>
      <c r="Q72" s="39" t="n">
        <v>2826</v>
      </c>
      <c r="R72" s="39" t="n">
        <v>2887</v>
      </c>
      <c r="S72" s="39" t="n">
        <v>2807</v>
      </c>
      <c r="T72" s="46" t="s">
        <v>54</v>
      </c>
      <c r="U72" s="46" t="s">
        <v>54</v>
      </c>
      <c r="V72" s="29" t="s">
        <v>54</v>
      </c>
      <c r="W72" s="35" t="n">
        <v>2526</v>
      </c>
      <c r="X72" s="35" t="n">
        <v>2574</v>
      </c>
      <c r="Y72" s="35" t="n">
        <v>2491</v>
      </c>
      <c r="Z72" s="25" t="s">
        <v>54</v>
      </c>
      <c r="AA72" s="25" t="s">
        <v>54</v>
      </c>
      <c r="AB72" s="14" t="s">
        <v>54</v>
      </c>
    </row>
    <row r="73" customFormat="false" ht="15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1"/>
      <c r="L73" s="20"/>
      <c r="M73" s="20"/>
      <c r="N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5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1"/>
      <c r="L74" s="20"/>
      <c r="M74" s="20"/>
      <c r="N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5.75" hidden="false" customHeight="false" outlineLevel="0" collapsed="false"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5.75" hidden="false" customHeight="false" outlineLevel="0" collapsed="false"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5.75" hidden="false" customHeight="false" outlineLevel="0" collapsed="false"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5.75" hidden="false" customHeight="false" outlineLevel="0" collapsed="false"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mergeCells count="36">
    <mergeCell ref="A1:A40"/>
    <mergeCell ref="B1:N1"/>
    <mergeCell ref="O1:O40"/>
    <mergeCell ref="B2:L2"/>
    <mergeCell ref="M2:N2"/>
    <mergeCell ref="W2:AB2"/>
    <mergeCell ref="B3:B5"/>
    <mergeCell ref="C3:H3"/>
    <mergeCell ref="I3:N3"/>
    <mergeCell ref="P3:P5"/>
    <mergeCell ref="Q3:V3"/>
    <mergeCell ref="W3:AB3"/>
    <mergeCell ref="C4:E4"/>
    <mergeCell ref="F4:H4"/>
    <mergeCell ref="I4:K4"/>
    <mergeCell ref="L4:N4"/>
    <mergeCell ref="Q4:S4"/>
    <mergeCell ref="T4:V4"/>
    <mergeCell ref="W4:Y4"/>
    <mergeCell ref="Z4:AB4"/>
    <mergeCell ref="A41:A72"/>
    <mergeCell ref="O41:O72"/>
    <mergeCell ref="B42:B44"/>
    <mergeCell ref="C42:H42"/>
    <mergeCell ref="I42:N42"/>
    <mergeCell ref="P42:P44"/>
    <mergeCell ref="Q42:V42"/>
    <mergeCell ref="W42:AB42"/>
    <mergeCell ref="C43:E43"/>
    <mergeCell ref="F43:H43"/>
    <mergeCell ref="I43:K43"/>
    <mergeCell ref="L43:N43"/>
    <mergeCell ref="Q43:S43"/>
    <mergeCell ref="T43:V43"/>
    <mergeCell ref="W43:Y43"/>
    <mergeCell ref="Z43:AB43"/>
  </mergeCells>
  <printOptions headings="false" gridLines="false" gridLinesSet="true" horizontalCentered="false" verticalCentered="false"/>
  <pageMargins left="0.540277777777778" right="0.290277777777778" top="0.47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42:18Z</dcterms:created>
  <dc:creator>1</dc:creator>
  <dc:description/>
  <dc:language>en-US</dc:language>
  <cp:lastModifiedBy>Alexander</cp:lastModifiedBy>
  <cp:lastPrinted>2007-07-06T09:56:20Z</cp:lastPrinted>
  <dcterms:modified xsi:type="dcterms:W3CDTF">2008-05-14T08:32:55Z</dcterms:modified>
  <cp:revision>0</cp:revision>
  <dc:subject/>
  <dc:title/>
</cp:coreProperties>
</file>