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2"/>
    </font>
    <font>
      <i val="true"/>
      <sz val="16"/>
      <name val="Times New Roman"/>
      <family val="2"/>
    </font>
    <font>
      <b val="true"/>
      <sz val="12"/>
      <color rgb="FF000000"/>
      <name val="Times New Roman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Структура причин младенческой смертности, 
Кыргызская Республика, 2007 год 
(в процентах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Лист1!$A$4:$A$11</c:f>
              <c:strCache>
                <c:ptCount val="8"/>
                <c:pt idx="0">
                  <c:v>Инфекционные и паразитарные болезни</c:v>
                </c:pt>
                <c:pt idx="1">
                  <c:v>Болезни нервной системы и органов чувств</c:v>
                </c:pt>
                <c:pt idx="2">
                  <c:v>Болезни органов дыхания</c:v>
                </c:pt>
                <c:pt idx="3">
                  <c:v>Болезни  органов пищеварения</c:v>
                </c:pt>
                <c:pt idx="4">
                  <c:v>Врожденные аномалии</c:v>
                </c:pt>
                <c:pt idx="5">
                  <c:v>Состояния, возникающие в перинатальном периоде</c:v>
                </c:pt>
                <c:pt idx="6">
                  <c:v>Травмы, отравления</c:v>
                </c:pt>
                <c:pt idx="7">
                  <c:v>Прочие</c:v>
                </c:pt>
              </c:strCache>
            </c:strRef>
          </c:cat>
          <c:val>
            <c:numRef>
              <c:f>[1]Лист1!$B$4:$B$11</c:f>
              <c:numCache>
                <c:formatCode>General</c:formatCode>
                <c:ptCount val="8"/>
                <c:pt idx="0">
                  <c:v>6.8</c:v>
                </c:pt>
                <c:pt idx="1">
                  <c:v>2.20100769026783</c:v>
                </c:pt>
                <c:pt idx="2">
                  <c:v>16.7329620790241</c:v>
                </c:pt>
                <c:pt idx="3">
                  <c:v>0.397772474144789</c:v>
                </c:pt>
                <c:pt idx="4">
                  <c:v>11.323256430655</c:v>
                </c:pt>
                <c:pt idx="5">
                  <c:v>59.9840891010342</c:v>
                </c:pt>
                <c:pt idx="6">
                  <c:v>1.67064439140811</c:v>
                </c:pt>
                <c:pt idx="7">
                  <c:v>0.9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0</xdr:colOff>
      <xdr:row>14</xdr:row>
      <xdr:rowOff>74520</xdr:rowOff>
    </xdr:from>
    <xdr:to>
      <xdr:col>1</xdr:col>
      <xdr:colOff>29880</xdr:colOff>
      <xdr:row>15</xdr:row>
      <xdr:rowOff>149760</xdr:rowOff>
    </xdr:to>
    <xdr:sp>
      <xdr:nvSpPr>
        <xdr:cNvPr id="1" name="Text 2"/>
        <xdr:cNvSpPr/>
      </xdr:nvSpPr>
      <xdr:spPr>
        <a:xfrm>
          <a:off x="612000" y="2350440"/>
          <a:ext cx="230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3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NetSpeakerphone/Received%20Files/olya/010.&#1057;&#1090;&#1088;&#1091;&#1082;&#1090;&#1091;&#1088;&#1072;%20&#1087;&#1088;&#1080;&#1095;&#1080;&#1085;%20&#1084;&#1083;&#1072;&#1076;.&#1089;&#1084;&#1077;&#1088;&#1090;&#1085;&#1086;&#1089;&#1090;&#1080;.&#1044;&#1080;&#1072;&#1075;&#1088;&#1072;&#1084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48:39Z</dcterms:created>
  <dc:creator>wir</dc:creator>
  <dc:description/>
  <dc:language>en-US</dc:language>
  <cp:lastModifiedBy>wir</cp:lastModifiedBy>
  <cp:lastPrinted>2008-05-16T05:23:18Z</cp:lastPrinted>
  <dcterms:modified xsi:type="dcterms:W3CDTF">2008-06-25T03:59:59Z</dcterms:modified>
  <cp:revision>0</cp:revision>
  <dc:subject/>
  <dc:title/>
</cp:coreProperties>
</file>