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 И ПОДРОСТКИ" sheetId="1" state="visible" r:id="rId2"/>
    <sheet name="ДЕТИДО14ЛЕТ" sheetId="2" state="visible" r:id="rId3"/>
    <sheet name="КР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Отдельные состояния, возникающие в </t>
  </si>
  <si>
    <t xml:space="preserve">Врожденные аномалии (пороки развития)</t>
  </si>
  <si>
    <t xml:space="preserve">Симптомы, признаки неточно обозначенные </t>
  </si>
  <si>
    <t xml:space="preserve">Новообразования</t>
  </si>
  <si>
    <t xml:space="preserve">Психические расстройства и расстройства </t>
  </si>
  <si>
    <t xml:space="preserve">Болезни костно-мышечной системы и </t>
  </si>
  <si>
    <t xml:space="preserve">Болезни уха и сосцевидного отростка</t>
  </si>
  <si>
    <t xml:space="preserve">Болезни эндокринной системы, расстройства </t>
  </si>
  <si>
    <t xml:space="preserve">Прочие</t>
  </si>
  <si>
    <t xml:space="preserve">Осложнения беременности, родов и </t>
  </si>
  <si>
    <t xml:space="preserve">Болезни глаза и его придатков</t>
  </si>
  <si>
    <t xml:space="preserve">Болезни системы кровообращения</t>
  </si>
  <si>
    <t xml:space="preserve">Болезни нервной системы</t>
  </si>
  <si>
    <t xml:space="preserve">Некоторые инфекционные и </t>
  </si>
  <si>
    <t xml:space="preserve">Болезни крови, кроветворных органов и </t>
  </si>
  <si>
    <t xml:space="preserve">Болезни кожи и подкожной клетчатки</t>
  </si>
  <si>
    <t xml:space="preserve">Травмы и отравления - всего</t>
  </si>
  <si>
    <t xml:space="preserve">Болезни органов пищеварения</t>
  </si>
  <si>
    <t xml:space="preserve">Болезни мочеполовой системы</t>
  </si>
  <si>
    <t xml:space="preserve">Болезни органов дых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</font>
    <font>
      <b val="true"/>
      <i val="true"/>
      <sz val="12"/>
      <name val="Arial Cyr"/>
      <family val="2"/>
    </font>
    <font>
      <b val="true"/>
      <sz val="1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Структура заболеваемости взрослых и подростков, Кыргызская Республика, 2007 г.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КР!$A$9:$A$20</c:f>
              <c:strCache>
                <c:ptCount val="12"/>
                <c:pt idx="0">
                  <c:v>Прочие</c:v>
                </c:pt>
                <c:pt idx="1">
                  <c:v>Осложнения беременности, родов и </c:v>
                </c:pt>
                <c:pt idx="2">
                  <c:v>Болезни глаза и его придатков</c:v>
                </c:pt>
                <c:pt idx="3">
                  <c:v>Болезни системы кровообращения</c:v>
                </c:pt>
                <c:pt idx="4">
                  <c:v>Болезни нервной системы</c:v>
                </c:pt>
                <c:pt idx="5">
                  <c:v>Некоторые инфекционные и </c:v>
                </c:pt>
                <c:pt idx="6">
                  <c:v>Болезни крови, кроветворных органов и </c:v>
                </c:pt>
                <c:pt idx="7">
                  <c:v>Болезни кожи и подкожной клетчатки</c:v>
                </c:pt>
                <c:pt idx="8">
                  <c:v>Травмы и отравления - всего</c:v>
                </c:pt>
                <c:pt idx="9">
                  <c:v>Болезни органов пищеварения</c:v>
                </c:pt>
                <c:pt idx="10">
                  <c:v>Болезни мочеполовой системы</c:v>
                </c:pt>
                <c:pt idx="11">
                  <c:v>Болезни органов дыхания</c:v>
                </c:pt>
              </c:strCache>
            </c:strRef>
          </c:cat>
          <c:val>
            <c:numRef>
              <c:f>КР!$F$9:$F$20</c:f>
              <c:numCache>
                <c:formatCode>General</c:formatCode>
                <c:ptCount val="12"/>
                <c:pt idx="0">
                  <c:v>108160</c:v>
                </c:pt>
                <c:pt idx="1">
                  <c:v>39193</c:v>
                </c:pt>
                <c:pt idx="2">
                  <c:v>39844</c:v>
                </c:pt>
                <c:pt idx="3">
                  <c:v>40682</c:v>
                </c:pt>
                <c:pt idx="4">
                  <c:v>43507</c:v>
                </c:pt>
                <c:pt idx="5">
                  <c:v>46013</c:v>
                </c:pt>
                <c:pt idx="6">
                  <c:v>49729</c:v>
                </c:pt>
                <c:pt idx="7">
                  <c:v>57528</c:v>
                </c:pt>
                <c:pt idx="8">
                  <c:v>65967</c:v>
                </c:pt>
                <c:pt idx="9">
                  <c:v>71437</c:v>
                </c:pt>
                <c:pt idx="10">
                  <c:v>113815</c:v>
                </c:pt>
                <c:pt idx="11">
                  <c:v>2113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Структура заболеваемости детей (0-14 лет), Кыргызская Республика, 2007 г.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КР!$A$22:$A$32</c:f>
              <c:strCache>
                <c:ptCount val="11"/>
                <c:pt idx="0">
                  <c:v>Болезни органов дыхания</c:v>
                </c:pt>
                <c:pt idx="1">
                  <c:v>Некоторые инфекционные и </c:v>
                </c:pt>
                <c:pt idx="2">
                  <c:v>Болезни органов пищеварения</c:v>
                </c:pt>
                <c:pt idx="3">
                  <c:v>Болезни крови, кроветворных органов и </c:v>
                </c:pt>
                <c:pt idx="4">
                  <c:v>Болезни эндокринной системы, расстройства </c:v>
                </c:pt>
                <c:pt idx="5">
                  <c:v>Болезни кожи и подкожной клетчатки</c:v>
                </c:pt>
                <c:pt idx="6">
                  <c:v>Болезни уха и сосцевидного отростка</c:v>
                </c:pt>
                <c:pt idx="7">
                  <c:v>Травмы и отравления - всего</c:v>
                </c:pt>
                <c:pt idx="8">
                  <c:v>Болезни глаза и его придатков</c:v>
                </c:pt>
                <c:pt idx="9">
                  <c:v>Отдельные состояния, возникающие в </c:v>
                </c:pt>
                <c:pt idx="10">
                  <c:v>Прочие</c:v>
                </c:pt>
              </c:strCache>
            </c:strRef>
          </c:cat>
          <c:val>
            <c:numRef>
              <c:f>КР!$H$22:$H$32</c:f>
              <c:numCache>
                <c:formatCode>General</c:formatCode>
                <c:ptCount val="11"/>
                <c:pt idx="0">
                  <c:v>216611</c:v>
                </c:pt>
                <c:pt idx="1">
                  <c:v>53186</c:v>
                </c:pt>
                <c:pt idx="2">
                  <c:v>41474</c:v>
                </c:pt>
                <c:pt idx="3">
                  <c:v>38024</c:v>
                </c:pt>
                <c:pt idx="4">
                  <c:v>25261</c:v>
                </c:pt>
                <c:pt idx="5">
                  <c:v>23598</c:v>
                </c:pt>
                <c:pt idx="6">
                  <c:v>20102</c:v>
                </c:pt>
                <c:pt idx="7">
                  <c:v>16800</c:v>
                </c:pt>
                <c:pt idx="8">
                  <c:v>16039</c:v>
                </c:pt>
                <c:pt idx="9">
                  <c:v>13094</c:v>
                </c:pt>
                <c:pt idx="10">
                  <c:v>2123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832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1638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720</xdr:colOff>
      <xdr:row>14</xdr:row>
      <xdr:rowOff>27720</xdr:rowOff>
    </xdr:from>
    <xdr:to>
      <xdr:col>0</xdr:col>
      <xdr:colOff>598680</xdr:colOff>
      <xdr:row>15</xdr:row>
      <xdr:rowOff>64800</xdr:rowOff>
    </xdr:to>
    <xdr:sp>
      <xdr:nvSpPr>
        <xdr:cNvPr id="1" name="Rectangle 1"/>
        <xdr:cNvSpPr/>
      </xdr:nvSpPr>
      <xdr:spPr>
        <a:xfrm>
          <a:off x="378720" y="2303640"/>
          <a:ext cx="2199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008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93106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109800</xdr:rowOff>
    </xdr:from>
    <xdr:to>
      <xdr:col>0</xdr:col>
      <xdr:colOff>614160</xdr:colOff>
      <xdr:row>18</xdr:row>
      <xdr:rowOff>39240</xdr:rowOff>
    </xdr:to>
    <xdr:sp>
      <xdr:nvSpPr>
        <xdr:cNvPr id="3" name="Rectangle 1"/>
        <xdr:cNvSpPr/>
      </xdr:nvSpPr>
      <xdr:spPr>
        <a:xfrm>
          <a:off x="360360" y="2710800"/>
          <a:ext cx="2538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9" min="2" style="0" width="11.13"/>
  </cols>
  <sheetData>
    <row r="1" customFormat="false" ht="15" hidden="false" customHeight="false" outlineLevel="0" collapsed="false">
      <c r="A1" s="1" t="s">
        <v>0</v>
      </c>
      <c r="B1" s="2" t="n">
        <v>0</v>
      </c>
      <c r="C1" s="2" t="n">
        <v>0</v>
      </c>
      <c r="D1" s="2" t="n">
        <v>13632</v>
      </c>
      <c r="E1" s="2" t="n">
        <v>860.3</v>
      </c>
      <c r="F1" s="2" t="n">
        <v>0</v>
      </c>
      <c r="G1" s="2" t="n">
        <v>0</v>
      </c>
      <c r="H1" s="2" t="n">
        <v>13094</v>
      </c>
      <c r="I1" s="2" t="n">
        <v>826.3</v>
      </c>
    </row>
    <row r="2" customFormat="false" ht="15" hidden="false" customHeight="false" outlineLevel="0" collapsed="false">
      <c r="A2" s="1" t="s">
        <v>1</v>
      </c>
      <c r="B2" s="2" t="n">
        <v>2381</v>
      </c>
      <c r="C2" s="2" t="n">
        <v>65.7</v>
      </c>
      <c r="D2" s="2" t="n">
        <v>3962</v>
      </c>
      <c r="E2" s="2" t="n">
        <v>250</v>
      </c>
      <c r="F2" s="2" t="n">
        <v>297</v>
      </c>
      <c r="G2" s="2" t="n">
        <v>8.2</v>
      </c>
      <c r="H2" s="2" t="n">
        <v>1265</v>
      </c>
      <c r="I2" s="2" t="n">
        <v>79.8</v>
      </c>
    </row>
    <row r="3" customFormat="false" ht="15" hidden="false" customHeight="false" outlineLevel="0" collapsed="false">
      <c r="A3" s="1" t="s">
        <v>2</v>
      </c>
      <c r="B3" s="2" t="n">
        <v>2905</v>
      </c>
      <c r="C3" s="2" t="n">
        <v>80.2</v>
      </c>
      <c r="D3" s="2" t="n">
        <v>872</v>
      </c>
      <c r="E3" s="2" t="n">
        <v>55</v>
      </c>
      <c r="F3" s="2" t="n">
        <v>1644</v>
      </c>
      <c r="G3" s="2" t="n">
        <v>45.4</v>
      </c>
      <c r="H3" s="2" t="n">
        <v>761</v>
      </c>
      <c r="I3" s="2" t="n">
        <v>48</v>
      </c>
    </row>
    <row r="4" customFormat="false" ht="15" hidden="false" customHeight="false" outlineLevel="0" collapsed="false">
      <c r="A4" s="1" t="s">
        <v>3</v>
      </c>
      <c r="B4" s="2" t="n">
        <v>27898</v>
      </c>
      <c r="C4" s="2" t="n">
        <v>770.2</v>
      </c>
      <c r="D4" s="2" t="n">
        <v>507</v>
      </c>
      <c r="E4" s="2" t="n">
        <v>32</v>
      </c>
      <c r="F4" s="2" t="n">
        <v>8936</v>
      </c>
      <c r="G4" s="2" t="n">
        <v>246.7</v>
      </c>
      <c r="H4" s="2" t="n">
        <v>280</v>
      </c>
      <c r="I4" s="2" t="n">
        <v>17.7</v>
      </c>
    </row>
    <row r="5" customFormat="false" ht="15" hidden="false" customHeight="false" outlineLevel="0" collapsed="false">
      <c r="A5" s="1" t="s">
        <v>4</v>
      </c>
      <c r="B5" s="2" t="n">
        <v>59210</v>
      </c>
      <c r="C5" s="2" t="n">
        <v>1634.5</v>
      </c>
      <c r="D5" s="2" t="n">
        <v>4839</v>
      </c>
      <c r="E5" s="2" t="n">
        <v>305.4</v>
      </c>
      <c r="F5" s="2" t="n">
        <v>11503</v>
      </c>
      <c r="G5" s="2" t="n">
        <v>317.6</v>
      </c>
      <c r="H5" s="2" t="n">
        <v>949</v>
      </c>
      <c r="I5" s="2" t="n">
        <v>59.9</v>
      </c>
    </row>
    <row r="6" customFormat="false" ht="15" hidden="false" customHeight="false" outlineLevel="0" collapsed="false">
      <c r="A6" s="1" t="s">
        <v>5</v>
      </c>
      <c r="B6" s="2" t="n">
        <v>58801</v>
      </c>
      <c r="C6" s="2" t="n">
        <v>1623.3</v>
      </c>
      <c r="D6" s="2" t="n">
        <v>7604</v>
      </c>
      <c r="E6" s="2" t="n">
        <v>479.9</v>
      </c>
      <c r="F6" s="2" t="n">
        <v>23441</v>
      </c>
      <c r="G6" s="2" t="n">
        <v>647.1</v>
      </c>
      <c r="H6" s="2" t="n">
        <v>4296</v>
      </c>
      <c r="I6" s="2" t="n">
        <v>271.1</v>
      </c>
    </row>
    <row r="7" customFormat="false" ht="15" hidden="false" customHeight="false" outlineLevel="0" collapsed="false">
      <c r="A7" s="1" t="s">
        <v>6</v>
      </c>
      <c r="B7" s="2" t="n">
        <v>63798</v>
      </c>
      <c r="C7" s="2" t="n">
        <v>1761.2</v>
      </c>
      <c r="D7" s="2" t="n">
        <v>30350</v>
      </c>
      <c r="E7" s="2" t="n">
        <v>1915.3</v>
      </c>
      <c r="F7" s="2" t="n">
        <v>30668</v>
      </c>
      <c r="G7" s="2" t="n">
        <v>846.6</v>
      </c>
      <c r="H7" s="2" t="n">
        <v>20102</v>
      </c>
      <c r="I7" s="2" t="n">
        <v>1268.6</v>
      </c>
    </row>
    <row r="8" customFormat="false" ht="15" hidden="false" customHeight="false" outlineLevel="0" collapsed="false">
      <c r="A8" s="1" t="s">
        <v>7</v>
      </c>
      <c r="B8" s="2" t="n">
        <v>114524</v>
      </c>
      <c r="C8" s="2" t="n">
        <v>3161.5</v>
      </c>
      <c r="D8" s="2" t="n">
        <v>70305</v>
      </c>
      <c r="E8" s="2" t="n">
        <v>4436.7</v>
      </c>
      <c r="F8" s="2" t="n">
        <v>31671</v>
      </c>
      <c r="G8" s="2" t="n">
        <v>874.3</v>
      </c>
      <c r="H8" s="2" t="n">
        <v>25261</v>
      </c>
      <c r="I8" s="2" t="n">
        <v>1594.1</v>
      </c>
    </row>
    <row r="9" customFormat="false" ht="15" hidden="false" customHeight="false" outlineLevel="0" collapsed="false">
      <c r="A9" s="1" t="s">
        <v>8</v>
      </c>
      <c r="B9" s="2"/>
      <c r="C9" s="2"/>
      <c r="D9" s="2"/>
      <c r="E9" s="2"/>
      <c r="F9" s="2" t="n">
        <f aca="false">SUM(F1:F8)</f>
        <v>108160</v>
      </c>
      <c r="G9" s="2"/>
      <c r="H9" s="2"/>
      <c r="I9" s="2"/>
    </row>
    <row r="10" customFormat="false" ht="15" hidden="false" customHeight="false" outlineLevel="0" collapsed="false">
      <c r="A10" s="1" t="s">
        <v>9</v>
      </c>
      <c r="B10" s="2" t="n">
        <v>52271</v>
      </c>
      <c r="C10" s="2" t="n">
        <v>1443</v>
      </c>
      <c r="D10" s="2" t="n">
        <v>0</v>
      </c>
      <c r="E10" s="2" t="n">
        <v>0</v>
      </c>
      <c r="F10" s="2" t="n">
        <v>39193</v>
      </c>
      <c r="G10" s="2" t="n">
        <v>1082</v>
      </c>
      <c r="H10" s="2" t="n">
        <v>0</v>
      </c>
      <c r="I10" s="2" t="n">
        <v>0</v>
      </c>
    </row>
    <row r="11" customFormat="false" ht="15" hidden="false" customHeight="false" outlineLevel="0" collapsed="false">
      <c r="A11" s="1" t="s">
        <v>10</v>
      </c>
      <c r="B11" s="2" t="n">
        <v>89093</v>
      </c>
      <c r="C11" s="2" t="n">
        <v>2459.5</v>
      </c>
      <c r="D11" s="2" t="n">
        <v>25300</v>
      </c>
      <c r="E11" s="2" t="n">
        <v>1596.6</v>
      </c>
      <c r="F11" s="2" t="n">
        <v>39844</v>
      </c>
      <c r="G11" s="2" t="n">
        <v>1099.9</v>
      </c>
      <c r="H11" s="2" t="n">
        <v>16039</v>
      </c>
      <c r="I11" s="2" t="n">
        <v>1012.2</v>
      </c>
    </row>
    <row r="12" customFormat="false" ht="15" hidden="false" customHeight="false" outlineLevel="0" collapsed="false">
      <c r="A12" s="1" t="s">
        <v>11</v>
      </c>
      <c r="B12" s="2" t="n">
        <v>227006</v>
      </c>
      <c r="C12" s="2" t="n">
        <v>6266.7</v>
      </c>
      <c r="D12" s="2" t="n">
        <v>1242</v>
      </c>
      <c r="E12" s="2" t="n">
        <v>78.4</v>
      </c>
      <c r="F12" s="2" t="n">
        <v>40682</v>
      </c>
      <c r="G12" s="2" t="n">
        <v>1123.1</v>
      </c>
      <c r="H12" s="2" t="n">
        <v>502</v>
      </c>
      <c r="I12" s="2" t="n">
        <v>31.7</v>
      </c>
    </row>
    <row r="13" customFormat="false" ht="15" hidden="false" customHeight="false" outlineLevel="0" collapsed="false">
      <c r="A13" s="1" t="s">
        <v>12</v>
      </c>
      <c r="B13" s="2" t="n">
        <v>100698</v>
      </c>
      <c r="C13" s="2" t="n">
        <v>2779.9</v>
      </c>
      <c r="D13" s="2" t="n">
        <v>17624</v>
      </c>
      <c r="E13" s="2" t="n">
        <v>1112.2</v>
      </c>
      <c r="F13" s="2" t="n">
        <v>43507</v>
      </c>
      <c r="G13" s="2" t="n">
        <v>1201.1</v>
      </c>
      <c r="H13" s="2" t="n">
        <v>8105</v>
      </c>
      <c r="I13" s="2" t="n">
        <v>511.5</v>
      </c>
    </row>
    <row r="14" customFormat="false" ht="15" hidden="false" customHeight="false" outlineLevel="0" collapsed="false">
      <c r="A14" s="1" t="s">
        <v>13</v>
      </c>
      <c r="B14" s="2" t="n">
        <v>72635</v>
      </c>
      <c r="C14" s="2" t="n">
        <v>2005.2</v>
      </c>
      <c r="D14" s="2" t="n">
        <v>62969</v>
      </c>
      <c r="E14" s="2" t="n">
        <v>3973.7</v>
      </c>
      <c r="F14" s="2" t="n">
        <v>46013</v>
      </c>
      <c r="G14" s="2" t="n">
        <v>1270.2</v>
      </c>
      <c r="H14" s="2" t="n">
        <v>53186</v>
      </c>
      <c r="I14" s="2" t="n">
        <v>3356.4</v>
      </c>
    </row>
    <row r="15" customFormat="false" ht="15" hidden="false" customHeight="false" outlineLevel="0" collapsed="false">
      <c r="A15" s="1" t="s">
        <v>14</v>
      </c>
      <c r="B15" s="2" t="n">
        <v>103074</v>
      </c>
      <c r="C15" s="2" t="n">
        <v>2845.5</v>
      </c>
      <c r="D15" s="2" t="n">
        <v>61107</v>
      </c>
      <c r="E15" s="2" t="n">
        <v>3856.2</v>
      </c>
      <c r="F15" s="2" t="n">
        <v>49729</v>
      </c>
      <c r="G15" s="2" t="n">
        <v>1372.8</v>
      </c>
      <c r="H15" s="2" t="n">
        <v>38024</v>
      </c>
      <c r="I15" s="2" t="n">
        <v>2399.6</v>
      </c>
    </row>
    <row r="16" customFormat="false" ht="15" hidden="false" customHeight="false" outlineLevel="0" collapsed="false">
      <c r="A16" s="1" t="s">
        <v>15</v>
      </c>
      <c r="B16" s="2" t="n">
        <v>83052</v>
      </c>
      <c r="C16" s="2" t="n">
        <v>2292.7</v>
      </c>
      <c r="D16" s="2" t="n">
        <v>31290</v>
      </c>
      <c r="E16" s="2" t="n">
        <v>1974.6</v>
      </c>
      <c r="F16" s="2" t="n">
        <v>57528</v>
      </c>
      <c r="G16" s="2" t="n">
        <v>1588.1</v>
      </c>
      <c r="H16" s="2" t="n">
        <v>23598</v>
      </c>
      <c r="I16" s="2" t="n">
        <v>1489.2</v>
      </c>
    </row>
    <row r="17" customFormat="false" ht="15" hidden="false" customHeight="false" outlineLevel="0" collapsed="false">
      <c r="A17" s="1" t="s">
        <v>16</v>
      </c>
      <c r="B17" s="2" t="n">
        <v>73684</v>
      </c>
      <c r="C17" s="2" t="n">
        <v>2034.1</v>
      </c>
      <c r="D17" s="2" t="n">
        <v>17555</v>
      </c>
      <c r="E17" s="2" t="n">
        <v>1107.8</v>
      </c>
      <c r="F17" s="2" t="n">
        <v>65967</v>
      </c>
      <c r="G17" s="2" t="n">
        <v>1821.1</v>
      </c>
      <c r="H17" s="2" t="n">
        <v>16800</v>
      </c>
      <c r="I17" s="2" t="n">
        <v>1060.2</v>
      </c>
    </row>
    <row r="18" customFormat="false" ht="15" hidden="false" customHeight="false" outlineLevel="0" collapsed="false">
      <c r="A18" s="1" t="s">
        <v>17</v>
      </c>
      <c r="B18" s="2" t="n">
        <v>163610</v>
      </c>
      <c r="C18" s="2" t="n">
        <v>4516.6</v>
      </c>
      <c r="D18" s="2" t="n">
        <v>60876</v>
      </c>
      <c r="E18" s="2" t="n">
        <v>3841.7</v>
      </c>
      <c r="F18" s="2" t="n">
        <v>71437</v>
      </c>
      <c r="G18" s="2" t="n">
        <v>1972.1</v>
      </c>
      <c r="H18" s="2" t="n">
        <v>41474</v>
      </c>
      <c r="I18" s="2" t="n">
        <v>2617.3</v>
      </c>
    </row>
    <row r="19" customFormat="false" ht="15" hidden="false" customHeight="false" outlineLevel="0" collapsed="false">
      <c r="A19" s="1" t="s">
        <v>18</v>
      </c>
      <c r="B19" s="2" t="n">
        <v>206008</v>
      </c>
      <c r="C19" s="2" t="n">
        <v>5687</v>
      </c>
      <c r="D19" s="2" t="n">
        <v>9179</v>
      </c>
      <c r="E19" s="2" t="n">
        <v>579.3</v>
      </c>
      <c r="F19" s="2" t="n">
        <v>113815</v>
      </c>
      <c r="G19" s="2" t="n">
        <v>3142</v>
      </c>
      <c r="H19" s="2" t="n">
        <v>5081</v>
      </c>
      <c r="I19" s="2" t="n">
        <v>320.6</v>
      </c>
    </row>
    <row r="20" customFormat="false" ht="15" hidden="false" customHeight="false" outlineLevel="0" collapsed="false">
      <c r="A20" s="1" t="s">
        <v>19</v>
      </c>
      <c r="B20" s="2" t="n">
        <v>287774</v>
      </c>
      <c r="C20" s="2" t="n">
        <v>7944.3</v>
      </c>
      <c r="D20" s="2" t="n">
        <v>235720</v>
      </c>
      <c r="E20" s="2" t="n">
        <v>14875.4</v>
      </c>
      <c r="F20" s="2" t="n">
        <v>211335</v>
      </c>
      <c r="G20" s="2" t="n">
        <v>5834.1</v>
      </c>
      <c r="H20" s="2" t="n">
        <v>216611</v>
      </c>
      <c r="I20" s="2" t="n">
        <v>13669.5</v>
      </c>
    </row>
    <row r="22" customFormat="false" ht="15" hidden="false" customHeight="false" outlineLevel="0" collapsed="false">
      <c r="A22" s="1" t="s">
        <v>19</v>
      </c>
      <c r="B22" s="2" t="n">
        <v>287774</v>
      </c>
      <c r="C22" s="2" t="n">
        <v>7944.3</v>
      </c>
      <c r="D22" s="2" t="n">
        <v>235720</v>
      </c>
      <c r="E22" s="2" t="n">
        <v>14875.4</v>
      </c>
      <c r="F22" s="2" t="n">
        <v>211335</v>
      </c>
      <c r="G22" s="2" t="n">
        <v>5834.1</v>
      </c>
      <c r="H22" s="2" t="n">
        <v>216611</v>
      </c>
      <c r="I22" s="2" t="n">
        <v>13669.5</v>
      </c>
    </row>
    <row r="23" customFormat="false" ht="15" hidden="false" customHeight="false" outlineLevel="0" collapsed="false">
      <c r="A23" s="1" t="s">
        <v>13</v>
      </c>
      <c r="B23" s="2" t="n">
        <v>72635</v>
      </c>
      <c r="C23" s="2" t="n">
        <v>2005.2</v>
      </c>
      <c r="D23" s="2" t="n">
        <v>62969</v>
      </c>
      <c r="E23" s="2" t="n">
        <v>3973.7</v>
      </c>
      <c r="F23" s="2" t="n">
        <v>46013</v>
      </c>
      <c r="G23" s="2" t="n">
        <v>1270.2</v>
      </c>
      <c r="H23" s="2" t="n">
        <v>53186</v>
      </c>
      <c r="I23" s="2" t="n">
        <v>3356.4</v>
      </c>
    </row>
    <row r="24" customFormat="false" ht="15" hidden="false" customHeight="false" outlineLevel="0" collapsed="false">
      <c r="A24" s="1" t="s">
        <v>17</v>
      </c>
      <c r="B24" s="2" t="n">
        <v>163610</v>
      </c>
      <c r="C24" s="2" t="n">
        <v>4516.6</v>
      </c>
      <c r="D24" s="2" t="n">
        <v>60876</v>
      </c>
      <c r="E24" s="2" t="n">
        <v>3841.7</v>
      </c>
      <c r="F24" s="2" t="n">
        <v>71437</v>
      </c>
      <c r="G24" s="2" t="n">
        <v>1972.1</v>
      </c>
      <c r="H24" s="2" t="n">
        <v>41474</v>
      </c>
      <c r="I24" s="2" t="n">
        <v>2617.3</v>
      </c>
    </row>
    <row r="25" customFormat="false" ht="15" hidden="false" customHeight="false" outlineLevel="0" collapsed="false">
      <c r="A25" s="1" t="s">
        <v>14</v>
      </c>
      <c r="B25" s="2" t="n">
        <v>103074</v>
      </c>
      <c r="C25" s="2" t="n">
        <v>2845.5</v>
      </c>
      <c r="D25" s="2" t="n">
        <v>61107</v>
      </c>
      <c r="E25" s="2" t="n">
        <v>3856.2</v>
      </c>
      <c r="F25" s="2" t="n">
        <v>49729</v>
      </c>
      <c r="G25" s="2" t="n">
        <v>1372.8</v>
      </c>
      <c r="H25" s="2" t="n">
        <v>38024</v>
      </c>
      <c r="I25" s="2" t="n">
        <v>2399.6</v>
      </c>
    </row>
    <row r="26" customFormat="false" ht="15" hidden="false" customHeight="false" outlineLevel="0" collapsed="false">
      <c r="A26" s="1" t="s">
        <v>7</v>
      </c>
      <c r="B26" s="2" t="n">
        <v>114524</v>
      </c>
      <c r="C26" s="2" t="n">
        <v>3161.5</v>
      </c>
      <c r="D26" s="2" t="n">
        <v>70305</v>
      </c>
      <c r="E26" s="2" t="n">
        <v>4436.7</v>
      </c>
      <c r="F26" s="2" t="n">
        <v>31671</v>
      </c>
      <c r="G26" s="2" t="n">
        <v>874.3</v>
      </c>
      <c r="H26" s="2" t="n">
        <v>25261</v>
      </c>
      <c r="I26" s="2" t="n">
        <v>1594.1</v>
      </c>
    </row>
    <row r="27" customFormat="false" ht="15" hidden="false" customHeight="false" outlineLevel="0" collapsed="false">
      <c r="A27" s="1" t="s">
        <v>15</v>
      </c>
      <c r="B27" s="2" t="n">
        <v>83052</v>
      </c>
      <c r="C27" s="2" t="n">
        <v>2292.7</v>
      </c>
      <c r="D27" s="2" t="n">
        <v>31290</v>
      </c>
      <c r="E27" s="2" t="n">
        <v>1974.6</v>
      </c>
      <c r="F27" s="2" t="n">
        <v>57528</v>
      </c>
      <c r="G27" s="2" t="n">
        <v>1588.1</v>
      </c>
      <c r="H27" s="2" t="n">
        <v>23598</v>
      </c>
      <c r="I27" s="2" t="n">
        <v>1489.2</v>
      </c>
    </row>
    <row r="28" customFormat="false" ht="15" hidden="false" customHeight="false" outlineLevel="0" collapsed="false">
      <c r="A28" s="1" t="s">
        <v>6</v>
      </c>
      <c r="B28" s="2" t="n">
        <v>63798</v>
      </c>
      <c r="C28" s="2" t="n">
        <v>1761.2</v>
      </c>
      <c r="D28" s="2" t="n">
        <v>30350</v>
      </c>
      <c r="E28" s="2" t="n">
        <v>1915.3</v>
      </c>
      <c r="F28" s="2" t="n">
        <v>30668</v>
      </c>
      <c r="G28" s="2" t="n">
        <v>846.6</v>
      </c>
      <c r="H28" s="2" t="n">
        <v>20102</v>
      </c>
      <c r="I28" s="2" t="n">
        <v>1268.6</v>
      </c>
    </row>
    <row r="29" customFormat="false" ht="15" hidden="false" customHeight="false" outlineLevel="0" collapsed="false">
      <c r="A29" s="1" t="s">
        <v>16</v>
      </c>
      <c r="B29" s="2" t="n">
        <v>73684</v>
      </c>
      <c r="C29" s="2" t="n">
        <v>2034.1</v>
      </c>
      <c r="D29" s="2" t="n">
        <v>17555</v>
      </c>
      <c r="E29" s="2" t="n">
        <v>1107.8</v>
      </c>
      <c r="F29" s="2" t="n">
        <v>65967</v>
      </c>
      <c r="G29" s="2" t="n">
        <v>1821.1</v>
      </c>
      <c r="H29" s="2" t="n">
        <v>16800</v>
      </c>
      <c r="I29" s="2" t="n">
        <v>1060.2</v>
      </c>
    </row>
    <row r="30" customFormat="false" ht="15" hidden="false" customHeight="false" outlineLevel="0" collapsed="false">
      <c r="A30" s="1" t="s">
        <v>10</v>
      </c>
      <c r="B30" s="2" t="n">
        <v>89093</v>
      </c>
      <c r="C30" s="2" t="n">
        <v>2459.5</v>
      </c>
      <c r="D30" s="2" t="n">
        <v>25300</v>
      </c>
      <c r="E30" s="2" t="n">
        <v>1596.6</v>
      </c>
      <c r="F30" s="2" t="n">
        <v>39844</v>
      </c>
      <c r="G30" s="2" t="n">
        <v>1099.9</v>
      </c>
      <c r="H30" s="2" t="n">
        <v>16039</v>
      </c>
      <c r="I30" s="2" t="n">
        <v>1012.2</v>
      </c>
    </row>
    <row r="31" customFormat="false" ht="15" hidden="false" customHeight="false" outlineLevel="0" collapsed="false">
      <c r="A31" s="1" t="s">
        <v>0</v>
      </c>
      <c r="B31" s="2" t="n">
        <v>0</v>
      </c>
      <c r="C31" s="2" t="n">
        <v>0</v>
      </c>
      <c r="D31" s="2" t="n">
        <v>13632</v>
      </c>
      <c r="E31" s="2" t="n">
        <v>860.3</v>
      </c>
      <c r="F31" s="2" t="n">
        <v>0</v>
      </c>
      <c r="G31" s="2" t="n">
        <v>0</v>
      </c>
      <c r="H31" s="2" t="n">
        <v>13094</v>
      </c>
      <c r="I31" s="2" t="n">
        <v>826.3</v>
      </c>
    </row>
    <row r="32" customFormat="false" ht="15" hidden="false" customHeight="false" outlineLevel="0" collapsed="false">
      <c r="A32" s="1" t="s">
        <v>8</v>
      </c>
      <c r="B32" s="2"/>
      <c r="C32" s="2"/>
      <c r="D32" s="2"/>
      <c r="E32" s="2"/>
      <c r="F32" s="2"/>
      <c r="G32" s="2"/>
      <c r="H32" s="2" t="n">
        <f aca="false">SUM(H33:H41)</f>
        <v>21239</v>
      </c>
      <c r="I32" s="2"/>
    </row>
    <row r="33" customFormat="false" ht="15" hidden="false" customHeight="false" outlineLevel="0" collapsed="false">
      <c r="A33" s="1" t="s">
        <v>12</v>
      </c>
      <c r="B33" s="2" t="n">
        <v>100698</v>
      </c>
      <c r="C33" s="2" t="n">
        <v>2779.9</v>
      </c>
      <c r="D33" s="2" t="n">
        <v>17624</v>
      </c>
      <c r="E33" s="2" t="n">
        <v>1112.2</v>
      </c>
      <c r="F33" s="2" t="n">
        <v>43507</v>
      </c>
      <c r="G33" s="2" t="n">
        <v>1201.1</v>
      </c>
      <c r="H33" s="2" t="n">
        <v>8105</v>
      </c>
      <c r="I33" s="2" t="n">
        <v>511.5</v>
      </c>
    </row>
    <row r="34" customFormat="false" ht="15" hidden="false" customHeight="false" outlineLevel="0" collapsed="false">
      <c r="A34" s="1" t="s">
        <v>18</v>
      </c>
      <c r="B34" s="2" t="n">
        <v>206008</v>
      </c>
      <c r="C34" s="2" t="n">
        <v>5687</v>
      </c>
      <c r="D34" s="2" t="n">
        <v>9179</v>
      </c>
      <c r="E34" s="2" t="n">
        <v>579.3</v>
      </c>
      <c r="F34" s="2" t="n">
        <v>113815</v>
      </c>
      <c r="G34" s="2" t="n">
        <v>3142</v>
      </c>
      <c r="H34" s="2" t="n">
        <v>5081</v>
      </c>
      <c r="I34" s="2" t="n">
        <v>320.6</v>
      </c>
    </row>
    <row r="35" customFormat="false" ht="15" hidden="false" customHeight="false" outlineLevel="0" collapsed="false">
      <c r="A35" s="1" t="s">
        <v>5</v>
      </c>
      <c r="B35" s="2" t="n">
        <v>58801</v>
      </c>
      <c r="C35" s="2" t="n">
        <v>1623.3</v>
      </c>
      <c r="D35" s="2" t="n">
        <v>7604</v>
      </c>
      <c r="E35" s="2" t="n">
        <v>479.9</v>
      </c>
      <c r="F35" s="2" t="n">
        <v>23441</v>
      </c>
      <c r="G35" s="2" t="n">
        <v>647.1</v>
      </c>
      <c r="H35" s="2" t="n">
        <v>4296</v>
      </c>
      <c r="I35" s="2" t="n">
        <v>271.1</v>
      </c>
    </row>
    <row r="36" customFormat="false" ht="15" hidden="false" customHeight="false" outlineLevel="0" collapsed="false">
      <c r="A36" s="1" t="s">
        <v>1</v>
      </c>
      <c r="B36" s="2" t="n">
        <v>2381</v>
      </c>
      <c r="C36" s="2" t="n">
        <v>65.7</v>
      </c>
      <c r="D36" s="2" t="n">
        <v>3962</v>
      </c>
      <c r="E36" s="2" t="n">
        <v>250</v>
      </c>
      <c r="F36" s="2" t="n">
        <v>297</v>
      </c>
      <c r="G36" s="2" t="n">
        <v>8.2</v>
      </c>
      <c r="H36" s="2" t="n">
        <v>1265</v>
      </c>
      <c r="I36" s="2" t="n">
        <v>79.8</v>
      </c>
    </row>
    <row r="37" customFormat="false" ht="15" hidden="false" customHeight="false" outlineLevel="0" collapsed="false">
      <c r="A37" s="1" t="s">
        <v>4</v>
      </c>
      <c r="B37" s="2" t="n">
        <v>59210</v>
      </c>
      <c r="C37" s="2" t="n">
        <v>1634.5</v>
      </c>
      <c r="D37" s="2" t="n">
        <v>4839</v>
      </c>
      <c r="E37" s="2" t="n">
        <v>305.4</v>
      </c>
      <c r="F37" s="2" t="n">
        <v>11503</v>
      </c>
      <c r="G37" s="2" t="n">
        <v>317.6</v>
      </c>
      <c r="H37" s="2" t="n">
        <v>949</v>
      </c>
      <c r="I37" s="2" t="n">
        <v>59.9</v>
      </c>
    </row>
    <row r="38" customFormat="false" ht="15" hidden="false" customHeight="false" outlineLevel="0" collapsed="false">
      <c r="A38" s="1" t="s">
        <v>2</v>
      </c>
      <c r="B38" s="2" t="n">
        <v>2905</v>
      </c>
      <c r="C38" s="2" t="n">
        <v>80.2</v>
      </c>
      <c r="D38" s="2" t="n">
        <v>872</v>
      </c>
      <c r="E38" s="2" t="n">
        <v>55</v>
      </c>
      <c r="F38" s="2" t="n">
        <v>1644</v>
      </c>
      <c r="G38" s="2" t="n">
        <v>45.4</v>
      </c>
      <c r="H38" s="2" t="n">
        <v>761</v>
      </c>
      <c r="I38" s="2" t="n">
        <v>48</v>
      </c>
    </row>
    <row r="39" customFormat="false" ht="15" hidden="false" customHeight="false" outlineLevel="0" collapsed="false">
      <c r="A39" s="1" t="s">
        <v>11</v>
      </c>
      <c r="B39" s="2" t="n">
        <v>227006</v>
      </c>
      <c r="C39" s="2" t="n">
        <v>6266.7</v>
      </c>
      <c r="D39" s="2" t="n">
        <v>1242</v>
      </c>
      <c r="E39" s="2" t="n">
        <v>78.4</v>
      </c>
      <c r="F39" s="2" t="n">
        <v>40682</v>
      </c>
      <c r="G39" s="2" t="n">
        <v>1123.1</v>
      </c>
      <c r="H39" s="2" t="n">
        <v>502</v>
      </c>
      <c r="I39" s="2" t="n">
        <v>31.7</v>
      </c>
    </row>
    <row r="40" customFormat="false" ht="15" hidden="false" customHeight="false" outlineLevel="0" collapsed="false">
      <c r="A40" s="1" t="s">
        <v>3</v>
      </c>
      <c r="B40" s="2" t="n">
        <v>27898</v>
      </c>
      <c r="C40" s="2" t="n">
        <v>770.2</v>
      </c>
      <c r="D40" s="2" t="n">
        <v>507</v>
      </c>
      <c r="E40" s="2" t="n">
        <v>32</v>
      </c>
      <c r="F40" s="2" t="n">
        <v>8936</v>
      </c>
      <c r="G40" s="2" t="n">
        <v>246.7</v>
      </c>
      <c r="H40" s="2" t="n">
        <v>280</v>
      </c>
      <c r="I40" s="2" t="n">
        <v>17.7</v>
      </c>
    </row>
    <row r="41" customFormat="false" ht="15" hidden="false" customHeight="false" outlineLevel="0" collapsed="false">
      <c r="A41" s="1" t="s">
        <v>9</v>
      </c>
      <c r="B41" s="2" t="n">
        <v>52271</v>
      </c>
      <c r="C41" s="2" t="n">
        <v>1443</v>
      </c>
      <c r="D41" s="2" t="n">
        <v>0</v>
      </c>
      <c r="E41" s="2" t="n">
        <v>0</v>
      </c>
      <c r="F41" s="2" t="n">
        <v>39193</v>
      </c>
      <c r="G41" s="2" t="n">
        <v>1082</v>
      </c>
      <c r="H41" s="2" t="n">
        <v>0</v>
      </c>
      <c r="I4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6:24:59Z</dcterms:created>
  <dc:creator>Alexander</dc:creator>
  <dc:description/>
  <dc:language>en-US</dc:language>
  <cp:lastModifiedBy>wir</cp:lastModifiedBy>
  <cp:lastPrinted>2008-05-30T10:04:37Z</cp:lastPrinted>
  <dcterms:modified xsi:type="dcterms:W3CDTF">2008-06-24T03:56:02Z</dcterms:modified>
  <cp:revision>0</cp:revision>
  <dc:subject/>
  <dc:title/>
</cp:coreProperties>
</file>