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ВзрПодр" sheetId="1" state="visible" r:id="rId2"/>
    <sheet name="Девочки" sheetId="2" state="visible" r:id="rId3"/>
    <sheet name="Лист1" sheetId="3" state="hidden" r:id="rId4"/>
    <sheet name="Лист2" sheetId="4" state="hidden" r:id="rId5"/>
    <sheet name="Лист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тдельные состояния, возникающие в </t>
  </si>
  <si>
    <t xml:space="preserve">Врожденные аномалии (пороки развития)</t>
  </si>
  <si>
    <t xml:space="preserve">Симптомы, признаки неточно обозначенные </t>
  </si>
  <si>
    <t xml:space="preserve">Психические расстройства и расстройства </t>
  </si>
  <si>
    <t xml:space="preserve">Новообразования</t>
  </si>
  <si>
    <t xml:space="preserve">Болезни костно-мышечной системы и </t>
  </si>
  <si>
    <t xml:space="preserve">Болезни уха и сосцевидного отростка</t>
  </si>
  <si>
    <t xml:space="preserve">Болезни эндокринной системы, расстройства </t>
  </si>
  <si>
    <t xml:space="preserve">Прочие</t>
  </si>
  <si>
    <t xml:space="preserve">Болезни глаза и его придатков</t>
  </si>
  <si>
    <t xml:space="preserve">Болезни системы кровообращения</t>
  </si>
  <si>
    <t xml:space="preserve">Болезни нервной системы</t>
  </si>
  <si>
    <t xml:space="preserve">Травмы и отравления - всего</t>
  </si>
  <si>
    <t xml:space="preserve"> Некоторые инфекционные и паразитарные б-ни</t>
  </si>
  <si>
    <t xml:space="preserve">Болезни кожи и подкожной клетчатки</t>
  </si>
  <si>
    <t xml:space="preserve">Болезни органов пищеварения</t>
  </si>
  <si>
    <t xml:space="preserve">Болезни крови, кроветворных органов и </t>
  </si>
  <si>
    <t xml:space="preserve">Осложнения беременности, родов и </t>
  </si>
  <si>
    <t xml:space="preserve">Болезни мочеполовой системы</t>
  </si>
  <si>
    <t xml:space="preserve">Болезни органов дых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</font>
    <font>
      <b val="true"/>
      <i val="true"/>
      <sz val="12"/>
      <name val="Arial Cyr"/>
      <family val="2"/>
    </font>
    <font>
      <b val="true"/>
      <sz val="11"/>
      <color rgb="FF000000"/>
      <name val="Arial Cyr"/>
      <family val="2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yr"/>
              </a:defRPr>
            </a:pPr>
            <a:r>
              <a:rPr b="1" sz="1200" spc="-1" strike="noStrike">
                <a:latin typeface="Arial Cyr"/>
              </a:rPr>
              <a:t>Структура заболеваемости взрослых и подростков женского пола, Кыргызская Республика, 2007 г. (в процентах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$9:$A$20</c:f>
              <c:strCache>
                <c:ptCount val="12"/>
                <c:pt idx="0">
                  <c:v>Прочие</c:v>
                </c:pt>
                <c:pt idx="1">
                  <c:v>Болезни глаза и его придатков</c:v>
                </c:pt>
                <c:pt idx="2">
                  <c:v>Болезни системы кровообращения</c:v>
                </c:pt>
                <c:pt idx="3">
                  <c:v>Болезни нервной системы</c:v>
                </c:pt>
                <c:pt idx="4">
                  <c:v>Травмы и отравления - всего</c:v>
                </c:pt>
                <c:pt idx="5">
                  <c:v> Некоторые инфекционные и паразитарные б-ни</c:v>
                </c:pt>
                <c:pt idx="6">
                  <c:v>Болезни кожи и подкожной клетчатки</c:v>
                </c:pt>
                <c:pt idx="7">
                  <c:v>Болезни органов пищеварения</c:v>
                </c:pt>
                <c:pt idx="8">
                  <c:v>Болезни крови, кроветворных органов и </c:v>
                </c:pt>
                <c:pt idx="9">
                  <c:v>Осложнения беременности, родов и </c:v>
                </c:pt>
                <c:pt idx="10">
                  <c:v>Болезни мочеполовой системы</c:v>
                </c:pt>
                <c:pt idx="11">
                  <c:v>Болезни органов дыхания</c:v>
                </c:pt>
              </c:strCache>
            </c:strRef>
          </c:cat>
          <c:val>
            <c:numRef>
              <c:f>Лист1!$B$9:$B$20</c:f>
              <c:numCache>
                <c:formatCode>General</c:formatCode>
                <c:ptCount val="12"/>
                <c:pt idx="0">
                  <c:v>56344</c:v>
                </c:pt>
                <c:pt idx="1">
                  <c:v>19737</c:v>
                </c:pt>
                <c:pt idx="2">
                  <c:v>20895</c:v>
                </c:pt>
                <c:pt idx="3">
                  <c:v>21411</c:v>
                </c:pt>
                <c:pt idx="4">
                  <c:v>23544</c:v>
                </c:pt>
                <c:pt idx="5">
                  <c:v>23560</c:v>
                </c:pt>
                <c:pt idx="6">
                  <c:v>26388</c:v>
                </c:pt>
                <c:pt idx="7">
                  <c:v>34925</c:v>
                </c:pt>
                <c:pt idx="8">
                  <c:v>36371</c:v>
                </c:pt>
                <c:pt idx="9">
                  <c:v>39193</c:v>
                </c:pt>
                <c:pt idx="10">
                  <c:v>86810</c:v>
                </c:pt>
                <c:pt idx="11">
                  <c:v>10307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yr"/>
              </a:defRPr>
            </a:pPr>
            <a:r>
              <a:rPr b="1" sz="1200" spc="-1" strike="noStrike">
                <a:latin typeface="Arial Cyr"/>
              </a:rPr>
              <a:t>Структура заболеваемости девочек (0-14 лет), Кыргызская Республика, 2007 г. (в процентах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$9:$A$20</c:f>
              <c:strCache>
                <c:ptCount val="12"/>
                <c:pt idx="0">
                  <c:v>Прочие</c:v>
                </c:pt>
                <c:pt idx="1">
                  <c:v>Болезни глаза и его придатков</c:v>
                </c:pt>
                <c:pt idx="2">
                  <c:v>Болезни системы кровообращения</c:v>
                </c:pt>
                <c:pt idx="3">
                  <c:v>Болезни нервной системы</c:v>
                </c:pt>
                <c:pt idx="4">
                  <c:v>Травмы и отравления - всего</c:v>
                </c:pt>
                <c:pt idx="5">
                  <c:v> Некоторые инфекционные и паразитарные б-ни</c:v>
                </c:pt>
                <c:pt idx="6">
                  <c:v>Болезни кожи и подкожной клетчатки</c:v>
                </c:pt>
                <c:pt idx="7">
                  <c:v>Болезни органов пищеварения</c:v>
                </c:pt>
                <c:pt idx="8">
                  <c:v>Болезни крови, кроветворных органов и </c:v>
                </c:pt>
                <c:pt idx="9">
                  <c:v>Осложнения беременности, родов и </c:v>
                </c:pt>
                <c:pt idx="10">
                  <c:v>Болезни мочеполовой системы</c:v>
                </c:pt>
                <c:pt idx="11">
                  <c:v>Болезни органов дыхания</c:v>
                </c:pt>
              </c:strCache>
            </c:strRef>
          </c:cat>
          <c:val>
            <c:numRef>
              <c:f>Лист1!$D$9:$D$20</c:f>
              <c:numCache>
                <c:formatCode>General</c:formatCode>
                <c:ptCount val="12"/>
                <c:pt idx="0">
                  <c:v>33555</c:v>
                </c:pt>
                <c:pt idx="1">
                  <c:v>8293</c:v>
                </c:pt>
                <c:pt idx="2">
                  <c:v>160</c:v>
                </c:pt>
                <c:pt idx="3">
                  <c:v>3344</c:v>
                </c:pt>
                <c:pt idx="4">
                  <c:v>6030</c:v>
                </c:pt>
                <c:pt idx="5">
                  <c:v>26757</c:v>
                </c:pt>
                <c:pt idx="6">
                  <c:v>11786</c:v>
                </c:pt>
                <c:pt idx="7">
                  <c:v>22613</c:v>
                </c:pt>
                <c:pt idx="8">
                  <c:v>22410</c:v>
                </c:pt>
                <c:pt idx="9">
                  <c:v>0</c:v>
                </c:pt>
                <c:pt idx="10">
                  <c:v>2768</c:v>
                </c:pt>
                <c:pt idx="11">
                  <c:v>10629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0560</xdr:colOff>
      <xdr:row>17</xdr:row>
      <xdr:rowOff>39960</xdr:rowOff>
    </xdr:from>
    <xdr:to>
      <xdr:col>1</xdr:col>
      <xdr:colOff>44280</xdr:colOff>
      <xdr:row>19</xdr:row>
      <xdr:rowOff>137520</xdr:rowOff>
    </xdr:to>
    <xdr:sp>
      <xdr:nvSpPr>
        <xdr:cNvPr id="1" name="Rectangle 1"/>
        <xdr:cNvSpPr/>
      </xdr:nvSpPr>
      <xdr:spPr>
        <a:xfrm>
          <a:off x="430560" y="2803320"/>
          <a:ext cx="426600" cy="42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000" spc="-1" strike="noStrike">
              <a:latin typeface="Arial Cyr"/>
            </a:rPr>
            <a:t>5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4560</xdr:colOff>
      <xdr:row>15</xdr:row>
      <xdr:rowOff>100080</xdr:rowOff>
    </xdr:from>
    <xdr:to>
      <xdr:col>0</xdr:col>
      <xdr:colOff>799560</xdr:colOff>
      <xdr:row>17</xdr:row>
      <xdr:rowOff>4680</xdr:rowOff>
    </xdr:to>
    <xdr:sp>
      <xdr:nvSpPr>
        <xdr:cNvPr id="3" name="Rectangle 1"/>
        <xdr:cNvSpPr/>
      </xdr:nvSpPr>
      <xdr:spPr>
        <a:xfrm>
          <a:off x="574560" y="2538360"/>
          <a:ext cx="22500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000" spc="-1" strike="noStrike">
              <a:latin typeface="Arial Cyr"/>
            </a:rPr>
            <a:t>5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</cols>
  <sheetData>
    <row r="1" customFormat="false" ht="15" hidden="false" customHeight="false" outlineLevel="0" collapsed="false">
      <c r="A1" s="1" t="s">
        <v>0</v>
      </c>
      <c r="B1" s="2" t="n">
        <v>0</v>
      </c>
      <c r="C1" s="2" t="n">
        <v>0</v>
      </c>
      <c r="D1" s="2" t="n">
        <v>6889</v>
      </c>
      <c r="E1" s="2" t="n">
        <v>887</v>
      </c>
    </row>
    <row r="2" customFormat="false" ht="15" hidden="false" customHeight="false" outlineLevel="0" collapsed="false">
      <c r="A2" s="1" t="s">
        <v>1</v>
      </c>
      <c r="B2" s="2" t="n">
        <v>106</v>
      </c>
      <c r="C2" s="2" t="n">
        <v>5.7</v>
      </c>
      <c r="D2" s="2" t="n">
        <v>592</v>
      </c>
      <c r="E2" s="2" t="n">
        <v>76.2</v>
      </c>
    </row>
    <row r="3" customFormat="false" ht="15" hidden="false" customHeight="false" outlineLevel="0" collapsed="false">
      <c r="A3" s="1" t="s">
        <v>2</v>
      </c>
      <c r="B3" s="2" t="n">
        <v>825</v>
      </c>
      <c r="C3" s="2" t="n">
        <v>44.4</v>
      </c>
      <c r="D3" s="2" t="n">
        <v>394</v>
      </c>
      <c r="E3" s="2" t="n">
        <v>50.7</v>
      </c>
    </row>
    <row r="4" customFormat="false" ht="15" hidden="false" customHeight="false" outlineLevel="0" collapsed="false">
      <c r="A4" s="1" t="s">
        <v>3</v>
      </c>
      <c r="B4" s="2" t="n">
        <v>4246</v>
      </c>
      <c r="C4" s="2" t="n">
        <v>228.7</v>
      </c>
      <c r="D4" s="2" t="n">
        <v>360</v>
      </c>
      <c r="E4" s="2" t="n">
        <v>46.4</v>
      </c>
    </row>
    <row r="5" customFormat="false" ht="15" hidden="false" customHeight="false" outlineLevel="0" collapsed="false">
      <c r="A5" s="1" t="s">
        <v>4</v>
      </c>
      <c r="B5" s="2" t="n">
        <v>4850</v>
      </c>
      <c r="C5" s="2" t="n">
        <v>261.2</v>
      </c>
      <c r="D5" s="2" t="n">
        <v>123</v>
      </c>
      <c r="E5" s="2" t="n">
        <v>15.8</v>
      </c>
    </row>
    <row r="6" customFormat="false" ht="15" hidden="false" customHeight="false" outlineLevel="0" collapsed="false">
      <c r="A6" s="1" t="s">
        <v>5</v>
      </c>
      <c r="B6" s="2" t="n">
        <v>12774</v>
      </c>
      <c r="C6" s="2" t="n">
        <v>688</v>
      </c>
      <c r="D6" s="2" t="n">
        <v>1779</v>
      </c>
      <c r="E6" s="2" t="n">
        <v>229</v>
      </c>
    </row>
    <row r="7" customFormat="false" ht="15" hidden="false" customHeight="false" outlineLevel="0" collapsed="false">
      <c r="A7" s="1" t="s">
        <v>6</v>
      </c>
      <c r="B7" s="2" t="n">
        <v>15670</v>
      </c>
      <c r="C7" s="2" t="n">
        <v>844</v>
      </c>
      <c r="D7" s="2" t="n">
        <v>9904</v>
      </c>
      <c r="E7" s="2" t="n">
        <v>1275.1</v>
      </c>
    </row>
    <row r="8" customFormat="false" ht="15" hidden="false" customHeight="false" outlineLevel="0" collapsed="false">
      <c r="A8" s="1" t="s">
        <v>7</v>
      </c>
      <c r="B8" s="2" t="n">
        <v>17873</v>
      </c>
      <c r="C8" s="2" t="n">
        <v>962.6</v>
      </c>
      <c r="D8" s="2" t="n">
        <v>13514</v>
      </c>
      <c r="E8" s="2" t="n">
        <v>1739.9</v>
      </c>
    </row>
    <row r="9" customFormat="false" ht="15" hidden="false" customHeight="false" outlineLevel="0" collapsed="false">
      <c r="A9" s="1" t="s">
        <v>8</v>
      </c>
      <c r="B9" s="2" t="n">
        <f aca="false">SUM(B1:B8)</f>
        <v>56344</v>
      </c>
      <c r="C9" s="2" t="n">
        <f aca="false">SUM(C1:C8)</f>
        <v>3034.6</v>
      </c>
      <c r="D9" s="2" t="n">
        <f aca="false">SUM(D1:D8)</f>
        <v>33555</v>
      </c>
      <c r="E9" s="2" t="n">
        <f aca="false">SUM(E1:E8)</f>
        <v>4320.1</v>
      </c>
    </row>
    <row r="10" customFormat="false" ht="15" hidden="false" customHeight="false" outlineLevel="0" collapsed="false">
      <c r="A10" s="1" t="s">
        <v>9</v>
      </c>
      <c r="B10" s="2" t="n">
        <v>19737</v>
      </c>
      <c r="C10" s="2" t="n">
        <v>1063</v>
      </c>
      <c r="D10" s="2" t="n">
        <v>8293</v>
      </c>
      <c r="E10" s="2" t="n">
        <v>1067.7</v>
      </c>
    </row>
    <row r="11" customFormat="false" ht="15" hidden="false" customHeight="false" outlineLevel="0" collapsed="false">
      <c r="A11" s="1" t="s">
        <v>10</v>
      </c>
      <c r="B11" s="2" t="n">
        <v>20895</v>
      </c>
      <c r="C11" s="2" t="n">
        <v>1125.4</v>
      </c>
      <c r="D11" s="2" t="n">
        <v>160</v>
      </c>
      <c r="E11" s="2" t="n">
        <v>20.6</v>
      </c>
    </row>
    <row r="12" customFormat="false" ht="15" hidden="false" customHeight="false" outlineLevel="0" collapsed="false">
      <c r="A12" s="1" t="s">
        <v>11</v>
      </c>
      <c r="B12" s="2" t="n">
        <v>21411</v>
      </c>
      <c r="C12" s="2" t="n">
        <v>1153.2</v>
      </c>
      <c r="D12" s="2" t="n">
        <v>3344</v>
      </c>
      <c r="E12" s="2" t="n">
        <v>430.5</v>
      </c>
    </row>
    <row r="13" customFormat="false" ht="15" hidden="false" customHeight="false" outlineLevel="0" collapsed="false">
      <c r="A13" s="1" t="s">
        <v>12</v>
      </c>
      <c r="B13" s="2" t="n">
        <v>23544</v>
      </c>
      <c r="C13" s="2" t="n">
        <v>1268.1</v>
      </c>
      <c r="D13" s="2" t="n">
        <v>6030</v>
      </c>
      <c r="E13" s="2" t="n">
        <v>776.4</v>
      </c>
    </row>
    <row r="14" customFormat="false" ht="15" hidden="false" customHeight="false" outlineLevel="0" collapsed="false">
      <c r="A14" s="1" t="s">
        <v>13</v>
      </c>
      <c r="B14" s="2" t="n">
        <v>23560</v>
      </c>
      <c r="C14" s="2" t="n">
        <v>1268.9</v>
      </c>
      <c r="D14" s="2" t="n">
        <v>26757</v>
      </c>
      <c r="E14" s="2" t="n">
        <v>3445</v>
      </c>
    </row>
    <row r="15" customFormat="false" ht="15" hidden="false" customHeight="false" outlineLevel="0" collapsed="false">
      <c r="A15" s="1" t="s">
        <v>14</v>
      </c>
      <c r="B15" s="2" t="n">
        <v>26388</v>
      </c>
      <c r="C15" s="2" t="n">
        <v>1421.2</v>
      </c>
      <c r="D15" s="2" t="n">
        <v>11786</v>
      </c>
      <c r="E15" s="2" t="n">
        <v>1517.5</v>
      </c>
    </row>
    <row r="16" customFormat="false" ht="15" hidden="false" customHeight="false" outlineLevel="0" collapsed="false">
      <c r="A16" s="1" t="s">
        <v>15</v>
      </c>
      <c r="B16" s="2" t="n">
        <v>34925</v>
      </c>
      <c r="C16" s="2" t="n">
        <v>1881</v>
      </c>
      <c r="D16" s="2" t="n">
        <v>22613</v>
      </c>
      <c r="E16" s="2" t="n">
        <v>2911.4</v>
      </c>
    </row>
    <row r="17" customFormat="false" ht="15" hidden="false" customHeight="false" outlineLevel="0" collapsed="false">
      <c r="A17" s="1" t="s">
        <v>16</v>
      </c>
      <c r="B17" s="2" t="n">
        <v>36371</v>
      </c>
      <c r="C17" s="2" t="n">
        <v>1958.9</v>
      </c>
      <c r="D17" s="2" t="n">
        <v>22410</v>
      </c>
      <c r="E17" s="2" t="n">
        <v>2885.3</v>
      </c>
    </row>
    <row r="18" customFormat="false" ht="15" hidden="false" customHeight="false" outlineLevel="0" collapsed="false">
      <c r="A18" s="1" t="s">
        <v>17</v>
      </c>
      <c r="B18" s="2" t="n">
        <v>39193</v>
      </c>
      <c r="C18" s="2" t="n">
        <v>2110.9</v>
      </c>
      <c r="D18" s="2" t="n">
        <v>0</v>
      </c>
      <c r="E18" s="2" t="n">
        <v>0</v>
      </c>
    </row>
    <row r="19" customFormat="false" ht="15" hidden="false" customHeight="false" outlineLevel="0" collapsed="false">
      <c r="A19" s="1" t="s">
        <v>18</v>
      </c>
      <c r="B19" s="2" t="n">
        <v>86810</v>
      </c>
      <c r="C19" s="2" t="n">
        <v>4675.5</v>
      </c>
      <c r="D19" s="2" t="n">
        <v>2768</v>
      </c>
      <c r="E19" s="2" t="n">
        <v>356.4</v>
      </c>
    </row>
    <row r="20" customFormat="false" ht="15" hidden="false" customHeight="false" outlineLevel="0" collapsed="false">
      <c r="A20" s="1" t="s">
        <v>19</v>
      </c>
      <c r="B20" s="2" t="n">
        <v>103074</v>
      </c>
      <c r="C20" s="2" t="n">
        <v>5551.5</v>
      </c>
      <c r="D20" s="2" t="n">
        <v>106294</v>
      </c>
      <c r="E20" s="2" t="n">
        <v>1368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9:25:01Z</dcterms:created>
  <dc:creator>Alexander</dc:creator>
  <dc:description/>
  <dc:language>en-US</dc:language>
  <cp:lastModifiedBy>wir</cp:lastModifiedBy>
  <cp:lastPrinted>2008-06-24T03:59:31Z</cp:lastPrinted>
  <dcterms:modified xsi:type="dcterms:W3CDTF">2008-06-24T03:59:36Z</dcterms:modified>
  <cp:revision>0</cp:revision>
  <dc:subject/>
  <dc:title/>
</cp:coreProperties>
</file>