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      Таблица 34:   Заболеваемость некоторыми инфекционными и паразитарными болезнями,  Кыргызская Республика                                                                           </t>
  </si>
  <si>
    <t xml:space="preserve">Абсолютное  число</t>
  </si>
  <si>
    <t xml:space="preserve">на 100000 населения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Брюшной тиф</t>
  </si>
  <si>
    <t xml:space="preserve">Паратиф А, В, С</t>
  </si>
  <si>
    <t xml:space="preserve">Острые кишечные инфекции</t>
  </si>
  <si>
    <t xml:space="preserve">Бактериальная дизентерия</t>
  </si>
  <si>
    <t xml:space="preserve">Сибирская язва</t>
  </si>
  <si>
    <t xml:space="preserve">Бруцеллез</t>
  </si>
  <si>
    <t xml:space="preserve">Бешенство</t>
  </si>
  <si>
    <t xml:space="preserve">Клещевой  энцефалит</t>
  </si>
  <si>
    <t xml:space="preserve">Дифтерия</t>
  </si>
  <si>
    <t xml:space="preserve">-</t>
  </si>
  <si>
    <t xml:space="preserve">Коклюш</t>
  </si>
  <si>
    <t xml:space="preserve">Столбняк</t>
  </si>
  <si>
    <t xml:space="preserve">Корь</t>
  </si>
  <si>
    <t xml:space="preserve">Паротит эпидемический</t>
  </si>
  <si>
    <t xml:space="preserve">Менингококковая  инфекция</t>
  </si>
  <si>
    <t xml:space="preserve">Вирусный гепатит всего</t>
  </si>
  <si>
    <t xml:space="preserve">Вирусный гепатит В</t>
  </si>
  <si>
    <t xml:space="preserve">Малярия</t>
  </si>
  <si>
    <t xml:space="preserve">Эхинококкоз</t>
  </si>
  <si>
    <t xml:space="preserve">Чесотка</t>
  </si>
  <si>
    <t xml:space="preserve">ОРВИ</t>
  </si>
  <si>
    <t xml:space="preserve">Грипп</t>
  </si>
  <si>
    <t xml:space="preserve">ВИЧ инф.</t>
  </si>
  <si>
    <t xml:space="preserve">146</t>
  </si>
  <si>
    <t xml:space="preserve">125</t>
  </si>
  <si>
    <t xml:space="preserve">153</t>
  </si>
  <si>
    <t xml:space="preserve">165</t>
  </si>
  <si>
    <t xml:space="preserve">233</t>
  </si>
  <si>
    <t xml:space="preserve">388</t>
  </si>
  <si>
    <t xml:space="preserve">2,9</t>
  </si>
  <si>
    <t xml:space="preserve">2,5</t>
  </si>
  <si>
    <t xml:space="preserve">3,0</t>
  </si>
  <si>
    <t xml:space="preserve">3,2</t>
  </si>
  <si>
    <t xml:space="preserve">4,5</t>
  </si>
  <si>
    <t xml:space="preserve">Болезнь Брилля </t>
  </si>
  <si>
    <t xml:space="preserve">Лихорадка-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41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4" t="n">
        <v>123</v>
      </c>
      <c r="B3" s="5"/>
      <c r="C3" s="5" t="s">
        <v>1</v>
      </c>
      <c r="D3" s="5"/>
      <c r="E3" s="5"/>
      <c r="F3" s="5"/>
      <c r="G3" s="5"/>
      <c r="H3" s="5"/>
      <c r="I3" s="5" t="s">
        <v>2</v>
      </c>
      <c r="J3" s="5"/>
      <c r="K3" s="5"/>
      <c r="L3" s="5"/>
      <c r="M3" s="5"/>
      <c r="N3" s="5"/>
    </row>
    <row r="4" customFormat="false" ht="20.25" hidden="false" customHeight="true" outlineLevel="0" collapsed="false">
      <c r="A4" s="4"/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3</v>
      </c>
      <c r="J4" s="6" t="s">
        <v>4</v>
      </c>
      <c r="K4" s="6" t="s">
        <v>5</v>
      </c>
      <c r="L4" s="6" t="s">
        <v>6</v>
      </c>
      <c r="M4" s="6" t="s">
        <v>7</v>
      </c>
      <c r="N4" s="6" t="s">
        <v>8</v>
      </c>
    </row>
    <row r="5" customFormat="false" ht="15" hidden="false" customHeight="false" outlineLevel="0" collapsed="false">
      <c r="A5" s="4"/>
      <c r="B5" s="7" t="s">
        <v>9</v>
      </c>
      <c r="C5" s="8" t="n">
        <v>190</v>
      </c>
      <c r="D5" s="8" t="n">
        <v>249</v>
      </c>
      <c r="E5" s="8" t="n">
        <v>410</v>
      </c>
      <c r="F5" s="8" t="n">
        <v>126</v>
      </c>
      <c r="G5" s="8" t="n">
        <v>137</v>
      </c>
      <c r="H5" s="8" t="n">
        <v>186</v>
      </c>
      <c r="I5" s="8" t="n">
        <v>3.8</v>
      </c>
      <c r="J5" s="9" t="n">
        <v>5</v>
      </c>
      <c r="K5" s="9" t="n">
        <v>8.09472486523764</v>
      </c>
      <c r="L5" s="9" t="n">
        <v>2.5</v>
      </c>
      <c r="M5" s="9" t="n">
        <v>2.7</v>
      </c>
      <c r="N5" s="9" t="n">
        <f aca="false">H5*100000/5207000</f>
        <v>3.57211446130209</v>
      </c>
    </row>
    <row r="6" customFormat="false" ht="15" hidden="false" customHeight="false" outlineLevel="0" collapsed="false">
      <c r="A6" s="4"/>
      <c r="B6" s="7" t="s">
        <v>10</v>
      </c>
      <c r="C6" s="8" t="n">
        <v>35</v>
      </c>
      <c r="D6" s="8" t="n">
        <v>21</v>
      </c>
      <c r="E6" s="8" t="n">
        <v>15</v>
      </c>
      <c r="F6" s="8" t="n">
        <v>25</v>
      </c>
      <c r="G6" s="8" t="n">
        <v>43</v>
      </c>
      <c r="H6" s="8" t="n">
        <v>90</v>
      </c>
      <c r="I6" s="8" t="n">
        <v>0.7</v>
      </c>
      <c r="J6" s="8" t="n">
        <v>0.4</v>
      </c>
      <c r="K6" s="9" t="n">
        <v>0.296148470679426</v>
      </c>
      <c r="L6" s="9" t="n">
        <v>0.5</v>
      </c>
      <c r="M6" s="9" t="n">
        <v>0.8</v>
      </c>
      <c r="N6" s="9" t="n">
        <f aca="false">H6*100000/5207000</f>
        <v>1.72844248127521</v>
      </c>
    </row>
    <row r="7" customFormat="false" ht="15" hidden="false" customHeight="false" outlineLevel="0" collapsed="false">
      <c r="A7" s="4"/>
      <c r="B7" s="7" t="s">
        <v>11</v>
      </c>
      <c r="C7" s="8" t="n">
        <v>14735</v>
      </c>
      <c r="D7" s="8" t="n">
        <v>12516</v>
      </c>
      <c r="E7" s="8" t="n">
        <v>12784</v>
      </c>
      <c r="F7" s="8" t="n">
        <v>16941</v>
      </c>
      <c r="G7" s="8" t="n">
        <v>20071</v>
      </c>
      <c r="H7" s="10" t="n">
        <v>24939</v>
      </c>
      <c r="I7" s="8" t="n">
        <v>296.2</v>
      </c>
      <c r="J7" s="8" t="n">
        <v>249.7</v>
      </c>
      <c r="K7" s="9" t="n">
        <v>252.397469944385</v>
      </c>
      <c r="L7" s="9" t="n">
        <v>334.5</v>
      </c>
      <c r="M7" s="9" t="n">
        <v>390.6</v>
      </c>
      <c r="N7" s="9" t="n">
        <f aca="false">H7*100000/5207000</f>
        <v>478.95141156136</v>
      </c>
    </row>
    <row r="8" customFormat="false" ht="15" hidden="false" customHeight="false" outlineLevel="0" collapsed="false">
      <c r="A8" s="4"/>
      <c r="B8" s="7" t="s">
        <v>12</v>
      </c>
      <c r="C8" s="8" t="n">
        <v>2532</v>
      </c>
      <c r="D8" s="8" t="n">
        <v>1571</v>
      </c>
      <c r="E8" s="8" t="n">
        <v>1352</v>
      </c>
      <c r="F8" s="8" t="n">
        <v>2208</v>
      </c>
      <c r="G8" s="8" t="n">
        <v>2671</v>
      </c>
      <c r="H8" s="8" t="n">
        <v>2490</v>
      </c>
      <c r="I8" s="8" t="n">
        <v>50.9</v>
      </c>
      <c r="J8" s="8" t="n">
        <v>31.3</v>
      </c>
      <c r="K8" s="9" t="n">
        <v>26.6928488239056</v>
      </c>
      <c r="L8" s="9" t="n">
        <v>43.6</v>
      </c>
      <c r="M8" s="9" t="n">
        <v>52</v>
      </c>
      <c r="N8" s="9" t="n">
        <f aca="false">H8*100000/5207000</f>
        <v>47.8202419819474</v>
      </c>
    </row>
    <row r="9" customFormat="false" ht="15" hidden="false" customHeight="false" outlineLevel="0" collapsed="false">
      <c r="A9" s="4"/>
      <c r="B9" s="7" t="s">
        <v>13</v>
      </c>
      <c r="C9" s="8" t="n">
        <v>8</v>
      </c>
      <c r="D9" s="8" t="n">
        <v>20</v>
      </c>
      <c r="E9" s="8" t="n">
        <v>31</v>
      </c>
      <c r="F9" s="8" t="n">
        <v>41</v>
      </c>
      <c r="G9" s="8" t="n">
        <v>17</v>
      </c>
      <c r="H9" s="8" t="n">
        <v>23</v>
      </c>
      <c r="I9" s="8" t="n">
        <v>0.2</v>
      </c>
      <c r="J9" s="8" t="n">
        <v>0.4</v>
      </c>
      <c r="K9" s="9" t="n">
        <v>0.6</v>
      </c>
      <c r="L9" s="9" t="n">
        <v>0.8</v>
      </c>
      <c r="M9" s="9" t="n">
        <v>0.3</v>
      </c>
      <c r="N9" s="9" t="n">
        <f aca="false">H9*100000/5207000</f>
        <v>0.441713078548108</v>
      </c>
    </row>
    <row r="10" customFormat="false" ht="15" hidden="false" customHeight="false" outlineLevel="0" collapsed="false">
      <c r="A10" s="4"/>
      <c r="B10" s="7" t="s">
        <v>14</v>
      </c>
      <c r="C10" s="8" t="n">
        <v>1771</v>
      </c>
      <c r="D10" s="8" t="n">
        <v>2522</v>
      </c>
      <c r="E10" s="8" t="n">
        <v>2222</v>
      </c>
      <c r="F10" s="8" t="n">
        <v>2861</v>
      </c>
      <c r="G10" s="8" t="n">
        <v>3840</v>
      </c>
      <c r="H10" s="8" t="n">
        <v>4035</v>
      </c>
      <c r="I10" s="8" t="n">
        <v>35.6</v>
      </c>
      <c r="J10" s="8" t="n">
        <v>50.3</v>
      </c>
      <c r="K10" s="9" t="n">
        <v>43.8694601233123</v>
      </c>
      <c r="L10" s="9" t="n">
        <v>56.5</v>
      </c>
      <c r="M10" s="9" t="n">
        <v>74.7</v>
      </c>
      <c r="N10" s="9" t="n">
        <f aca="false">H10*100000/5207000</f>
        <v>77.4918379105051</v>
      </c>
    </row>
    <row r="11" customFormat="false" ht="15" hidden="false" customHeight="false" outlineLevel="0" collapsed="false">
      <c r="A11" s="4"/>
      <c r="B11" s="7" t="s">
        <v>15</v>
      </c>
      <c r="C11" s="8" t="n">
        <v>2</v>
      </c>
      <c r="D11" s="8" t="n">
        <v>1</v>
      </c>
      <c r="E11" s="8" t="n">
        <v>6</v>
      </c>
      <c r="F11" s="8" t="n">
        <v>7</v>
      </c>
      <c r="G11" s="8" t="n">
        <v>7</v>
      </c>
      <c r="H11" s="8" t="n">
        <v>4</v>
      </c>
      <c r="I11" s="8" t="n">
        <v>0.04</v>
      </c>
      <c r="J11" s="8" t="n">
        <v>0.04</v>
      </c>
      <c r="K11" s="9" t="n">
        <v>0.1</v>
      </c>
      <c r="L11" s="9" t="n">
        <v>0.1</v>
      </c>
      <c r="M11" s="9" t="n">
        <v>0.1</v>
      </c>
      <c r="N11" s="9" t="n">
        <f aca="false">H11*100000/5207000</f>
        <v>0.0768196658344536</v>
      </c>
    </row>
    <row r="12" customFormat="false" ht="15" hidden="false" customHeight="false" outlineLevel="0" collapsed="false">
      <c r="A12" s="4"/>
      <c r="B12" s="7" t="s">
        <v>16</v>
      </c>
      <c r="C12" s="8" t="n">
        <v>7</v>
      </c>
      <c r="D12" s="8" t="n">
        <v>5</v>
      </c>
      <c r="E12" s="8" t="n">
        <v>3</v>
      </c>
      <c r="F12" s="8" t="n">
        <v>12</v>
      </c>
      <c r="G12" s="8" t="n">
        <v>6</v>
      </c>
      <c r="H12" s="8" t="n">
        <v>15</v>
      </c>
      <c r="I12" s="8" t="n">
        <v>0.1</v>
      </c>
      <c r="J12" s="8" t="n">
        <v>0.1</v>
      </c>
      <c r="K12" s="9" t="n">
        <v>0.06</v>
      </c>
      <c r="L12" s="9" t="n">
        <v>0.2</v>
      </c>
      <c r="M12" s="9" t="n">
        <v>0.1</v>
      </c>
      <c r="N12" s="9" t="n">
        <f aca="false">H12*100000/5207000</f>
        <v>0.288073746879201</v>
      </c>
    </row>
    <row r="13" customFormat="false" ht="15" hidden="false" customHeight="false" outlineLevel="0" collapsed="false">
      <c r="A13" s="4"/>
      <c r="B13" s="7" t="s">
        <v>17</v>
      </c>
      <c r="C13" s="8" t="n">
        <v>3</v>
      </c>
      <c r="D13" s="8" t="n">
        <v>1</v>
      </c>
      <c r="E13" s="8" t="n">
        <v>2</v>
      </c>
      <c r="F13" s="8" t="n">
        <v>1</v>
      </c>
      <c r="G13" s="8" t="n">
        <v>2</v>
      </c>
      <c r="H13" s="8" t="s">
        <v>18</v>
      </c>
      <c r="I13" s="8" t="n">
        <v>0.06</v>
      </c>
      <c r="J13" s="8" t="n">
        <v>0.01</v>
      </c>
      <c r="K13" s="11" t="n">
        <v>0.0394864627572568</v>
      </c>
      <c r="L13" s="11" t="n">
        <v>0.02</v>
      </c>
      <c r="M13" s="11" t="n">
        <v>0.03</v>
      </c>
      <c r="N13" s="9" t="s">
        <v>18</v>
      </c>
    </row>
    <row r="14" customFormat="false" ht="15" hidden="false" customHeight="false" outlineLevel="0" collapsed="false">
      <c r="A14" s="4"/>
      <c r="B14" s="7" t="s">
        <v>19</v>
      </c>
      <c r="C14" s="8" t="n">
        <v>32</v>
      </c>
      <c r="D14" s="8" t="n">
        <v>9</v>
      </c>
      <c r="E14" s="8" t="n">
        <v>44</v>
      </c>
      <c r="F14" s="8" t="n">
        <v>91</v>
      </c>
      <c r="G14" s="8" t="n">
        <v>56</v>
      </c>
      <c r="H14" s="8" t="n">
        <v>71</v>
      </c>
      <c r="I14" s="8" t="n">
        <v>0.6</v>
      </c>
      <c r="J14" s="8" t="n">
        <v>0.2</v>
      </c>
      <c r="K14" s="9" t="n">
        <v>0.868702180659649</v>
      </c>
      <c r="L14" s="9" t="n">
        <v>1.8</v>
      </c>
      <c r="M14" s="9" t="n">
        <v>1.1</v>
      </c>
      <c r="N14" s="9" t="n">
        <f aca="false">H14*100000/5207000</f>
        <v>1.36354906856155</v>
      </c>
    </row>
    <row r="15" customFormat="false" ht="15" hidden="false" customHeight="false" outlineLevel="0" collapsed="false">
      <c r="A15" s="4"/>
      <c r="B15" s="7" t="s">
        <v>20</v>
      </c>
      <c r="C15" s="8" t="n">
        <v>1</v>
      </c>
      <c r="D15" s="8" t="n">
        <v>1</v>
      </c>
      <c r="E15" s="8" t="s">
        <v>18</v>
      </c>
      <c r="F15" s="8" t="n">
        <v>2</v>
      </c>
      <c r="G15" s="8" t="s">
        <v>18</v>
      </c>
      <c r="H15" s="8" t="s">
        <v>18</v>
      </c>
      <c r="I15" s="8" t="n">
        <v>0.02</v>
      </c>
      <c r="J15" s="8" t="n">
        <v>0.02</v>
      </c>
      <c r="K15" s="9" t="s">
        <v>18</v>
      </c>
      <c r="L15" s="9" t="n">
        <v>0.04</v>
      </c>
      <c r="M15" s="9" t="s">
        <v>18</v>
      </c>
      <c r="N15" s="9" t="s">
        <v>18</v>
      </c>
    </row>
    <row r="16" customFormat="false" ht="15" hidden="false" customHeight="false" outlineLevel="0" collapsed="false">
      <c r="A16" s="4"/>
      <c r="B16" s="7" t="s">
        <v>21</v>
      </c>
      <c r="C16" s="8" t="n">
        <v>2</v>
      </c>
      <c r="D16" s="8" t="n">
        <v>6</v>
      </c>
      <c r="E16" s="8" t="n">
        <v>8</v>
      </c>
      <c r="F16" s="8" t="n">
        <v>53</v>
      </c>
      <c r="G16" s="8" t="n">
        <v>27</v>
      </c>
      <c r="H16" s="8" t="n">
        <v>40</v>
      </c>
      <c r="I16" s="8" t="n">
        <v>0.04</v>
      </c>
      <c r="J16" s="8" t="n">
        <v>0.1</v>
      </c>
      <c r="K16" s="9" t="n">
        <v>0.157945851029027</v>
      </c>
      <c r="L16" s="9" t="n">
        <v>1</v>
      </c>
      <c r="M16" s="9" t="n">
        <v>0.5</v>
      </c>
      <c r="N16" s="9" t="n">
        <f aca="false">H16*100000/5207000</f>
        <v>0.768196658344536</v>
      </c>
    </row>
    <row r="17" customFormat="false" ht="15" hidden="false" customHeight="false" outlineLevel="0" collapsed="false">
      <c r="A17" s="4"/>
      <c r="B17" s="7" t="s">
        <v>22</v>
      </c>
      <c r="C17" s="8" t="n">
        <v>715</v>
      </c>
      <c r="D17" s="8" t="n">
        <v>2599</v>
      </c>
      <c r="E17" s="8" t="n">
        <v>2864</v>
      </c>
      <c r="F17" s="8" t="n">
        <v>4752</v>
      </c>
      <c r="G17" s="8" t="n">
        <v>1126</v>
      </c>
      <c r="H17" s="8" t="n">
        <v>1193</v>
      </c>
      <c r="I17" s="8" t="n">
        <v>14.4</v>
      </c>
      <c r="J17" s="8" t="n">
        <v>51.9</v>
      </c>
      <c r="K17" s="9" t="n">
        <v>56.5446146683917</v>
      </c>
      <c r="L17" s="9" t="n">
        <v>93.8</v>
      </c>
      <c r="M17" s="9" t="n">
        <v>21.9</v>
      </c>
      <c r="N17" s="9" t="n">
        <f aca="false">H17*100000/5207000</f>
        <v>22.9114653351258</v>
      </c>
    </row>
    <row r="18" customFormat="false" ht="15" hidden="false" customHeight="false" outlineLevel="0" collapsed="false">
      <c r="A18" s="4"/>
      <c r="B18" s="7" t="s">
        <v>23</v>
      </c>
      <c r="C18" s="8" t="n">
        <v>114</v>
      </c>
      <c r="D18" s="8" t="n">
        <v>171</v>
      </c>
      <c r="E18" s="8" t="n">
        <v>248</v>
      </c>
      <c r="F18" s="8" t="n">
        <v>154</v>
      </c>
      <c r="G18" s="8" t="n">
        <v>144</v>
      </c>
      <c r="H18" s="8" t="n">
        <v>118</v>
      </c>
      <c r="I18" s="8" t="n">
        <v>2.3</v>
      </c>
      <c r="J18" s="8" t="n">
        <v>3.4</v>
      </c>
      <c r="K18" s="9" t="n">
        <v>4.89632138189984</v>
      </c>
      <c r="L18" s="9" t="n">
        <v>3</v>
      </c>
      <c r="M18" s="9" t="n">
        <v>2.8</v>
      </c>
      <c r="N18" s="9" t="n">
        <f aca="false">H18*100000/5207000</f>
        <v>2.26618014211638</v>
      </c>
    </row>
    <row r="19" customFormat="false" ht="15" hidden="false" customHeight="false" outlineLevel="0" collapsed="false">
      <c r="A19" s="4"/>
      <c r="B19" s="7" t="s">
        <v>24</v>
      </c>
      <c r="C19" s="8" t="n">
        <v>7589</v>
      </c>
      <c r="D19" s="8" t="n">
        <v>7418</v>
      </c>
      <c r="E19" s="8" t="n">
        <v>14812</v>
      </c>
      <c r="F19" s="8" t="n">
        <v>9201</v>
      </c>
      <c r="G19" s="8" t="n">
        <v>8127</v>
      </c>
      <c r="H19" s="8" t="n">
        <v>12970</v>
      </c>
      <c r="I19" s="8" t="n">
        <v>152.6</v>
      </c>
      <c r="J19" s="9" t="n">
        <v>148</v>
      </c>
      <c r="K19" s="9" t="n">
        <v>292.436743180244</v>
      </c>
      <c r="L19" s="9" t="n">
        <v>181.7</v>
      </c>
      <c r="M19" s="9" t="n">
        <v>158.2</v>
      </c>
      <c r="N19" s="9" t="n">
        <f aca="false">H19*100000/5207000</f>
        <v>249.087766468216</v>
      </c>
    </row>
    <row r="20" customFormat="false" ht="15" hidden="false" customHeight="false" outlineLevel="0" collapsed="false">
      <c r="A20" s="4"/>
      <c r="B20" s="7" t="s">
        <v>25</v>
      </c>
      <c r="C20" s="8" t="n">
        <v>834</v>
      </c>
      <c r="D20" s="8" t="n">
        <v>726</v>
      </c>
      <c r="E20" s="8" t="n">
        <v>762</v>
      </c>
      <c r="F20" s="8" t="n">
        <v>637</v>
      </c>
      <c r="G20" s="8" t="n">
        <v>616</v>
      </c>
      <c r="H20" s="8" t="n">
        <v>637</v>
      </c>
      <c r="I20" s="8" t="n">
        <v>16.8</v>
      </c>
      <c r="J20" s="8" t="n">
        <v>14.5</v>
      </c>
      <c r="K20" s="9" t="n">
        <v>15.0443423105148</v>
      </c>
      <c r="L20" s="9" t="n">
        <v>12.6</v>
      </c>
      <c r="M20" s="9" t="n">
        <v>12</v>
      </c>
      <c r="N20" s="9" t="n">
        <f aca="false">H20*100000/5207000</f>
        <v>12.2335317841367</v>
      </c>
    </row>
    <row r="21" customFormat="false" ht="15" hidden="false" customHeight="false" outlineLevel="0" collapsed="false">
      <c r="A21" s="4"/>
      <c r="B21" s="7" t="s">
        <v>26</v>
      </c>
      <c r="C21" s="8" t="n">
        <v>2744</v>
      </c>
      <c r="D21" s="8" t="n">
        <v>468</v>
      </c>
      <c r="E21" s="8" t="n">
        <v>98</v>
      </c>
      <c r="F21" s="8" t="n">
        <v>226</v>
      </c>
      <c r="G21" s="8" t="n">
        <v>320</v>
      </c>
      <c r="H21" s="8" t="n">
        <v>96</v>
      </c>
      <c r="I21" s="8" t="n">
        <v>55.2</v>
      </c>
      <c r="J21" s="8" t="n">
        <v>9.3</v>
      </c>
      <c r="K21" s="9" t="n">
        <v>1.9</v>
      </c>
      <c r="L21" s="9" t="n">
        <v>4.4</v>
      </c>
      <c r="M21" s="9" t="n">
        <v>6.2</v>
      </c>
      <c r="N21" s="9" t="n">
        <f aca="false">H21*100000/5207000</f>
        <v>1.84367198002689</v>
      </c>
    </row>
    <row r="22" customFormat="false" ht="15" hidden="false" customHeight="false" outlineLevel="0" collapsed="false">
      <c r="A22" s="4"/>
      <c r="B22" s="7" t="s">
        <v>27</v>
      </c>
      <c r="C22" s="8" t="n">
        <v>470</v>
      </c>
      <c r="D22" s="8" t="n">
        <v>487</v>
      </c>
      <c r="E22" s="8" t="n">
        <v>461</v>
      </c>
      <c r="F22" s="8" t="n">
        <v>611</v>
      </c>
      <c r="G22" s="8" t="n">
        <v>654</v>
      </c>
      <c r="H22" s="10" t="n">
        <v>520</v>
      </c>
      <c r="I22" s="8" t="n">
        <v>9.5</v>
      </c>
      <c r="J22" s="8" t="n">
        <v>9.7</v>
      </c>
      <c r="K22" s="9" t="n">
        <v>9.1</v>
      </c>
      <c r="L22" s="9" t="n">
        <v>11.9</v>
      </c>
      <c r="M22" s="9" t="n">
        <v>12.6</v>
      </c>
      <c r="N22" s="9" t="n">
        <f aca="false">H22*100000/5207000</f>
        <v>9.98655655847897</v>
      </c>
    </row>
    <row r="23" customFormat="false" ht="15" hidden="false" customHeight="false" outlineLevel="0" collapsed="false">
      <c r="A23" s="4"/>
      <c r="B23" s="7" t="s">
        <v>28</v>
      </c>
      <c r="C23" s="8" t="n">
        <v>994</v>
      </c>
      <c r="D23" s="8" t="n">
        <v>907</v>
      </c>
      <c r="E23" s="8" t="n">
        <v>730</v>
      </c>
      <c r="F23" s="8" t="n">
        <v>849</v>
      </c>
      <c r="G23" s="8" t="n">
        <v>683</v>
      </c>
      <c r="H23" s="8" t="n">
        <v>737</v>
      </c>
      <c r="I23" s="9" t="n">
        <v>20</v>
      </c>
      <c r="J23" s="9" t="n">
        <v>18.1</v>
      </c>
      <c r="K23" s="9" t="n">
        <v>14.4125589063987</v>
      </c>
      <c r="L23" s="9" t="n">
        <v>16.8</v>
      </c>
      <c r="M23" s="9" t="n">
        <v>13.3</v>
      </c>
      <c r="N23" s="9" t="n">
        <f aca="false">H23*100000/5207000</f>
        <v>14.1540234299981</v>
      </c>
    </row>
    <row r="24" customFormat="false" ht="15" hidden="false" customHeight="false" outlineLevel="0" collapsed="false">
      <c r="A24" s="4"/>
      <c r="B24" s="7" t="s">
        <v>29</v>
      </c>
      <c r="C24" s="8" t="n">
        <v>152106</v>
      </c>
      <c r="D24" s="8" t="n">
        <v>194330</v>
      </c>
      <c r="E24" s="8" t="n">
        <v>162934</v>
      </c>
      <c r="F24" s="8" t="n">
        <v>136067</v>
      </c>
      <c r="G24" s="8" t="n">
        <v>163774</v>
      </c>
      <c r="H24" s="8" t="n">
        <v>148480</v>
      </c>
      <c r="I24" s="8" t="n">
        <v>3057.9</v>
      </c>
      <c r="J24" s="8" t="n">
        <v>3877.2</v>
      </c>
      <c r="K24" s="9" t="n">
        <v>3216.84366144544</v>
      </c>
      <c r="L24" s="9" t="n">
        <v>2686.4</v>
      </c>
      <c r="M24" s="9" t="n">
        <v>3187.1</v>
      </c>
      <c r="N24" s="9" t="n">
        <f aca="false">H24*100000/5207000</f>
        <v>2851.54599577492</v>
      </c>
    </row>
    <row r="25" customFormat="false" ht="15" hidden="false" customHeight="false" outlineLevel="0" collapsed="false">
      <c r="A25" s="4"/>
      <c r="B25" s="7" t="s">
        <v>30</v>
      </c>
      <c r="C25" s="8" t="n">
        <v>10191</v>
      </c>
      <c r="D25" s="8" t="n">
        <v>25062</v>
      </c>
      <c r="E25" s="8" t="n">
        <v>7269</v>
      </c>
      <c r="F25" s="8" t="n">
        <v>3037</v>
      </c>
      <c r="G25" s="8" t="n">
        <v>14847</v>
      </c>
      <c r="H25" s="8" t="n">
        <v>1045</v>
      </c>
      <c r="I25" s="8" t="n">
        <v>204.9</v>
      </c>
      <c r="J25" s="9" t="n">
        <v>500</v>
      </c>
      <c r="K25" s="9" t="n">
        <v>143.51354889125</v>
      </c>
      <c r="L25" s="9" t="n">
        <v>60</v>
      </c>
      <c r="M25" s="9" t="n">
        <v>289</v>
      </c>
      <c r="N25" s="9" t="n">
        <f aca="false">H25*100000/5207000</f>
        <v>20.069137699251</v>
      </c>
    </row>
    <row r="26" customFormat="false" ht="15" hidden="false" customHeight="false" outlineLevel="0" collapsed="false">
      <c r="A26" s="4"/>
      <c r="B26" s="12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G26" s="13" t="s">
        <v>36</v>
      </c>
      <c r="H26" s="13" t="s">
        <v>37</v>
      </c>
      <c r="I26" s="13" t="s">
        <v>38</v>
      </c>
      <c r="J26" s="13" t="s">
        <v>39</v>
      </c>
      <c r="K26" s="13" t="s">
        <v>40</v>
      </c>
      <c r="L26" s="13" t="s">
        <v>41</v>
      </c>
      <c r="M26" s="13" t="s">
        <v>42</v>
      </c>
      <c r="N26" s="9" t="n">
        <f aca="false">H26*100000/5207000</f>
        <v>7.451507585942</v>
      </c>
    </row>
    <row r="27" customFormat="false" ht="15" hidden="false" customHeight="false" outlineLevel="0" collapsed="false">
      <c r="A27" s="4"/>
      <c r="B27" s="14" t="s">
        <v>43</v>
      </c>
      <c r="C27" s="8" t="n">
        <v>1</v>
      </c>
      <c r="D27" s="8" t="s">
        <v>18</v>
      </c>
      <c r="E27" s="8" t="s">
        <v>18</v>
      </c>
      <c r="F27" s="8" t="s">
        <v>18</v>
      </c>
      <c r="G27" s="8" t="s">
        <v>18</v>
      </c>
      <c r="H27" s="8" t="s">
        <v>18</v>
      </c>
      <c r="I27" s="8" t="n">
        <v>0.02</v>
      </c>
      <c r="J27" s="8" t="s">
        <v>18</v>
      </c>
      <c r="K27" s="8" t="s">
        <v>18</v>
      </c>
      <c r="L27" s="8" t="s">
        <v>18</v>
      </c>
      <c r="M27" s="8" t="s">
        <v>18</v>
      </c>
      <c r="N27" s="9" t="s">
        <v>18</v>
      </c>
    </row>
    <row r="28" customFormat="false" ht="15" hidden="false" customHeight="false" outlineLevel="0" collapsed="false">
      <c r="A28" s="4"/>
      <c r="B28" s="14" t="s">
        <v>44</v>
      </c>
      <c r="C28" s="8" t="n">
        <v>14</v>
      </c>
      <c r="D28" s="8" t="s">
        <v>18</v>
      </c>
      <c r="E28" s="8" t="s">
        <v>18</v>
      </c>
      <c r="F28" s="8" t="s">
        <v>18</v>
      </c>
      <c r="G28" s="8" t="s">
        <v>18</v>
      </c>
      <c r="H28" s="8" t="s">
        <v>18</v>
      </c>
      <c r="I28" s="8" t="n">
        <v>0.3</v>
      </c>
      <c r="J28" s="8" t="s">
        <v>18</v>
      </c>
      <c r="K28" s="8" t="s">
        <v>18</v>
      </c>
      <c r="L28" s="8" t="s">
        <v>18</v>
      </c>
      <c r="M28" s="8" t="s">
        <v>18</v>
      </c>
      <c r="N28" s="9" t="s">
        <v>18</v>
      </c>
    </row>
  </sheetData>
  <mergeCells count="5">
    <mergeCell ref="B1:N1"/>
    <mergeCell ref="A3:A28"/>
    <mergeCell ref="B3:B4"/>
    <mergeCell ref="C3:H3"/>
    <mergeCell ref="I3:N3"/>
  </mergeCells>
  <printOptions headings="false" gridLines="false" gridLinesSet="true" horizontalCentered="false" verticalCentered="false"/>
  <pageMargins left="0.259722222222222" right="0.3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7:24:40Z</dcterms:created>
  <dc:creator>1</dc:creator>
  <dc:description/>
  <dc:language>en-US</dc:language>
  <cp:lastModifiedBy>wir</cp:lastModifiedBy>
  <cp:lastPrinted>2008-06-24T04:45:22Z</cp:lastPrinted>
  <dcterms:modified xsi:type="dcterms:W3CDTF">2008-06-24T04:45:46Z</dcterms:modified>
  <cp:revision>0</cp:revision>
  <dc:subject/>
  <dc:title/>
</cp:coreProperties>
</file>