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рачи-сред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4">
  <si>
    <r>
      <rPr>
        <i val="true"/>
        <sz val="12"/>
        <rFont val="Times New Roman"/>
        <family val="1"/>
        <charset val="204"/>
      </rPr>
      <t xml:space="preserve">Таблица 52:  </t>
    </r>
    <r>
      <rPr>
        <b val="true"/>
        <sz val="12"/>
        <rFont val="Times New Roman"/>
        <family val="1"/>
      </rPr>
      <t xml:space="preserve"> Укомплектованность должностей врачебного персонала ПСМП, 2007г.</t>
    </r>
  </si>
  <si>
    <t xml:space="preserve">Регионы</t>
  </si>
  <si>
    <t xml:space="preserve">ЦСМ</t>
  </si>
  <si>
    <t xml:space="preserve">в т.ч ГСВ</t>
  </si>
  <si>
    <t xml:space="preserve">Должности</t>
  </si>
  <si>
    <t xml:space="preserve">Физичес кие лица основных работни ков</t>
  </si>
  <si>
    <t xml:space="preserve">% укомплектованности</t>
  </si>
  <si>
    <t xml:space="preserve">Коэффи циент совместительства</t>
  </si>
  <si>
    <t xml:space="preserve">Коэффи циент совмести     тельства</t>
  </si>
  <si>
    <t xml:space="preserve">Штатные</t>
  </si>
  <si>
    <t xml:space="preserve">Занятые</t>
  </si>
  <si>
    <t xml:space="preserve">Кыргызская Республика</t>
  </si>
  <si>
    <t xml:space="preserve">Баткенская область</t>
  </si>
  <si>
    <t xml:space="preserve">Жалалабатская область</t>
  </si>
  <si>
    <t xml:space="preserve">Ысыккульская область</t>
  </si>
  <si>
    <t xml:space="preserve">Нарынская область</t>
  </si>
  <si>
    <t xml:space="preserve">Ошская область</t>
  </si>
  <si>
    <t xml:space="preserve">Таласская область</t>
  </si>
  <si>
    <t xml:space="preserve">Чуйская область</t>
  </si>
  <si>
    <t xml:space="preserve">г. Бишкек</t>
  </si>
  <si>
    <t xml:space="preserve">г. Ош</t>
  </si>
  <si>
    <t xml:space="preserve">Республиканские организаци</t>
  </si>
  <si>
    <r>
      <rPr>
        <i val="true"/>
        <sz val="12"/>
        <rFont val="Times New Roman"/>
        <family val="1"/>
        <charset val="204"/>
      </rPr>
      <t xml:space="preserve">Таблица 52.1:</t>
    </r>
    <r>
      <rPr>
        <b val="true"/>
        <sz val="14"/>
        <rFont val="Times New Roman"/>
        <family val="1"/>
      </rPr>
      <t xml:space="preserve">  Укомплектованность должностей среднего медицинского  персонала ПСМП, 2007г.</t>
    </r>
  </si>
  <si>
    <t xml:space="preserve">Коэффи циент совмести        тельст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</font>
    <font>
      <sz val="14"/>
      <name val="Arial Cyr"/>
      <family val="2"/>
      <charset val="204"/>
    </font>
    <font>
      <sz val="11"/>
      <name val="Arial Cyr"/>
      <family val="2"/>
      <charset val="204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name val="Times New Roman"/>
      <family val="1"/>
      <charset val="204"/>
    </font>
    <font>
      <sz val="12"/>
      <name val="Times New Roman"/>
      <family val="1"/>
    </font>
    <font>
      <b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" activeCellId="0" sqref="B3: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6.7"/>
    <col collapsed="false" customWidth="true" hidden="false" outlineLevel="0" max="12" min="3" style="0" width="10.85"/>
  </cols>
  <sheetData>
    <row r="1" customFormat="false" ht="18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6.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3"/>
      <c r="K2" s="3"/>
      <c r="L2" s="3"/>
    </row>
    <row r="3" customFormat="false" ht="17.25" hidden="false" customHeight="true" outlineLevel="0" collapsed="false">
      <c r="A3" s="4" t="n">
        <v>176</v>
      </c>
      <c r="B3" s="5" t="s">
        <v>1</v>
      </c>
      <c r="C3" s="6" t="s">
        <v>2</v>
      </c>
      <c r="D3" s="6"/>
      <c r="E3" s="6"/>
      <c r="F3" s="6"/>
      <c r="G3" s="6"/>
      <c r="H3" s="6" t="s">
        <v>3</v>
      </c>
      <c r="I3" s="6"/>
      <c r="J3" s="6"/>
      <c r="K3" s="6"/>
      <c r="L3" s="6"/>
    </row>
    <row r="4" customFormat="false" ht="14.25" hidden="false" customHeight="true" outlineLevel="0" collapsed="false">
      <c r="A4" s="4"/>
      <c r="B4" s="5"/>
      <c r="C4" s="6" t="s">
        <v>4</v>
      </c>
      <c r="D4" s="6"/>
      <c r="E4" s="7" t="s">
        <v>5</v>
      </c>
      <c r="F4" s="7" t="s">
        <v>6</v>
      </c>
      <c r="G4" s="7" t="s">
        <v>7</v>
      </c>
      <c r="H4" s="6" t="s">
        <v>4</v>
      </c>
      <c r="I4" s="6"/>
      <c r="J4" s="7" t="s">
        <v>5</v>
      </c>
      <c r="K4" s="7" t="s">
        <v>6</v>
      </c>
      <c r="L4" s="7" t="s">
        <v>8</v>
      </c>
    </row>
    <row r="5" customFormat="false" ht="72" hidden="false" customHeight="true" outlineLevel="0" collapsed="false">
      <c r="A5" s="4"/>
      <c r="B5" s="5"/>
      <c r="C5" s="7" t="s">
        <v>9</v>
      </c>
      <c r="D5" s="7" t="s">
        <v>10</v>
      </c>
      <c r="E5" s="7"/>
      <c r="F5" s="7"/>
      <c r="G5" s="7"/>
      <c r="H5" s="7" t="s">
        <v>9</v>
      </c>
      <c r="I5" s="7" t="s">
        <v>10</v>
      </c>
      <c r="J5" s="7"/>
      <c r="K5" s="7"/>
      <c r="L5" s="7"/>
    </row>
    <row r="6" customFormat="false" ht="30" hidden="false" customHeight="true" outlineLevel="0" collapsed="false">
      <c r="A6" s="4"/>
      <c r="B6" s="8" t="s">
        <v>11</v>
      </c>
      <c r="C6" s="9" t="n">
        <v>6816</v>
      </c>
      <c r="D6" s="9" t="n">
        <v>6181.5</v>
      </c>
      <c r="E6" s="7" t="n">
        <v>4645</v>
      </c>
      <c r="F6" s="9" t="n">
        <f aca="false">D6*100/C6</f>
        <v>90.6910211267606</v>
      </c>
      <c r="G6" s="9" t="n">
        <f aca="false">D6/E6</f>
        <v>1.3307857911733</v>
      </c>
      <c r="H6" s="9" t="n">
        <v>3241</v>
      </c>
      <c r="I6" s="9" t="n">
        <v>2955.75</v>
      </c>
      <c r="J6" s="7" t="n">
        <v>2157</v>
      </c>
      <c r="K6" s="9" t="n">
        <f aca="false">I6*100/H6</f>
        <v>91.1987041036717</v>
      </c>
      <c r="L6" s="9" t="n">
        <f aca="false">I6/J6</f>
        <v>1.37030598052851</v>
      </c>
    </row>
    <row r="7" customFormat="false" ht="30" hidden="false" customHeight="true" outlineLevel="0" collapsed="false">
      <c r="A7" s="4"/>
      <c r="B7" s="10" t="s">
        <v>12</v>
      </c>
      <c r="C7" s="11" t="n">
        <v>441.75</v>
      </c>
      <c r="D7" s="11" t="n">
        <v>402.75</v>
      </c>
      <c r="E7" s="12" t="n">
        <v>316</v>
      </c>
      <c r="F7" s="13" t="n">
        <f aca="false">D7*100/C7</f>
        <v>91.1714770797963</v>
      </c>
      <c r="G7" s="13" t="n">
        <f aca="false">D7/E7</f>
        <v>1.2745253164557</v>
      </c>
      <c r="H7" s="11" t="n">
        <v>204</v>
      </c>
      <c r="I7" s="11" t="n">
        <v>191</v>
      </c>
      <c r="J7" s="12" t="n">
        <v>153</v>
      </c>
      <c r="K7" s="13" t="n">
        <f aca="false">I7*100/H7</f>
        <v>93.6274509803922</v>
      </c>
      <c r="L7" s="13" t="n">
        <f aca="false">I7/J7</f>
        <v>1.2483660130719</v>
      </c>
    </row>
    <row r="8" customFormat="false" ht="30" hidden="false" customHeight="true" outlineLevel="0" collapsed="false">
      <c r="A8" s="4"/>
      <c r="B8" s="10" t="s">
        <v>13</v>
      </c>
      <c r="C8" s="11" t="n">
        <v>968.25</v>
      </c>
      <c r="D8" s="11" t="n">
        <v>847.25</v>
      </c>
      <c r="E8" s="12" t="n">
        <v>600</v>
      </c>
      <c r="F8" s="13" t="n">
        <f aca="false">D8*100/C8</f>
        <v>87.5032274722437</v>
      </c>
      <c r="G8" s="13" t="n">
        <f aca="false">D8/E8</f>
        <v>1.41208333333333</v>
      </c>
      <c r="H8" s="11" t="n">
        <v>510.25</v>
      </c>
      <c r="I8" s="11" t="n">
        <v>446</v>
      </c>
      <c r="J8" s="12" t="n">
        <v>304</v>
      </c>
      <c r="K8" s="13" t="n">
        <f aca="false">I8*100/H8</f>
        <v>87.4081332680059</v>
      </c>
      <c r="L8" s="13" t="n">
        <f aca="false">I8/J8</f>
        <v>1.46710526315789</v>
      </c>
    </row>
    <row r="9" customFormat="false" ht="30" hidden="false" customHeight="true" outlineLevel="0" collapsed="false">
      <c r="A9" s="4"/>
      <c r="B9" s="10" t="s">
        <v>14</v>
      </c>
      <c r="C9" s="11" t="n">
        <v>426.5</v>
      </c>
      <c r="D9" s="11" t="n">
        <v>366</v>
      </c>
      <c r="E9" s="12" t="n">
        <v>300</v>
      </c>
      <c r="F9" s="13" t="n">
        <f aca="false">D9*100/C9</f>
        <v>85.8147713950762</v>
      </c>
      <c r="G9" s="13" t="n">
        <f aca="false">D9/E9</f>
        <v>1.22</v>
      </c>
      <c r="H9" s="11" t="n">
        <v>228</v>
      </c>
      <c r="I9" s="11" t="n">
        <v>197</v>
      </c>
      <c r="J9" s="12" t="n">
        <v>167</v>
      </c>
      <c r="K9" s="13" t="n">
        <f aca="false">I9*100/H9</f>
        <v>86.4035087719298</v>
      </c>
      <c r="L9" s="13" t="n">
        <f aca="false">I9/J9</f>
        <v>1.17964071856287</v>
      </c>
    </row>
    <row r="10" customFormat="false" ht="30" hidden="false" customHeight="true" outlineLevel="0" collapsed="false">
      <c r="A10" s="4"/>
      <c r="B10" s="10" t="s">
        <v>15</v>
      </c>
      <c r="C10" s="11" t="n">
        <v>320.5</v>
      </c>
      <c r="D10" s="11" t="n">
        <v>288.75</v>
      </c>
      <c r="E10" s="12" t="n">
        <v>231</v>
      </c>
      <c r="F10" s="13" t="n">
        <f aca="false">D10*100/C10</f>
        <v>90.0936037441498</v>
      </c>
      <c r="G10" s="13" t="n">
        <f aca="false">D10/E10</f>
        <v>1.25</v>
      </c>
      <c r="H10" s="11" t="n">
        <v>150.5</v>
      </c>
      <c r="I10" s="11" t="n">
        <v>134</v>
      </c>
      <c r="J10" s="12" t="n">
        <v>112</v>
      </c>
      <c r="K10" s="13" t="n">
        <f aca="false">I10*100/H10</f>
        <v>89.0365448504983</v>
      </c>
      <c r="L10" s="13" t="n">
        <f aca="false">I10/J10</f>
        <v>1.19642857142857</v>
      </c>
    </row>
    <row r="11" customFormat="false" ht="30" hidden="false" customHeight="true" outlineLevel="0" collapsed="false">
      <c r="A11" s="4"/>
      <c r="B11" s="10" t="s">
        <v>16</v>
      </c>
      <c r="C11" s="11" t="n">
        <v>969.5</v>
      </c>
      <c r="D11" s="11" t="n">
        <v>820</v>
      </c>
      <c r="E11" s="12" t="n">
        <v>643</v>
      </c>
      <c r="F11" s="13" t="n">
        <f aca="false">D11*100/C11</f>
        <v>84.5796802475503</v>
      </c>
      <c r="G11" s="13" t="n">
        <f aca="false">D11/E11</f>
        <v>1.27527216174184</v>
      </c>
      <c r="H11" s="11" t="n">
        <v>517.25</v>
      </c>
      <c r="I11" s="11" t="n">
        <v>437</v>
      </c>
      <c r="J11" s="12" t="n">
        <v>316</v>
      </c>
      <c r="K11" s="13" t="n">
        <f aca="false">I11*100/H11</f>
        <v>84.4852585790237</v>
      </c>
      <c r="L11" s="13" t="n">
        <f aca="false">I11/J11</f>
        <v>1.38291139240506</v>
      </c>
    </row>
    <row r="12" customFormat="false" ht="30" hidden="false" customHeight="true" outlineLevel="0" collapsed="false">
      <c r="A12" s="4"/>
      <c r="B12" s="10" t="s">
        <v>17</v>
      </c>
      <c r="C12" s="11" t="n">
        <v>290.75</v>
      </c>
      <c r="D12" s="11" t="n">
        <v>239</v>
      </c>
      <c r="E12" s="12" t="n">
        <v>165</v>
      </c>
      <c r="F12" s="13" t="n">
        <f aca="false">D12*100/C12</f>
        <v>82.201203783319</v>
      </c>
      <c r="G12" s="13" t="n">
        <f aca="false">D12/E12</f>
        <v>1.44848484848485</v>
      </c>
      <c r="H12" s="11" t="n">
        <v>133</v>
      </c>
      <c r="I12" s="11" t="n">
        <v>113.5</v>
      </c>
      <c r="J12" s="12" t="n">
        <v>78</v>
      </c>
      <c r="K12" s="13" t="n">
        <f aca="false">I12*100/H12</f>
        <v>85.3383458646617</v>
      </c>
      <c r="L12" s="13" t="n">
        <f aca="false">I12/J12</f>
        <v>1.45512820512821</v>
      </c>
    </row>
    <row r="13" customFormat="false" ht="30" hidden="false" customHeight="true" outlineLevel="0" collapsed="false">
      <c r="A13" s="4"/>
      <c r="B13" s="10" t="s">
        <v>18</v>
      </c>
      <c r="C13" s="11" t="n">
        <v>810.75</v>
      </c>
      <c r="D13" s="11" t="n">
        <v>725.75</v>
      </c>
      <c r="E13" s="12" t="n">
        <v>599</v>
      </c>
      <c r="F13" s="13" t="n">
        <f aca="false">D13*100/C13</f>
        <v>89.5158803576935</v>
      </c>
      <c r="G13" s="13" t="n">
        <f aca="false">D13/E13</f>
        <v>1.21160267111853</v>
      </c>
      <c r="H13" s="11" t="n">
        <v>466.25</v>
      </c>
      <c r="I13" s="11" t="n">
        <v>423</v>
      </c>
      <c r="J13" s="12" t="n">
        <v>340</v>
      </c>
      <c r="K13" s="13" t="n">
        <f aca="false">I13*100/H13</f>
        <v>90.7238605898123</v>
      </c>
      <c r="L13" s="13" t="n">
        <f aca="false">I13/J13</f>
        <v>1.24411764705882</v>
      </c>
    </row>
    <row r="14" customFormat="false" ht="30" hidden="false" customHeight="true" outlineLevel="0" collapsed="false">
      <c r="A14" s="4"/>
      <c r="B14" s="10" t="s">
        <v>19</v>
      </c>
      <c r="C14" s="11" t="n">
        <v>1893.5</v>
      </c>
      <c r="D14" s="11" t="n">
        <v>1892.05</v>
      </c>
      <c r="E14" s="12" t="n">
        <v>1311</v>
      </c>
      <c r="F14" s="13" t="n">
        <f aca="false">D14*100/C14</f>
        <v>99.9234222339583</v>
      </c>
      <c r="G14" s="13" t="n">
        <f aca="false">D14/E14</f>
        <v>1.4432112890923</v>
      </c>
      <c r="H14" s="14" t="n">
        <v>823.25</v>
      </c>
      <c r="I14" s="14" t="n">
        <v>823.25</v>
      </c>
      <c r="J14" s="12" t="n">
        <v>539</v>
      </c>
      <c r="K14" s="13" t="n">
        <f aca="false">I14*100/H14</f>
        <v>100</v>
      </c>
      <c r="L14" s="13" t="n">
        <f aca="false">I14/J14</f>
        <v>1.52736549165121</v>
      </c>
    </row>
    <row r="15" customFormat="false" ht="30" hidden="false" customHeight="true" outlineLevel="0" collapsed="false">
      <c r="A15" s="4"/>
      <c r="B15" s="10" t="s">
        <v>20</v>
      </c>
      <c r="C15" s="11" t="n">
        <v>508.5</v>
      </c>
      <c r="D15" s="11" t="n">
        <v>430</v>
      </c>
      <c r="E15" s="12" t="n">
        <v>336</v>
      </c>
      <c r="F15" s="13" t="n">
        <f aca="false">D15*100/C15</f>
        <v>84.5624385447394</v>
      </c>
      <c r="G15" s="13" t="n">
        <f aca="false">D15/E15</f>
        <v>1.2797619047619</v>
      </c>
      <c r="H15" s="11" t="n">
        <v>195.5</v>
      </c>
      <c r="I15" s="11" t="n">
        <v>178</v>
      </c>
      <c r="J15" s="12" t="n">
        <v>136</v>
      </c>
      <c r="K15" s="13" t="n">
        <f aca="false">I15*100/H15</f>
        <v>91.0485933503836</v>
      </c>
      <c r="L15" s="13" t="n">
        <f aca="false">I15/J15</f>
        <v>1.30882352941176</v>
      </c>
    </row>
    <row r="16" customFormat="false" ht="33" hidden="false" customHeight="true" outlineLevel="0" collapsed="false">
      <c r="A16" s="4"/>
      <c r="B16" s="10" t="s">
        <v>21</v>
      </c>
      <c r="C16" s="11" t="n">
        <v>186</v>
      </c>
      <c r="D16" s="11" t="n">
        <v>169.5</v>
      </c>
      <c r="E16" s="12" t="n">
        <v>144</v>
      </c>
      <c r="F16" s="13" t="n">
        <f aca="false">D16*100/C16</f>
        <v>91.1290322580645</v>
      </c>
      <c r="G16" s="13" t="n">
        <f aca="false">D16/E16</f>
        <v>1.17708333333333</v>
      </c>
      <c r="H16" s="14" t="n">
        <v>13</v>
      </c>
      <c r="I16" s="14" t="n">
        <v>13</v>
      </c>
      <c r="J16" s="15" t="n">
        <v>12</v>
      </c>
      <c r="K16" s="13" t="n">
        <f aca="false">I16*100/H16</f>
        <v>100</v>
      </c>
      <c r="L16" s="13" t="n">
        <f aca="false">I16/J16</f>
        <v>1.08333333333333</v>
      </c>
    </row>
    <row r="17" customFormat="false" ht="15.75" hidden="false" customHeight="false" outlineLevel="0" collapsed="false"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</row>
    <row r="18" customFormat="false" ht="15.75" hidden="false" customHeight="false" outlineLevel="0" collapsed="false"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</row>
    <row r="19" customFormat="false" ht="15.75" hidden="false" customHeight="false" outlineLevel="0" collapsed="false"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</row>
    <row r="20" customFormat="false" ht="18.75" hidden="false" customHeight="false" outlineLevel="0" collapsed="false">
      <c r="B20" s="1" t="s">
        <v>22</v>
      </c>
      <c r="C20" s="1"/>
      <c r="D20" s="1"/>
      <c r="E20" s="1"/>
      <c r="F20" s="1"/>
      <c r="G20" s="1"/>
      <c r="H20" s="1"/>
      <c r="I20" s="1"/>
      <c r="J20" s="1"/>
      <c r="K20" s="1"/>
      <c r="L20" s="1"/>
    </row>
    <row r="21" customFormat="false" ht="15.75" hidden="false" customHeight="false" outlineLevel="0" collapsed="false"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</row>
    <row r="22" customFormat="false" ht="18.75" hidden="false" customHeight="true" outlineLevel="0" collapsed="false">
      <c r="A22" s="4" t="n">
        <v>177</v>
      </c>
      <c r="B22" s="5" t="s">
        <v>1</v>
      </c>
      <c r="C22" s="6" t="s">
        <v>2</v>
      </c>
      <c r="D22" s="6"/>
      <c r="E22" s="6"/>
      <c r="F22" s="6"/>
      <c r="G22" s="6"/>
      <c r="H22" s="6" t="s">
        <v>3</v>
      </c>
      <c r="I22" s="6"/>
      <c r="J22" s="6"/>
      <c r="K22" s="6"/>
      <c r="L22" s="6"/>
    </row>
    <row r="23" customFormat="false" ht="18.75" hidden="false" customHeight="true" outlineLevel="0" collapsed="false">
      <c r="A23" s="4"/>
      <c r="B23" s="5"/>
      <c r="C23" s="6" t="s">
        <v>4</v>
      </c>
      <c r="D23" s="6"/>
      <c r="E23" s="7" t="s">
        <v>5</v>
      </c>
      <c r="F23" s="7" t="s">
        <v>6</v>
      </c>
      <c r="G23" s="7" t="s">
        <v>7</v>
      </c>
      <c r="H23" s="6" t="s">
        <v>4</v>
      </c>
      <c r="I23" s="6"/>
      <c r="J23" s="7" t="s">
        <v>5</v>
      </c>
      <c r="K23" s="7" t="s">
        <v>6</v>
      </c>
      <c r="L23" s="7" t="s">
        <v>23</v>
      </c>
    </row>
    <row r="24" customFormat="false" ht="57.75" hidden="false" customHeight="true" outlineLevel="0" collapsed="false">
      <c r="A24" s="4"/>
      <c r="B24" s="5"/>
      <c r="C24" s="7" t="s">
        <v>9</v>
      </c>
      <c r="D24" s="7" t="s">
        <v>10</v>
      </c>
      <c r="E24" s="7"/>
      <c r="F24" s="7"/>
      <c r="G24" s="7"/>
      <c r="H24" s="7" t="s">
        <v>9</v>
      </c>
      <c r="I24" s="7" t="s">
        <v>10</v>
      </c>
      <c r="J24" s="7"/>
      <c r="K24" s="7"/>
      <c r="L24" s="7"/>
    </row>
    <row r="25" customFormat="false" ht="32.25" hidden="false" customHeight="true" outlineLevel="0" collapsed="false">
      <c r="A25" s="4"/>
      <c r="B25" s="8" t="s">
        <v>11</v>
      </c>
      <c r="C25" s="9" t="n">
        <v>11766.5</v>
      </c>
      <c r="D25" s="9" t="n">
        <v>11316</v>
      </c>
      <c r="E25" s="7" t="n">
        <v>8819</v>
      </c>
      <c r="F25" s="9" t="n">
        <f aca="false">D25*100/C25</f>
        <v>96.1713338715846</v>
      </c>
      <c r="G25" s="9" t="n">
        <f aca="false">D25/E25</f>
        <v>1.28313867785463</v>
      </c>
      <c r="H25" s="9" t="n">
        <v>6838.25</v>
      </c>
      <c r="I25" s="9" t="n">
        <v>6623.75</v>
      </c>
      <c r="J25" s="7" t="n">
        <v>5433</v>
      </c>
      <c r="K25" s="9" t="n">
        <f aca="false">I25*100/H25</f>
        <v>96.8632325521881</v>
      </c>
      <c r="L25" s="9" t="n">
        <f aca="false">I25/J25</f>
        <v>1.21916988772317</v>
      </c>
    </row>
    <row r="26" customFormat="false" ht="32.25" hidden="false" customHeight="true" outlineLevel="0" collapsed="false">
      <c r="A26" s="4"/>
      <c r="B26" s="10" t="s">
        <v>12</v>
      </c>
      <c r="C26" s="11" t="n">
        <v>891.5</v>
      </c>
      <c r="D26" s="11" t="n">
        <v>868</v>
      </c>
      <c r="E26" s="12" t="n">
        <v>811</v>
      </c>
      <c r="F26" s="13" t="n">
        <f aca="false">D26*100/C26</f>
        <v>97.3639932697701</v>
      </c>
      <c r="G26" s="13" t="n">
        <f aca="false">D26/E26</f>
        <v>1.07028360049322</v>
      </c>
      <c r="H26" s="11" t="n">
        <v>547.5</v>
      </c>
      <c r="I26" s="11" t="n">
        <v>539.5</v>
      </c>
      <c r="J26" s="12" t="n">
        <v>505</v>
      </c>
      <c r="K26" s="13" t="n">
        <f aca="false">I26*100/H26</f>
        <v>98.5388127853881</v>
      </c>
      <c r="L26" s="13" t="n">
        <f aca="false">I26/J26</f>
        <v>1.06831683168317</v>
      </c>
    </row>
    <row r="27" customFormat="false" ht="32.25" hidden="false" customHeight="true" outlineLevel="0" collapsed="false">
      <c r="A27" s="4"/>
      <c r="B27" s="10" t="s">
        <v>13</v>
      </c>
      <c r="C27" s="11" t="n">
        <v>1712.25</v>
      </c>
      <c r="D27" s="11" t="n">
        <v>1679.25</v>
      </c>
      <c r="E27" s="12" t="n">
        <v>1515</v>
      </c>
      <c r="F27" s="13" t="n">
        <f aca="false">D27*100/C27</f>
        <v>98.0727113447219</v>
      </c>
      <c r="G27" s="13" t="n">
        <f aca="false">D27/E27</f>
        <v>1.10841584158416</v>
      </c>
      <c r="H27" s="11" t="n">
        <v>1045.5</v>
      </c>
      <c r="I27" s="11" t="n">
        <v>1036.25</v>
      </c>
      <c r="J27" s="12" t="n">
        <v>978</v>
      </c>
      <c r="K27" s="13" t="n">
        <f aca="false">I27*100/H27</f>
        <v>99.1152558584409</v>
      </c>
      <c r="L27" s="13" t="n">
        <f aca="false">I27/J27</f>
        <v>1.05956032719836</v>
      </c>
    </row>
    <row r="28" customFormat="false" ht="32.25" hidden="false" customHeight="true" outlineLevel="0" collapsed="false">
      <c r="A28" s="4"/>
      <c r="B28" s="10" t="s">
        <v>14</v>
      </c>
      <c r="C28" s="11" t="n">
        <v>677.75</v>
      </c>
      <c r="D28" s="11" t="n">
        <v>647.25</v>
      </c>
      <c r="E28" s="12" t="n">
        <v>635</v>
      </c>
      <c r="F28" s="13" t="n">
        <f aca="false">D28*100/C28</f>
        <v>95.4998155662117</v>
      </c>
      <c r="G28" s="13" t="n">
        <f aca="false">D28/E28</f>
        <v>1.01929133858268</v>
      </c>
      <c r="H28" s="11" t="n">
        <v>447.25</v>
      </c>
      <c r="I28" s="11" t="n">
        <v>425.5</v>
      </c>
      <c r="J28" s="12" t="n">
        <v>436</v>
      </c>
      <c r="K28" s="13" t="n">
        <f aca="false">I28*100/H28</f>
        <v>95.1369480156512</v>
      </c>
      <c r="L28" s="13" t="n">
        <f aca="false">I28/J28</f>
        <v>0.975917431192661</v>
      </c>
    </row>
    <row r="29" customFormat="false" ht="32.25" hidden="false" customHeight="true" outlineLevel="0" collapsed="false">
      <c r="A29" s="4"/>
      <c r="B29" s="10" t="s">
        <v>15</v>
      </c>
      <c r="C29" s="11" t="n">
        <v>617.5</v>
      </c>
      <c r="D29" s="11" t="n">
        <v>614.25</v>
      </c>
      <c r="E29" s="12" t="n">
        <v>633</v>
      </c>
      <c r="F29" s="13" t="n">
        <f aca="false">D29*100/C29</f>
        <v>99.4736842105263</v>
      </c>
      <c r="G29" s="13" t="n">
        <f aca="false">D29/E29</f>
        <v>0.970379146919431</v>
      </c>
      <c r="H29" s="11" t="n">
        <v>385.25</v>
      </c>
      <c r="I29" s="11" t="n">
        <v>383</v>
      </c>
      <c r="J29" s="12" t="n">
        <v>414</v>
      </c>
      <c r="K29" s="13" t="n">
        <f aca="false">I29*100/H29</f>
        <v>99.4159636599611</v>
      </c>
      <c r="L29" s="13" t="n">
        <f aca="false">I29/J29</f>
        <v>0.92512077294686</v>
      </c>
    </row>
    <row r="30" customFormat="false" ht="32.25" hidden="false" customHeight="true" outlineLevel="0" collapsed="false">
      <c r="A30" s="4"/>
      <c r="B30" s="10" t="s">
        <v>16</v>
      </c>
      <c r="C30" s="11" t="n">
        <v>2301.75</v>
      </c>
      <c r="D30" s="11" t="n">
        <v>2162.5</v>
      </c>
      <c r="E30" s="12" t="n">
        <v>1932</v>
      </c>
      <c r="F30" s="13" t="n">
        <f aca="false">D30*100/C30</f>
        <v>93.9502552405778</v>
      </c>
      <c r="G30" s="13" t="n">
        <f aca="false">D30/E30</f>
        <v>1.11930641821946</v>
      </c>
      <c r="H30" s="11" t="n">
        <v>1751</v>
      </c>
      <c r="I30" s="11" t="n">
        <v>1653</v>
      </c>
      <c r="J30" s="12" t="n">
        <v>1472</v>
      </c>
      <c r="K30" s="13" t="n">
        <f aca="false">I30*100/H30</f>
        <v>94.4031981724729</v>
      </c>
      <c r="L30" s="13" t="n">
        <f aca="false">I30/J30</f>
        <v>1.12296195652174</v>
      </c>
    </row>
    <row r="31" customFormat="false" ht="32.25" hidden="false" customHeight="true" outlineLevel="0" collapsed="false">
      <c r="A31" s="4"/>
      <c r="B31" s="10" t="s">
        <v>17</v>
      </c>
      <c r="C31" s="11" t="n">
        <v>577.75</v>
      </c>
      <c r="D31" s="11" t="n">
        <v>548</v>
      </c>
      <c r="E31" s="12" t="n">
        <v>516</v>
      </c>
      <c r="F31" s="13" t="n">
        <f aca="false">D31*100/C31</f>
        <v>94.8507139766335</v>
      </c>
      <c r="G31" s="13" t="n">
        <f aca="false">D31/E31</f>
        <v>1.06201550387597</v>
      </c>
      <c r="H31" s="11" t="n">
        <v>331</v>
      </c>
      <c r="I31" s="11" t="n">
        <v>318</v>
      </c>
      <c r="J31" s="12" t="n">
        <v>318</v>
      </c>
      <c r="K31" s="13" t="n">
        <f aca="false">I31*100/H31</f>
        <v>96.0725075528701</v>
      </c>
      <c r="L31" s="13" t="n">
        <f aca="false">I31/J31</f>
        <v>1</v>
      </c>
    </row>
    <row r="32" customFormat="false" ht="32.25" hidden="false" customHeight="true" outlineLevel="0" collapsed="false">
      <c r="A32" s="4"/>
      <c r="B32" s="10" t="s">
        <v>18</v>
      </c>
      <c r="C32" s="11" t="n">
        <v>1343</v>
      </c>
      <c r="D32" s="11" t="n">
        <v>1260.25</v>
      </c>
      <c r="E32" s="12" t="n">
        <v>1145</v>
      </c>
      <c r="F32" s="13" t="n">
        <f aca="false">D32*100/C32</f>
        <v>93.8384214445272</v>
      </c>
      <c r="G32" s="13" t="n">
        <f aca="false">D32/E32</f>
        <v>1.10065502183406</v>
      </c>
      <c r="H32" s="11" t="n">
        <v>832.25</v>
      </c>
      <c r="I32" s="11" t="n">
        <v>797.75</v>
      </c>
      <c r="J32" s="12" t="n">
        <v>757</v>
      </c>
      <c r="K32" s="13" t="n">
        <f aca="false">I32*100/H32</f>
        <v>95.8546109942926</v>
      </c>
      <c r="L32" s="13" t="n">
        <f aca="false">I32/J32</f>
        <v>1.05383091149273</v>
      </c>
    </row>
    <row r="33" customFormat="false" ht="32.25" hidden="false" customHeight="true" outlineLevel="0" collapsed="false">
      <c r="A33" s="4"/>
      <c r="B33" s="10" t="s">
        <v>19</v>
      </c>
      <c r="C33" s="11" t="n">
        <v>2739</v>
      </c>
      <c r="D33" s="11" t="n">
        <v>2729</v>
      </c>
      <c r="E33" s="12" t="n">
        <v>1016</v>
      </c>
      <c r="F33" s="13" t="n">
        <f aca="false">D33*100/C33</f>
        <v>99.6349032493611</v>
      </c>
      <c r="G33" s="13" t="n">
        <f aca="false">D33/E33</f>
        <v>2.68602362204724</v>
      </c>
      <c r="H33" s="11" t="n">
        <v>1202.25</v>
      </c>
      <c r="I33" s="11" t="n">
        <v>1202.25</v>
      </c>
      <c r="J33" s="12" t="n">
        <v>355</v>
      </c>
      <c r="K33" s="13" t="n">
        <f aca="false">I33*100/H33</f>
        <v>100</v>
      </c>
      <c r="L33" s="13" t="n">
        <f aca="false">I33/J33</f>
        <v>3.38661971830986</v>
      </c>
    </row>
    <row r="34" customFormat="false" ht="32.25" hidden="false" customHeight="true" outlineLevel="0" collapsed="false">
      <c r="A34" s="4"/>
      <c r="B34" s="10" t="s">
        <v>20</v>
      </c>
      <c r="C34" s="11" t="n">
        <v>697.5</v>
      </c>
      <c r="D34" s="11" t="n">
        <v>616.25</v>
      </c>
      <c r="E34" s="12" t="n">
        <v>479</v>
      </c>
      <c r="F34" s="13" t="n">
        <f aca="false">D34*100/C34</f>
        <v>88.3512544802867</v>
      </c>
      <c r="G34" s="13" t="n">
        <f aca="false">D34/E34</f>
        <v>1.28653444676409</v>
      </c>
      <c r="H34" s="11" t="n">
        <v>276.25</v>
      </c>
      <c r="I34" s="11" t="n">
        <v>248.5</v>
      </c>
      <c r="J34" s="12" t="n">
        <v>188</v>
      </c>
      <c r="K34" s="13" t="n">
        <f aca="false">I34*100/H34</f>
        <v>89.9547511312217</v>
      </c>
      <c r="L34" s="13" t="n">
        <f aca="false">I34/J34</f>
        <v>1.3218085106383</v>
      </c>
    </row>
    <row r="35" customFormat="false" ht="36" hidden="false" customHeight="true" outlineLevel="0" collapsed="false">
      <c r="A35" s="4"/>
      <c r="B35" s="10" t="s">
        <v>21</v>
      </c>
      <c r="C35" s="11" t="n">
        <v>208.5</v>
      </c>
      <c r="D35" s="11" t="n">
        <v>191.25</v>
      </c>
      <c r="E35" s="12" t="n">
        <v>137</v>
      </c>
      <c r="F35" s="13" t="n">
        <f aca="false">D35*100/C35</f>
        <v>91.726618705036</v>
      </c>
      <c r="G35" s="13" t="n">
        <f aca="false">D35/E35</f>
        <v>1.39598540145985</v>
      </c>
      <c r="H35" s="11" t="n">
        <v>20</v>
      </c>
      <c r="I35" s="11" t="n">
        <v>20</v>
      </c>
      <c r="J35" s="12" t="n">
        <v>10</v>
      </c>
      <c r="K35" s="13" t="n">
        <f aca="false">I35*100/H35</f>
        <v>100</v>
      </c>
      <c r="L35" s="13" t="n">
        <f aca="false">I35/J35</f>
        <v>2</v>
      </c>
    </row>
  </sheetData>
  <mergeCells count="28">
    <mergeCell ref="B1:L1"/>
    <mergeCell ref="J2:L2"/>
    <mergeCell ref="A3:A16"/>
    <mergeCell ref="B3:B5"/>
    <mergeCell ref="C3:G3"/>
    <mergeCell ref="H3:L3"/>
    <mergeCell ref="C4:D4"/>
    <mergeCell ref="E4:E5"/>
    <mergeCell ref="F4:F5"/>
    <mergeCell ref="G4:G5"/>
    <mergeCell ref="H4:I4"/>
    <mergeCell ref="J4:J5"/>
    <mergeCell ref="K4:K5"/>
    <mergeCell ref="L4:L5"/>
    <mergeCell ref="B20:L20"/>
    <mergeCell ref="J21:L21"/>
    <mergeCell ref="A22:A35"/>
    <mergeCell ref="B22:B24"/>
    <mergeCell ref="C22:G22"/>
    <mergeCell ref="H22:L22"/>
    <mergeCell ref="C23:D23"/>
    <mergeCell ref="E23:E24"/>
    <mergeCell ref="F23:F24"/>
    <mergeCell ref="G23:G24"/>
    <mergeCell ref="H23:I23"/>
    <mergeCell ref="J23:J24"/>
    <mergeCell ref="K23:K24"/>
    <mergeCell ref="L23:L24"/>
  </mergeCells>
  <printOptions headings="false" gridLines="false" gridLinesSet="true" horizontalCentered="false" verticalCentered="false"/>
  <pageMargins left="0.270138888888889" right="0.290277777777778" top="0.590277777777778" bottom="0.6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1T10:38:58Z</dcterms:created>
  <dc:creator>elmira</dc:creator>
  <dc:description/>
  <dc:language>en-US</dc:language>
  <cp:lastModifiedBy>wir</cp:lastModifiedBy>
  <cp:lastPrinted>2008-07-04T03:30:35Z</cp:lastPrinted>
  <dcterms:modified xsi:type="dcterms:W3CDTF">2008-07-04T03:33:26Z</dcterms:modified>
  <cp:revision>0</cp:revision>
  <dc:subject/>
  <dc:title/>
</cp:coreProperties>
</file>