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i val="true"/>
        <sz val="12"/>
        <rFont val="Times New Roman"/>
        <family val="1"/>
        <charset val="204"/>
      </rPr>
      <t xml:space="preserve"> Таблица 53: </t>
    </r>
    <r>
      <rPr>
        <b val="true"/>
        <sz val="12"/>
        <rFont val="Times New Roman"/>
        <family val="1"/>
        <charset val="204"/>
      </rPr>
      <t xml:space="preserve"> Число посещений на одного жителя к врачам на амбулаторно - поликлиническом приеме                                                                                                                    </t>
    </r>
  </si>
  <si>
    <t xml:space="preserve">Регионы</t>
  </si>
  <si>
    <t xml:space="preserve">ЦСМ (ГСВ)</t>
  </si>
  <si>
    <t xml:space="preserve">На дому</t>
  </si>
  <si>
    <t xml:space="preserve">В АДО</t>
  </si>
  <si>
    <t xml:space="preserve">Итого</t>
  </si>
  <si>
    <t xml:space="preserve">Кыргызская Республика</t>
  </si>
  <si>
    <t xml:space="preserve">Баткенская область</t>
  </si>
  <si>
    <t xml:space="preserve">Жалалабатская область</t>
  </si>
  <si>
    <t xml:space="preserve">Ысыккульская область</t>
  </si>
  <si>
    <t xml:space="preserve">Нарынская область</t>
  </si>
  <si>
    <t xml:space="preserve">Ошская  область</t>
  </si>
  <si>
    <t xml:space="preserve">Таласская  область</t>
  </si>
  <si>
    <t xml:space="preserve">Чуйская область</t>
  </si>
  <si>
    <t xml:space="preserve">г.Бишкек</t>
  </si>
  <si>
    <t xml:space="preserve">г. Ош</t>
  </si>
  <si>
    <r>
      <rPr>
        <i val="true"/>
        <sz val="12"/>
        <rFont val="Times New Roman"/>
        <family val="1"/>
        <charset val="204"/>
      </rPr>
      <t xml:space="preserve">Таблица 54:</t>
    </r>
    <r>
      <rPr>
        <b val="true"/>
        <sz val="12"/>
        <rFont val="Times New Roman"/>
        <family val="1"/>
      </rPr>
      <t xml:space="preserve">   Нагрузка  на  одного специалиста  в организациях ПМСП* (ЦСМ, ГСВ)  за 2007 г.</t>
    </r>
  </si>
  <si>
    <t xml:space="preserve">Всего</t>
  </si>
  <si>
    <t xml:space="preserve">Терапевты</t>
  </si>
  <si>
    <t xml:space="preserve">Хирурги</t>
  </si>
  <si>
    <t xml:space="preserve">Травматологи</t>
  </si>
  <si>
    <t xml:space="preserve">Урологи</t>
  </si>
  <si>
    <t xml:space="preserve">Онкологи</t>
  </si>
  <si>
    <t xml:space="preserve">Акушер-гинекологи</t>
  </si>
  <si>
    <t xml:space="preserve">Педиатры</t>
  </si>
  <si>
    <t xml:space="preserve">Офтальмологи</t>
  </si>
  <si>
    <t xml:space="preserve">Отоларинго логи</t>
  </si>
  <si>
    <t xml:space="preserve">Фтизиатры</t>
  </si>
  <si>
    <t xml:space="preserve">Невропатологи</t>
  </si>
  <si>
    <t xml:space="preserve">Общей практики  (включая семейных врачей)</t>
  </si>
  <si>
    <t xml:space="preserve">Кыргызская Республика                 </t>
  </si>
  <si>
    <t xml:space="preserve">Баткенская область                 </t>
  </si>
  <si>
    <t xml:space="preserve">-</t>
  </si>
  <si>
    <t xml:space="preserve">* Центр семейной медецины, ГС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8"/>
      <color rgb="FF000000"/>
      <name val="MS Sans Serif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56"/>
    <col collapsed="false" customWidth="true" hidden="false" outlineLevel="0" max="14" min="3" style="0" width="7.85"/>
    <col collapsed="false" customWidth="true" hidden="false" outlineLevel="0" max="15" min="15" style="0" width="8.99"/>
  </cols>
  <sheetData>
    <row r="1" customFormat="false" ht="18" hidden="false" customHeight="true" outlineLevel="0" collapsed="false">
      <c r="A1" s="1" t="n">
        <v>178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</row>
    <row r="3" customFormat="false" ht="14.25" hidden="false" customHeight="false" outlineLevel="0" collapsed="false">
      <c r="A3" s="1"/>
      <c r="B3" s="5" t="s">
        <v>1</v>
      </c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6"/>
    </row>
    <row r="4" customFormat="false" ht="14.25" hidden="false" customHeight="false" outlineLevel="0" collapsed="false">
      <c r="A4" s="1"/>
      <c r="B4" s="5"/>
      <c r="C4" s="5" t="n">
        <v>2005</v>
      </c>
      <c r="D4" s="5" t="n">
        <v>2006</v>
      </c>
      <c r="E4" s="5" t="n">
        <v>2007</v>
      </c>
      <c r="F4" s="5" t="n">
        <v>2005</v>
      </c>
      <c r="G4" s="5" t="n">
        <v>2006</v>
      </c>
      <c r="H4" s="5" t="n">
        <v>2007</v>
      </c>
      <c r="I4" s="5" t="n">
        <v>2005</v>
      </c>
      <c r="J4" s="5" t="n">
        <v>2006</v>
      </c>
      <c r="K4" s="5" t="n">
        <v>2007</v>
      </c>
      <c r="L4" s="5" t="n">
        <v>2005</v>
      </c>
      <c r="M4" s="5" t="n">
        <v>2006</v>
      </c>
      <c r="N4" s="5" t="n">
        <v>2007</v>
      </c>
      <c r="O4" s="7"/>
    </row>
    <row r="5" customFormat="false" ht="14.25" hidden="false" customHeight="false" outlineLevel="0" collapsed="false">
      <c r="A5" s="1"/>
      <c r="B5" s="8" t="s">
        <v>6</v>
      </c>
      <c r="C5" s="9" t="n">
        <v>3.1</v>
      </c>
      <c r="D5" s="9" t="n">
        <v>2.8</v>
      </c>
      <c r="E5" s="9" t="n">
        <v>2.86</v>
      </c>
      <c r="F5" s="5" t="n">
        <v>0.5</v>
      </c>
      <c r="G5" s="5" t="n">
        <v>0.5</v>
      </c>
      <c r="H5" s="5" t="n">
        <v>0.5</v>
      </c>
      <c r="I5" s="9" t="n">
        <v>0.3</v>
      </c>
      <c r="J5" s="9" t="n">
        <v>0.3</v>
      </c>
      <c r="K5" s="10" t="n">
        <v>0.3</v>
      </c>
      <c r="L5" s="9" t="n">
        <v>3.9</v>
      </c>
      <c r="M5" s="9" t="n">
        <v>3.6</v>
      </c>
      <c r="N5" s="9" t="n">
        <f aca="false">E5+H5+K5</f>
        <v>3.66</v>
      </c>
      <c r="O5" s="7"/>
    </row>
    <row r="6" customFormat="false" ht="15" hidden="false" customHeight="false" outlineLevel="0" collapsed="false">
      <c r="A6" s="1"/>
      <c r="B6" s="11" t="s">
        <v>7</v>
      </c>
      <c r="C6" s="12" t="n">
        <v>2.6</v>
      </c>
      <c r="D6" s="12" t="n">
        <v>2.2</v>
      </c>
      <c r="E6" s="12" t="n">
        <v>2.7</v>
      </c>
      <c r="F6" s="12" t="n">
        <v>0.5</v>
      </c>
      <c r="G6" s="12" t="n">
        <v>0.5</v>
      </c>
      <c r="H6" s="12" t="n">
        <v>0.4</v>
      </c>
      <c r="I6" s="12" t="n">
        <v>0.1</v>
      </c>
      <c r="J6" s="12" t="n">
        <v>0.2</v>
      </c>
      <c r="K6" s="13" t="n">
        <v>0.1</v>
      </c>
      <c r="L6" s="12" t="n">
        <v>3.3</v>
      </c>
      <c r="M6" s="12" t="n">
        <v>2.9</v>
      </c>
      <c r="N6" s="14" t="n">
        <f aca="false">E6+H6+K6</f>
        <v>3.2</v>
      </c>
      <c r="O6" s="7"/>
    </row>
    <row r="7" customFormat="false" ht="15" hidden="false" customHeight="false" outlineLevel="0" collapsed="false">
      <c r="A7" s="1"/>
      <c r="B7" s="11" t="s">
        <v>8</v>
      </c>
      <c r="C7" s="14" t="n">
        <v>2.6</v>
      </c>
      <c r="D7" s="14" t="n">
        <v>2.3</v>
      </c>
      <c r="E7" s="14" t="n">
        <v>2.5</v>
      </c>
      <c r="F7" s="12" t="n">
        <v>0.4</v>
      </c>
      <c r="G7" s="12" t="n">
        <v>0.5</v>
      </c>
      <c r="H7" s="12" t="n">
        <v>0.5</v>
      </c>
      <c r="I7" s="12" t="n">
        <v>0.2</v>
      </c>
      <c r="J7" s="12" t="n">
        <v>0.2</v>
      </c>
      <c r="K7" s="13" t="n">
        <v>0.2</v>
      </c>
      <c r="L7" s="12" t="n">
        <v>3.2</v>
      </c>
      <c r="M7" s="14" t="n">
        <v>3</v>
      </c>
      <c r="N7" s="14" t="n">
        <f aca="false">E7+H7+K7</f>
        <v>3.2</v>
      </c>
      <c r="O7" s="7"/>
    </row>
    <row r="8" customFormat="false" ht="15" hidden="false" customHeight="false" outlineLevel="0" collapsed="false">
      <c r="A8" s="1"/>
      <c r="B8" s="11" t="s">
        <v>9</v>
      </c>
      <c r="C8" s="14" t="n">
        <v>3.3</v>
      </c>
      <c r="D8" s="14" t="n">
        <v>2.7</v>
      </c>
      <c r="E8" s="14" t="n">
        <v>3</v>
      </c>
      <c r="F8" s="12" t="n">
        <v>0.5</v>
      </c>
      <c r="G8" s="12" t="n">
        <v>0.5</v>
      </c>
      <c r="H8" s="12" t="n">
        <v>0.5</v>
      </c>
      <c r="I8" s="12" t="n">
        <v>0.1</v>
      </c>
      <c r="J8" s="12" t="n">
        <v>0.1</v>
      </c>
      <c r="K8" s="13" t="n">
        <v>0.1</v>
      </c>
      <c r="L8" s="14" t="n">
        <v>4</v>
      </c>
      <c r="M8" s="14" t="n">
        <v>3.3</v>
      </c>
      <c r="N8" s="14" t="n">
        <f aca="false">E8+H8+K8</f>
        <v>3.6</v>
      </c>
      <c r="O8" s="7"/>
    </row>
    <row r="9" customFormat="false" ht="15" hidden="false" customHeight="false" outlineLevel="0" collapsed="false">
      <c r="A9" s="1"/>
      <c r="B9" s="11" t="s">
        <v>10</v>
      </c>
      <c r="C9" s="12" t="n">
        <v>2.6</v>
      </c>
      <c r="D9" s="12" t="n">
        <v>2.3</v>
      </c>
      <c r="E9" s="12" t="n">
        <v>2.4</v>
      </c>
      <c r="F9" s="12" t="n">
        <v>0.4</v>
      </c>
      <c r="G9" s="12" t="n">
        <v>0.4</v>
      </c>
      <c r="H9" s="12" t="n">
        <v>0.4</v>
      </c>
      <c r="I9" s="12" t="n">
        <v>0.1</v>
      </c>
      <c r="J9" s="12" t="n">
        <v>0.1</v>
      </c>
      <c r="K9" s="13" t="n">
        <v>0.1</v>
      </c>
      <c r="L9" s="12" t="n">
        <v>3.2</v>
      </c>
      <c r="M9" s="12" t="n">
        <v>2.8</v>
      </c>
      <c r="N9" s="14" t="n">
        <f aca="false">E9+H9+K9</f>
        <v>2.9</v>
      </c>
      <c r="O9" s="7"/>
    </row>
    <row r="10" customFormat="false" ht="15" hidden="false" customHeight="false" outlineLevel="0" collapsed="false">
      <c r="A10" s="1"/>
      <c r="B10" s="11" t="s">
        <v>11</v>
      </c>
      <c r="C10" s="14" t="n">
        <v>2.1</v>
      </c>
      <c r="D10" s="14" t="n">
        <v>1.9</v>
      </c>
      <c r="E10" s="14" t="n">
        <v>2</v>
      </c>
      <c r="F10" s="12" t="n">
        <v>0.4</v>
      </c>
      <c r="G10" s="12" t="n">
        <v>0.4</v>
      </c>
      <c r="H10" s="12" t="n">
        <v>0.5</v>
      </c>
      <c r="I10" s="12" t="n">
        <v>0.3</v>
      </c>
      <c r="J10" s="12" t="n">
        <v>0.4</v>
      </c>
      <c r="K10" s="13" t="n">
        <v>0.4</v>
      </c>
      <c r="L10" s="12" t="n">
        <v>2.9</v>
      </c>
      <c r="M10" s="12" t="n">
        <v>2.7</v>
      </c>
      <c r="N10" s="14" t="n">
        <f aca="false">E10+H10+K10</f>
        <v>2.9</v>
      </c>
      <c r="O10" s="7"/>
    </row>
    <row r="11" customFormat="false" ht="15" hidden="false" customHeight="false" outlineLevel="0" collapsed="false">
      <c r="A11" s="1"/>
      <c r="B11" s="11" t="s">
        <v>12</v>
      </c>
      <c r="C11" s="12" t="n">
        <v>2.5</v>
      </c>
      <c r="D11" s="14" t="n">
        <v>2</v>
      </c>
      <c r="E11" s="14" t="n">
        <v>1.9</v>
      </c>
      <c r="F11" s="12" t="n">
        <v>0.2</v>
      </c>
      <c r="G11" s="12" t="n">
        <v>0.3</v>
      </c>
      <c r="H11" s="12" t="n">
        <v>0.3</v>
      </c>
      <c r="I11" s="12" t="n">
        <v>0.1</v>
      </c>
      <c r="J11" s="12" t="n">
        <v>0.1</v>
      </c>
      <c r="K11" s="13" t="n">
        <v>0.1</v>
      </c>
      <c r="L11" s="12" t="n">
        <v>2.9</v>
      </c>
      <c r="M11" s="12" t="n">
        <v>2.4</v>
      </c>
      <c r="N11" s="14" t="n">
        <f aca="false">E11+H11+K11</f>
        <v>2.3</v>
      </c>
      <c r="O11" s="7"/>
    </row>
    <row r="12" customFormat="false" ht="15" hidden="false" customHeight="false" outlineLevel="0" collapsed="false">
      <c r="A12" s="1"/>
      <c r="B12" s="11" t="s">
        <v>13</v>
      </c>
      <c r="C12" s="14" t="n">
        <v>2.9</v>
      </c>
      <c r="D12" s="14" t="n">
        <v>2.6</v>
      </c>
      <c r="E12" s="14" t="n">
        <v>2.3</v>
      </c>
      <c r="F12" s="12" t="n">
        <v>0.4</v>
      </c>
      <c r="G12" s="12" t="n">
        <v>0.5</v>
      </c>
      <c r="H12" s="12" t="n">
        <v>0.4</v>
      </c>
      <c r="I12" s="12" t="n">
        <v>0.1</v>
      </c>
      <c r="J12" s="12" t="n">
        <v>0.1</v>
      </c>
      <c r="K12" s="13" t="n">
        <v>0.1</v>
      </c>
      <c r="L12" s="12" t="n">
        <v>3.5</v>
      </c>
      <c r="M12" s="12" t="n">
        <v>3.2</v>
      </c>
      <c r="N12" s="14" t="n">
        <f aca="false">E12+H12+K12</f>
        <v>2.8</v>
      </c>
      <c r="O12" s="7"/>
    </row>
    <row r="13" customFormat="false" ht="15" hidden="false" customHeight="false" outlineLevel="0" collapsed="false">
      <c r="A13" s="1"/>
      <c r="B13" s="11" t="s">
        <v>14</v>
      </c>
      <c r="C13" s="12" t="n">
        <v>5.5</v>
      </c>
      <c r="D13" s="12" t="n">
        <v>4.9</v>
      </c>
      <c r="E13" s="12" t="n">
        <v>5.2</v>
      </c>
      <c r="F13" s="14" t="n">
        <v>0.8</v>
      </c>
      <c r="G13" s="14" t="n">
        <v>0.8</v>
      </c>
      <c r="H13" s="12" t="n">
        <v>0.8</v>
      </c>
      <c r="I13" s="12" t="n">
        <v>0.1</v>
      </c>
      <c r="J13" s="12" t="n">
        <v>0.1</v>
      </c>
      <c r="K13" s="13" t="n">
        <v>0.1</v>
      </c>
      <c r="L13" s="12" t="n">
        <v>6.4</v>
      </c>
      <c r="M13" s="12" t="n">
        <v>5.8</v>
      </c>
      <c r="N13" s="14" t="n">
        <f aca="false">E13+H13+K13</f>
        <v>6.1</v>
      </c>
      <c r="O13" s="7"/>
    </row>
    <row r="14" customFormat="false" ht="15" hidden="false" customHeight="false" outlineLevel="0" collapsed="false">
      <c r="A14" s="1"/>
      <c r="B14" s="11" t="s">
        <v>15</v>
      </c>
      <c r="C14" s="14" t="n">
        <v>4</v>
      </c>
      <c r="D14" s="14" t="n">
        <v>3.8</v>
      </c>
      <c r="E14" s="14" t="n">
        <v>3.4</v>
      </c>
      <c r="F14" s="12" t="n">
        <v>0.5</v>
      </c>
      <c r="G14" s="12" t="n">
        <v>0.5</v>
      </c>
      <c r="H14" s="12" t="n">
        <v>0.5</v>
      </c>
      <c r="I14" s="12" t="n">
        <v>0.1</v>
      </c>
      <c r="J14" s="12" t="n">
        <v>0.1</v>
      </c>
      <c r="K14" s="13" t="n">
        <v>0.1</v>
      </c>
      <c r="L14" s="12" t="n">
        <v>4.7</v>
      </c>
      <c r="M14" s="12" t="n">
        <v>4.4</v>
      </c>
      <c r="N14" s="14" t="n">
        <f aca="false">E14+H14+K14</f>
        <v>4</v>
      </c>
      <c r="O14" s="6"/>
    </row>
    <row r="15" customFormat="false" ht="15" hidden="false" customHeight="false" outlineLevel="0" collapsed="false">
      <c r="A15" s="1"/>
      <c r="B15" s="15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6"/>
    </row>
    <row r="16" customFormat="false" ht="15.75" hidden="false" customHeight="false" outlineLevel="0" collapsed="false">
      <c r="A16" s="1"/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6"/>
    </row>
    <row r="17" customFormat="false" ht="12.75" hidden="false" customHeight="false" outlineLevel="0" collapsed="false">
      <c r="A17" s="1"/>
      <c r="M17" s="4"/>
      <c r="N17" s="4"/>
      <c r="O17" s="4"/>
    </row>
    <row r="18" customFormat="false" ht="111.75" hidden="false" customHeight="true" outlineLevel="0" collapsed="false">
      <c r="A18" s="1"/>
      <c r="B18" s="19" t="s">
        <v>1</v>
      </c>
      <c r="C18" s="20" t="s">
        <v>17</v>
      </c>
      <c r="D18" s="20" t="s">
        <v>18</v>
      </c>
      <c r="E18" s="20" t="s">
        <v>19</v>
      </c>
      <c r="F18" s="20" t="s">
        <v>20</v>
      </c>
      <c r="G18" s="20" t="s">
        <v>21</v>
      </c>
      <c r="H18" s="20" t="s">
        <v>22</v>
      </c>
      <c r="I18" s="20" t="s">
        <v>23</v>
      </c>
      <c r="J18" s="20" t="s">
        <v>24</v>
      </c>
      <c r="K18" s="20" t="s">
        <v>25</v>
      </c>
      <c r="L18" s="20" t="s">
        <v>26</v>
      </c>
      <c r="M18" s="20" t="s">
        <v>27</v>
      </c>
      <c r="N18" s="20" t="s">
        <v>28</v>
      </c>
      <c r="O18" s="20" t="s">
        <v>29</v>
      </c>
    </row>
    <row r="19" customFormat="false" ht="15.75" hidden="false" customHeight="false" outlineLevel="0" collapsed="false">
      <c r="A19" s="1"/>
      <c r="B19" s="21" t="s">
        <v>30</v>
      </c>
      <c r="C19" s="22" t="n">
        <v>3203</v>
      </c>
      <c r="D19" s="22" t="n">
        <v>3546</v>
      </c>
      <c r="E19" s="22" t="n">
        <v>4919</v>
      </c>
      <c r="F19" s="22" t="n">
        <v>4617</v>
      </c>
      <c r="G19" s="22" t="n">
        <v>3771</v>
      </c>
      <c r="H19" s="22" t="n">
        <v>2443</v>
      </c>
      <c r="I19" s="22" t="n">
        <v>3856</v>
      </c>
      <c r="J19" s="22" t="n">
        <v>3382</v>
      </c>
      <c r="K19" s="22" t="n">
        <v>5743</v>
      </c>
      <c r="L19" s="22" t="n">
        <v>6149</v>
      </c>
      <c r="M19" s="22" t="n">
        <v>1936</v>
      </c>
      <c r="N19" s="22" t="n">
        <v>5230</v>
      </c>
      <c r="O19" s="22" t="n">
        <v>4552</v>
      </c>
    </row>
    <row r="20" customFormat="false" ht="15.75" hidden="false" customHeight="false" outlineLevel="0" collapsed="false">
      <c r="A20" s="1"/>
      <c r="B20" s="23" t="s">
        <v>31</v>
      </c>
      <c r="C20" s="24" t="n">
        <v>3855</v>
      </c>
      <c r="D20" s="24" t="n">
        <v>5151</v>
      </c>
      <c r="E20" s="24" t="n">
        <v>5523</v>
      </c>
      <c r="F20" s="24" t="n">
        <v>4451</v>
      </c>
      <c r="G20" s="24" t="n">
        <v>3430</v>
      </c>
      <c r="H20" s="24" t="n">
        <v>2127</v>
      </c>
      <c r="I20" s="24" t="n">
        <v>2962</v>
      </c>
      <c r="J20" s="24" t="n">
        <v>4283</v>
      </c>
      <c r="K20" s="24" t="n">
        <v>6851</v>
      </c>
      <c r="L20" s="24" t="n">
        <v>8695</v>
      </c>
      <c r="M20" s="24" t="n">
        <v>2000</v>
      </c>
      <c r="N20" s="24" t="n">
        <v>6652</v>
      </c>
      <c r="O20" s="24" t="n">
        <v>5411</v>
      </c>
    </row>
    <row r="21" customFormat="false" ht="15.75" hidden="false" customHeight="false" outlineLevel="0" collapsed="false">
      <c r="A21" s="1"/>
      <c r="B21" s="23" t="s">
        <v>8</v>
      </c>
      <c r="C21" s="24" t="n">
        <v>3878</v>
      </c>
      <c r="D21" s="24" t="n">
        <v>2428</v>
      </c>
      <c r="E21" s="24" t="n">
        <v>4325</v>
      </c>
      <c r="F21" s="24" t="n">
        <v>4772</v>
      </c>
      <c r="G21" s="24" t="n">
        <v>4510</v>
      </c>
      <c r="H21" s="24" t="n">
        <v>2284</v>
      </c>
      <c r="I21" s="24" t="n">
        <v>2362</v>
      </c>
      <c r="J21" s="24" t="n">
        <v>4179</v>
      </c>
      <c r="K21" s="24" t="n">
        <v>7136</v>
      </c>
      <c r="L21" s="24" t="n">
        <v>7114</v>
      </c>
      <c r="M21" s="24" t="n">
        <v>2461</v>
      </c>
      <c r="N21" s="24" t="n">
        <v>5286</v>
      </c>
      <c r="O21" s="24" t="n">
        <v>5722</v>
      </c>
    </row>
    <row r="22" customFormat="false" ht="15.75" hidden="false" customHeight="false" outlineLevel="0" collapsed="false">
      <c r="A22" s="1"/>
      <c r="B22" s="23" t="s">
        <v>9</v>
      </c>
      <c r="C22" s="24" t="n">
        <v>4483</v>
      </c>
      <c r="D22" s="24" t="n">
        <v>2000</v>
      </c>
      <c r="E22" s="24" t="n">
        <v>6189</v>
      </c>
      <c r="F22" s="24" t="s">
        <v>32</v>
      </c>
      <c r="G22" s="24" t="n">
        <v>2538</v>
      </c>
      <c r="H22" s="24" t="n">
        <v>4477</v>
      </c>
      <c r="I22" s="24" t="n">
        <v>2459</v>
      </c>
      <c r="J22" s="24" t="s">
        <v>32</v>
      </c>
      <c r="K22" s="24" t="n">
        <v>6923</v>
      </c>
      <c r="L22" s="24" t="n">
        <v>5567</v>
      </c>
      <c r="M22" s="24" t="n">
        <v>3778</v>
      </c>
      <c r="N22" s="24" t="n">
        <v>6592</v>
      </c>
      <c r="O22" s="24" t="n">
        <v>5086</v>
      </c>
    </row>
    <row r="23" customFormat="false" ht="15.75" hidden="false" customHeight="false" outlineLevel="0" collapsed="false">
      <c r="A23" s="1"/>
      <c r="B23" s="23" t="s">
        <v>10</v>
      </c>
      <c r="C23" s="24" t="n">
        <v>2966</v>
      </c>
      <c r="D23" s="24" t="n">
        <v>3320</v>
      </c>
      <c r="E23" s="24" t="n">
        <v>3900</v>
      </c>
      <c r="F23" s="24" t="n">
        <v>3108</v>
      </c>
      <c r="G23" s="24" t="n">
        <v>800</v>
      </c>
      <c r="H23" s="24" t="n">
        <v>2196</v>
      </c>
      <c r="I23" s="24" t="n">
        <v>3890</v>
      </c>
      <c r="J23" s="24" t="n">
        <v>2050</v>
      </c>
      <c r="K23" s="24" t="n">
        <v>5102</v>
      </c>
      <c r="L23" s="24" t="n">
        <v>5895</v>
      </c>
      <c r="M23" s="24" t="n">
        <v>1874</v>
      </c>
      <c r="N23" s="24" t="n">
        <v>4716</v>
      </c>
      <c r="O23" s="25" t="n">
        <v>3844</v>
      </c>
    </row>
    <row r="24" customFormat="false" ht="15.75" hidden="false" customHeight="false" outlineLevel="0" collapsed="false">
      <c r="A24" s="1"/>
      <c r="B24" s="23" t="s">
        <v>11</v>
      </c>
      <c r="C24" s="24" t="n">
        <v>3575</v>
      </c>
      <c r="D24" s="24" t="n">
        <v>8267</v>
      </c>
      <c r="E24" s="24" t="n">
        <v>5202</v>
      </c>
      <c r="F24" s="24" t="n">
        <v>6783</v>
      </c>
      <c r="G24" s="24" t="n">
        <v>4600</v>
      </c>
      <c r="H24" s="24" t="n">
        <v>2294</v>
      </c>
      <c r="I24" s="24" t="n">
        <v>4710</v>
      </c>
      <c r="J24" s="24" t="n">
        <v>7345</v>
      </c>
      <c r="K24" s="24" t="n">
        <v>6182</v>
      </c>
      <c r="L24" s="24" t="n">
        <v>6297</v>
      </c>
      <c r="M24" s="24" t="n">
        <v>2295</v>
      </c>
      <c r="N24" s="24" t="n">
        <v>6093</v>
      </c>
      <c r="O24" s="25" t="n">
        <v>5200</v>
      </c>
    </row>
    <row r="25" customFormat="false" ht="15.75" hidden="false" customHeight="false" outlineLevel="0" collapsed="false">
      <c r="A25" s="1"/>
      <c r="B25" s="23" t="s">
        <v>12</v>
      </c>
      <c r="C25" s="24" t="n">
        <v>2272</v>
      </c>
      <c r="D25" s="24" t="s">
        <v>32</v>
      </c>
      <c r="E25" s="24" t="n">
        <v>2772</v>
      </c>
      <c r="F25" s="24" t="n">
        <v>7913</v>
      </c>
      <c r="G25" s="24" t="n">
        <v>6860</v>
      </c>
      <c r="H25" s="24" t="n">
        <v>1988</v>
      </c>
      <c r="I25" s="24" t="n">
        <v>2102</v>
      </c>
      <c r="J25" s="24" t="n">
        <v>2795</v>
      </c>
      <c r="K25" s="24" t="n">
        <v>5068</v>
      </c>
      <c r="L25" s="24" t="n">
        <v>4253</v>
      </c>
      <c r="M25" s="24" t="n">
        <v>1126</v>
      </c>
      <c r="N25" s="24" t="n">
        <v>3001</v>
      </c>
      <c r="O25" s="25" t="n">
        <v>3532</v>
      </c>
    </row>
    <row r="26" customFormat="false" ht="15.75" hidden="false" customHeight="false" outlineLevel="0" collapsed="false">
      <c r="A26" s="1"/>
      <c r="B26" s="23" t="s">
        <v>13</v>
      </c>
      <c r="C26" s="24" t="n">
        <v>3308</v>
      </c>
      <c r="D26" s="24" t="s">
        <v>32</v>
      </c>
      <c r="E26" s="24" t="n">
        <v>5477</v>
      </c>
      <c r="F26" s="24" t="n">
        <v>1971</v>
      </c>
      <c r="G26" s="24" t="n">
        <v>2243</v>
      </c>
      <c r="H26" s="24" t="n">
        <v>3223</v>
      </c>
      <c r="I26" s="24" t="n">
        <v>1166</v>
      </c>
      <c r="J26" s="24" t="s">
        <v>32</v>
      </c>
      <c r="K26" s="24" t="n">
        <v>7647</v>
      </c>
      <c r="L26" s="24" t="n">
        <v>5205</v>
      </c>
      <c r="M26" s="24" t="n">
        <v>1583</v>
      </c>
      <c r="N26" s="24" t="n">
        <v>6988</v>
      </c>
      <c r="O26" s="25" t="n">
        <v>3312</v>
      </c>
    </row>
    <row r="27" customFormat="false" ht="15.75" hidden="false" customHeight="false" outlineLevel="0" collapsed="false">
      <c r="A27" s="1"/>
      <c r="B27" s="23" t="s">
        <v>14</v>
      </c>
      <c r="C27" s="24" t="n">
        <v>2670</v>
      </c>
      <c r="D27" s="24" t="n">
        <v>3235</v>
      </c>
      <c r="E27" s="24" t="n">
        <v>4732</v>
      </c>
      <c r="F27" s="24" t="n">
        <v>6876</v>
      </c>
      <c r="G27" s="24" t="n">
        <v>3173</v>
      </c>
      <c r="H27" s="24" t="n">
        <v>1915</v>
      </c>
      <c r="I27" s="24" t="n">
        <v>4353</v>
      </c>
      <c r="J27" s="24" t="n">
        <v>3090</v>
      </c>
      <c r="K27" s="24" t="n">
        <v>4899</v>
      </c>
      <c r="L27" s="24" t="n">
        <v>6098</v>
      </c>
      <c r="M27" s="24" t="n">
        <v>1645</v>
      </c>
      <c r="N27" s="24" t="n">
        <v>4580</v>
      </c>
      <c r="O27" s="24" t="n">
        <v>2465</v>
      </c>
    </row>
    <row r="28" customFormat="false" ht="15.75" hidden="false" customHeight="false" outlineLevel="0" collapsed="false">
      <c r="A28" s="1"/>
      <c r="B28" s="23" t="s">
        <v>15</v>
      </c>
      <c r="C28" s="24" t="n">
        <v>3092</v>
      </c>
      <c r="D28" s="24" t="n">
        <v>6003</v>
      </c>
      <c r="E28" s="26" t="n">
        <v>5121</v>
      </c>
      <c r="F28" s="24" t="n">
        <v>4799</v>
      </c>
      <c r="G28" s="24" t="n">
        <v>5392</v>
      </c>
      <c r="H28" s="27" t="n">
        <v>2354</v>
      </c>
      <c r="I28" s="24" t="s">
        <v>32</v>
      </c>
      <c r="J28" s="24" t="n">
        <v>2468</v>
      </c>
      <c r="K28" s="27" t="n">
        <v>5496</v>
      </c>
      <c r="L28" s="24" t="n">
        <v>6756</v>
      </c>
      <c r="M28" s="24" t="n">
        <v>675</v>
      </c>
      <c r="N28" s="27" t="n">
        <v>6495</v>
      </c>
      <c r="O28" s="28" t="n">
        <v>3069.7</v>
      </c>
    </row>
    <row r="29" customFormat="false" ht="15.75" hidden="false" customHeight="false" outlineLevel="0" collapsed="false">
      <c r="B29" s="29" t="s">
        <v>3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</sheetData>
  <mergeCells count="10">
    <mergeCell ref="A1:A28"/>
    <mergeCell ref="B1:N1"/>
    <mergeCell ref="J2:N2"/>
    <mergeCell ref="B3:B4"/>
    <mergeCell ref="C3:E3"/>
    <mergeCell ref="F3:H3"/>
    <mergeCell ref="I3:K3"/>
    <mergeCell ref="L3:N3"/>
    <mergeCell ref="B16:N16"/>
    <mergeCell ref="M17:O17"/>
  </mergeCells>
  <printOptions headings="false" gridLines="false" gridLinesSet="true" horizontalCentered="false" verticalCentered="false"/>
  <pageMargins left="0.379861111111111" right="0.290277777777778" top="0.3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3:46:14Z</dcterms:created>
  <dc:creator>J-Abad</dc:creator>
  <dc:description/>
  <dc:language>en-US</dc:language>
  <cp:lastModifiedBy>wir</cp:lastModifiedBy>
  <cp:lastPrinted>2008-06-24T05:11:43Z</cp:lastPrinted>
  <dcterms:modified xsi:type="dcterms:W3CDTF">2009-06-02T02:54:03Z</dcterms:modified>
  <cp:revision>0</cp:revision>
  <dc:subject/>
  <dc:title/>
</cp:coreProperties>
</file>