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1">
  <si>
    <r>
      <rPr>
        <i val="true"/>
        <sz val="12"/>
        <rFont val="Times New Roman"/>
        <family val="1"/>
        <charset val="204"/>
      </rPr>
      <t xml:space="preserve">Таблица 55:  </t>
    </r>
    <r>
      <rPr>
        <b val="true"/>
        <sz val="12"/>
        <rFont val="Times New Roman"/>
        <family val="1"/>
      </rPr>
      <t xml:space="preserve"> Нагрузка на одного специалиста ГСВ,  2006 г.</t>
    </r>
  </si>
  <si>
    <t xml:space="preserve">в год</t>
  </si>
  <si>
    <t xml:space="preserve">в день</t>
  </si>
  <si>
    <t xml:space="preserve">всего</t>
  </si>
  <si>
    <t xml:space="preserve">терапев ты</t>
  </si>
  <si>
    <t xml:space="preserve">акушер-гинеко логи</t>
  </si>
  <si>
    <t xml:space="preserve">педиа тры</t>
  </si>
  <si>
    <t xml:space="preserve">врачи общего  профиля</t>
  </si>
  <si>
    <t xml:space="preserve">педиат ры</t>
  </si>
  <si>
    <t xml:space="preserve">Кыргызская Республика</t>
  </si>
  <si>
    <t xml:space="preserve">Баткенская область</t>
  </si>
  <si>
    <t xml:space="preserve">Жалалабатская область</t>
  </si>
  <si>
    <t xml:space="preserve">Ысыккульская область</t>
  </si>
  <si>
    <t xml:space="preserve">-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область</t>
  </si>
  <si>
    <t xml:space="preserve">г.Бишкек</t>
  </si>
  <si>
    <t xml:space="preserve">г. Ош</t>
  </si>
  <si>
    <t xml:space="preserve">Нагрузка на одного специалиста ГСВ,  2007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42"/>
    <col collapsed="false" customWidth="true" hidden="false" outlineLevel="0" max="3" min="3" style="0" width="8.85"/>
    <col collapsed="false" customWidth="true" hidden="false" outlineLevel="0" max="4" min="4" style="0" width="10.99"/>
    <col collapsed="false" customWidth="true" hidden="false" outlineLevel="0" max="6" min="5" style="0" width="9.85"/>
    <col collapsed="false" customWidth="true" hidden="false" outlineLevel="0" max="7" min="7" style="0" width="10.85"/>
    <col collapsed="false" customWidth="true" hidden="false" outlineLevel="0" max="9" min="9" style="0" width="10.56"/>
    <col collapsed="false" customWidth="true" hidden="false" outlineLevel="0" max="11" min="10" style="0" width="9.85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1" t="n">
        <v>17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4.25" hidden="false" customHeight="true" outlineLevel="0" collapsed="false">
      <c r="A3" s="1"/>
      <c r="B3" s="5"/>
      <c r="C3" s="6" t="s">
        <v>1</v>
      </c>
      <c r="D3" s="6"/>
      <c r="E3" s="6"/>
      <c r="F3" s="6"/>
      <c r="G3" s="6"/>
      <c r="H3" s="6" t="s">
        <v>2</v>
      </c>
      <c r="I3" s="6"/>
      <c r="J3" s="6"/>
      <c r="K3" s="6"/>
      <c r="L3" s="6"/>
    </row>
    <row r="4" customFormat="false" ht="45" hidden="false" customHeight="true" outlineLevel="0" collapsed="false">
      <c r="A4" s="1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3</v>
      </c>
      <c r="I4" s="6" t="s">
        <v>4</v>
      </c>
      <c r="J4" s="6" t="s">
        <v>5</v>
      </c>
      <c r="K4" s="6" t="s">
        <v>8</v>
      </c>
      <c r="L4" s="6" t="s">
        <v>7</v>
      </c>
    </row>
    <row r="5" customFormat="false" ht="16.5" hidden="false" customHeight="true" outlineLevel="0" collapsed="false">
      <c r="A5" s="1"/>
      <c r="B5" s="7" t="s">
        <v>9</v>
      </c>
      <c r="C5" s="8" t="n">
        <v>3897</v>
      </c>
      <c r="D5" s="8" t="n">
        <v>3554</v>
      </c>
      <c r="E5" s="8" t="n">
        <v>3930</v>
      </c>
      <c r="F5" s="8" t="n">
        <v>3407</v>
      </c>
      <c r="G5" s="8" t="n">
        <v>4676</v>
      </c>
      <c r="H5" s="9" t="n">
        <f aca="false">C5/253</f>
        <v>15.403162055336</v>
      </c>
      <c r="I5" s="10" t="n">
        <f aca="false">D5/253</f>
        <v>14.0474308300395</v>
      </c>
      <c r="J5" s="10" t="n">
        <f aca="false">E5/253</f>
        <v>15.5335968379447</v>
      </c>
      <c r="K5" s="10" t="n">
        <f aca="false">F5/253</f>
        <v>13.4664031620553</v>
      </c>
      <c r="L5" s="10" t="n">
        <f aca="false">G5/253</f>
        <v>18.4822134387352</v>
      </c>
    </row>
    <row r="6" customFormat="false" ht="16.5" hidden="false" customHeight="true" outlineLevel="0" collapsed="false">
      <c r="A6" s="1"/>
      <c r="B6" s="11" t="s">
        <v>10</v>
      </c>
      <c r="C6" s="12" t="n">
        <v>4207</v>
      </c>
      <c r="D6" s="13" t="n">
        <v>4049.9</v>
      </c>
      <c r="E6" s="12" t="n">
        <v>3870</v>
      </c>
      <c r="F6" s="12" t="n">
        <v>4924</v>
      </c>
      <c r="G6" s="12" t="n">
        <v>4854</v>
      </c>
      <c r="H6" s="14" t="n">
        <f aca="false">C6/253</f>
        <v>16.6284584980237</v>
      </c>
      <c r="I6" s="15" t="n">
        <f aca="false">D6/253</f>
        <v>16.0075098814229</v>
      </c>
      <c r="J6" s="15" t="n">
        <f aca="false">E6/253</f>
        <v>15.296442687747</v>
      </c>
      <c r="K6" s="15" t="n">
        <f aca="false">F6/253</f>
        <v>19.4624505928854</v>
      </c>
      <c r="L6" s="15" t="n">
        <f aca="false">G6/253</f>
        <v>19.1857707509881</v>
      </c>
    </row>
    <row r="7" customFormat="false" ht="16.5" hidden="false" customHeight="true" outlineLevel="0" collapsed="false">
      <c r="A7" s="1"/>
      <c r="B7" s="16" t="s">
        <v>11</v>
      </c>
      <c r="C7" s="12" t="n">
        <v>4673</v>
      </c>
      <c r="D7" s="12" t="n">
        <v>2384</v>
      </c>
      <c r="E7" s="12" t="n">
        <v>2474</v>
      </c>
      <c r="F7" s="12" t="n">
        <v>3613</v>
      </c>
      <c r="G7" s="12" t="n">
        <v>5858</v>
      </c>
      <c r="H7" s="14" t="n">
        <f aca="false">C7/253</f>
        <v>18.4703557312253</v>
      </c>
      <c r="I7" s="15" t="n">
        <f aca="false">D7/253</f>
        <v>9.42292490118577</v>
      </c>
      <c r="J7" s="15" t="n">
        <f aca="false">E7/253</f>
        <v>9.77865612648221</v>
      </c>
      <c r="K7" s="15" t="n">
        <f aca="false">F7/253</f>
        <v>14.2806324110672</v>
      </c>
      <c r="L7" s="15" t="n">
        <f aca="false">G7/253</f>
        <v>23.1541501976285</v>
      </c>
    </row>
    <row r="8" customFormat="false" ht="16.5" hidden="false" customHeight="true" outlineLevel="0" collapsed="false">
      <c r="A8" s="1"/>
      <c r="B8" s="11" t="s">
        <v>12</v>
      </c>
      <c r="C8" s="12" t="n">
        <v>4102</v>
      </c>
      <c r="D8" s="12" t="s">
        <v>13</v>
      </c>
      <c r="E8" s="12" t="s">
        <v>13</v>
      </c>
      <c r="F8" s="12" t="s">
        <v>13</v>
      </c>
      <c r="G8" s="12" t="n">
        <v>4638</v>
      </c>
      <c r="H8" s="14" t="n">
        <f aca="false">C8/253</f>
        <v>16.2134387351779</v>
      </c>
      <c r="I8" s="15" t="s">
        <v>13</v>
      </c>
      <c r="J8" s="15" t="s">
        <v>13</v>
      </c>
      <c r="K8" s="15" t="s">
        <v>13</v>
      </c>
      <c r="L8" s="15" t="n">
        <f aca="false">G8/253</f>
        <v>18.3320158102767</v>
      </c>
    </row>
    <row r="9" customFormat="false" ht="16.5" hidden="false" customHeight="true" outlineLevel="0" collapsed="false">
      <c r="A9" s="1"/>
      <c r="B9" s="11" t="s">
        <v>14</v>
      </c>
      <c r="C9" s="12" t="n">
        <v>1795</v>
      </c>
      <c r="D9" s="12" t="n">
        <v>610</v>
      </c>
      <c r="E9" s="12" t="n">
        <v>1237</v>
      </c>
      <c r="F9" s="12" t="n">
        <v>2072</v>
      </c>
      <c r="G9" s="12" t="n">
        <v>2174</v>
      </c>
      <c r="H9" s="14" t="n">
        <f aca="false">C9/253</f>
        <v>7.09486166007905</v>
      </c>
      <c r="I9" s="15" t="n">
        <f aca="false">D9/253</f>
        <v>2.41106719367589</v>
      </c>
      <c r="J9" s="15" t="n">
        <f aca="false">E9/253</f>
        <v>4.88932806324111</v>
      </c>
      <c r="K9" s="15" t="n">
        <f aca="false">F9/253</f>
        <v>8.1897233201581</v>
      </c>
      <c r="L9" s="15" t="n">
        <f aca="false">G9/253</f>
        <v>8.59288537549407</v>
      </c>
    </row>
    <row r="10" customFormat="false" ht="16.5" hidden="false" customHeight="true" outlineLevel="0" collapsed="false">
      <c r="A10" s="1"/>
      <c r="B10" s="11" t="s">
        <v>15</v>
      </c>
      <c r="C10" s="12" t="n">
        <v>5388</v>
      </c>
      <c r="D10" s="12" t="n">
        <v>8266</v>
      </c>
      <c r="E10" s="12" t="n">
        <v>7005</v>
      </c>
      <c r="F10" s="12" t="n">
        <v>6026</v>
      </c>
      <c r="G10" s="12" t="n">
        <v>6176</v>
      </c>
      <c r="H10" s="14" t="n">
        <f aca="false">C10/253</f>
        <v>21.296442687747</v>
      </c>
      <c r="I10" s="15" t="n">
        <f aca="false">D10/253</f>
        <v>32.6719367588933</v>
      </c>
      <c r="J10" s="15" t="n">
        <f aca="false">E10/253</f>
        <v>27.6877470355731</v>
      </c>
      <c r="K10" s="15" t="n">
        <f aca="false">F10/253</f>
        <v>23.8181818181818</v>
      </c>
      <c r="L10" s="15" t="n">
        <f aca="false">G10/253</f>
        <v>24.4110671936759</v>
      </c>
    </row>
    <row r="11" customFormat="false" ht="16.5" hidden="false" customHeight="true" outlineLevel="0" collapsed="false">
      <c r="A11" s="1"/>
      <c r="B11" s="11" t="s">
        <v>16</v>
      </c>
      <c r="C11" s="12" t="n">
        <v>2773</v>
      </c>
      <c r="D11" s="12" t="s">
        <v>13</v>
      </c>
      <c r="E11" s="12" t="s">
        <v>13</v>
      </c>
      <c r="F11" s="12" t="s">
        <v>13</v>
      </c>
      <c r="G11" s="12" t="n">
        <v>3130</v>
      </c>
      <c r="H11" s="14" t="n">
        <f aca="false">C11/253</f>
        <v>10.9604743083004</v>
      </c>
      <c r="I11" s="15" t="s">
        <v>13</v>
      </c>
      <c r="J11" s="15" t="s">
        <v>13</v>
      </c>
      <c r="K11" s="15" t="s">
        <v>13</v>
      </c>
      <c r="L11" s="15" t="n">
        <f aca="false">G11/253</f>
        <v>12.3715415019763</v>
      </c>
    </row>
    <row r="12" customFormat="false" ht="16.5" hidden="false" customHeight="true" outlineLevel="0" collapsed="false">
      <c r="A12" s="1"/>
      <c r="B12" s="11" t="s">
        <v>17</v>
      </c>
      <c r="C12" s="12" t="n">
        <v>4204</v>
      </c>
      <c r="D12" s="12" t="s">
        <v>13</v>
      </c>
      <c r="E12" s="12" t="s">
        <v>13</v>
      </c>
      <c r="F12" s="12" t="s">
        <v>13</v>
      </c>
      <c r="G12" s="12" t="n">
        <v>4372</v>
      </c>
      <c r="H12" s="14" t="n">
        <f aca="false">C12/253</f>
        <v>16.6166007905138</v>
      </c>
      <c r="I12" s="15" t="s">
        <v>13</v>
      </c>
      <c r="J12" s="15" t="s">
        <v>13</v>
      </c>
      <c r="K12" s="15" t="s">
        <v>13</v>
      </c>
      <c r="L12" s="15" t="n">
        <f aca="false">G12/253</f>
        <v>17.2806324110672</v>
      </c>
    </row>
    <row r="13" customFormat="false" ht="16.5" hidden="false" customHeight="true" outlineLevel="0" collapsed="false">
      <c r="A13" s="1"/>
      <c r="B13" s="11" t="s">
        <v>18</v>
      </c>
      <c r="C13" s="12" t="n">
        <v>3040</v>
      </c>
      <c r="D13" s="12" t="n">
        <v>2943</v>
      </c>
      <c r="E13" s="12" t="n">
        <v>3718</v>
      </c>
      <c r="F13" s="12" t="n">
        <v>2959</v>
      </c>
      <c r="G13" s="12" t="n">
        <v>2386</v>
      </c>
      <c r="H13" s="14" t="n">
        <f aca="false">C13/253</f>
        <v>12.0158102766798</v>
      </c>
      <c r="I13" s="15" t="n">
        <f aca="false">D13/253</f>
        <v>11.6324110671937</v>
      </c>
      <c r="J13" s="15" t="n">
        <f aca="false">E13/253</f>
        <v>14.695652173913</v>
      </c>
      <c r="K13" s="15" t="n">
        <f aca="false">F13/253</f>
        <v>11.695652173913</v>
      </c>
      <c r="L13" s="15" t="n">
        <f aca="false">G13/253</f>
        <v>9.43083003952569</v>
      </c>
    </row>
    <row r="14" customFormat="false" ht="15" hidden="false" customHeight="false" outlineLevel="0" collapsed="false">
      <c r="A14" s="1"/>
      <c r="B14" s="16" t="s">
        <v>19</v>
      </c>
      <c r="C14" s="12" t="n">
        <v>3722</v>
      </c>
      <c r="D14" s="12" t="s">
        <v>13</v>
      </c>
      <c r="E14" s="12" t="s">
        <v>13</v>
      </c>
      <c r="F14" s="12" t="s">
        <v>13</v>
      </c>
      <c r="G14" s="12" t="n">
        <v>4092</v>
      </c>
      <c r="H14" s="14" t="n">
        <f aca="false">C14/253</f>
        <v>14.7114624505929</v>
      </c>
      <c r="I14" s="15" t="s">
        <v>13</v>
      </c>
      <c r="J14" s="15" t="s">
        <v>13</v>
      </c>
      <c r="K14" s="15" t="s">
        <v>13</v>
      </c>
      <c r="L14" s="15" t="n">
        <f aca="false">G14/253</f>
        <v>16.1739130434783</v>
      </c>
    </row>
    <row r="15" customFormat="false" ht="15" hidden="false" customHeight="false" outlineLevel="0" collapsed="false">
      <c r="A15" s="1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4.25" hidden="false" customHeight="false" outlineLevel="0" collapsed="false">
      <c r="A16" s="1"/>
      <c r="B16" s="19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4.25" hidden="false" customHeight="false" outlineLevel="0" collapsed="false">
      <c r="A17" s="1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4.25" hidden="false" customHeight="true" outlineLevel="0" collapsed="false">
      <c r="A18" s="1"/>
      <c r="B18" s="5"/>
      <c r="C18" s="6" t="s">
        <v>1</v>
      </c>
      <c r="D18" s="6"/>
      <c r="E18" s="6"/>
      <c r="F18" s="6"/>
      <c r="G18" s="6"/>
      <c r="H18" s="6" t="s">
        <v>2</v>
      </c>
      <c r="I18" s="6"/>
      <c r="J18" s="6"/>
      <c r="K18" s="6"/>
      <c r="L18" s="6"/>
    </row>
    <row r="19" customFormat="false" ht="42.75" hidden="false" customHeight="false" outlineLevel="0" collapsed="false">
      <c r="A19" s="1"/>
      <c r="B19" s="5"/>
      <c r="C19" s="6" t="s">
        <v>3</v>
      </c>
      <c r="D19" s="6" t="s">
        <v>4</v>
      </c>
      <c r="E19" s="6" t="s">
        <v>5</v>
      </c>
      <c r="F19" s="6" t="s">
        <v>8</v>
      </c>
      <c r="G19" s="6" t="s">
        <v>7</v>
      </c>
      <c r="H19" s="6" t="s">
        <v>3</v>
      </c>
      <c r="I19" s="6" t="s">
        <v>4</v>
      </c>
      <c r="J19" s="6" t="s">
        <v>5</v>
      </c>
      <c r="K19" s="6" t="s">
        <v>8</v>
      </c>
      <c r="L19" s="6" t="s">
        <v>7</v>
      </c>
    </row>
    <row r="20" customFormat="false" ht="17.25" hidden="false" customHeight="true" outlineLevel="0" collapsed="false">
      <c r="A20" s="1"/>
      <c r="B20" s="7" t="s">
        <v>9</v>
      </c>
      <c r="C20" s="5" t="n">
        <v>3919</v>
      </c>
      <c r="D20" s="5" t="n">
        <v>3430</v>
      </c>
      <c r="E20" s="5" t="n">
        <v>3655</v>
      </c>
      <c r="F20" s="5" t="n">
        <v>3349</v>
      </c>
      <c r="G20" s="5" t="n">
        <v>4750</v>
      </c>
      <c r="H20" s="10" t="n">
        <f aca="false">C20/253</f>
        <v>15.4901185770751</v>
      </c>
      <c r="I20" s="10" t="n">
        <f aca="false">D20/253</f>
        <v>13.5573122529644</v>
      </c>
      <c r="J20" s="10" t="n">
        <f aca="false">E20/253</f>
        <v>14.4466403162055</v>
      </c>
      <c r="K20" s="10" t="n">
        <f aca="false">F20/253</f>
        <v>13.2371541501976</v>
      </c>
      <c r="L20" s="10" t="n">
        <f aca="false">G20/253</f>
        <v>18.7747035573123</v>
      </c>
    </row>
    <row r="21" customFormat="false" ht="17.25" hidden="false" customHeight="true" outlineLevel="0" collapsed="false">
      <c r="A21" s="1"/>
      <c r="B21" s="11" t="s">
        <v>10</v>
      </c>
      <c r="C21" s="12" t="n">
        <v>4565</v>
      </c>
      <c r="D21" s="12" t="n">
        <v>5398</v>
      </c>
      <c r="E21" s="12" t="n">
        <v>3311</v>
      </c>
      <c r="F21" s="12" t="n">
        <v>4432</v>
      </c>
      <c r="G21" s="12" t="n">
        <v>5412</v>
      </c>
      <c r="H21" s="15" t="n">
        <f aca="false">C21/253</f>
        <v>18.0434782608696</v>
      </c>
      <c r="I21" s="15" t="n">
        <f aca="false">D21/253</f>
        <v>21.3359683794466</v>
      </c>
      <c r="J21" s="15" t="n">
        <f aca="false">E21/253</f>
        <v>13.0869565217391</v>
      </c>
      <c r="K21" s="15" t="n">
        <f aca="false">F21/253</f>
        <v>17.5177865612648</v>
      </c>
      <c r="L21" s="15" t="n">
        <f aca="false">G21/253</f>
        <v>21.3913043478261</v>
      </c>
    </row>
    <row r="22" customFormat="false" ht="17.25" hidden="false" customHeight="true" outlineLevel="0" collapsed="false">
      <c r="A22" s="1"/>
      <c r="B22" s="11" t="s">
        <v>11</v>
      </c>
      <c r="C22" s="12" t="n">
        <v>4740</v>
      </c>
      <c r="D22" s="12" t="n">
        <v>3348</v>
      </c>
      <c r="E22" s="12" t="n">
        <v>2126</v>
      </c>
      <c r="F22" s="12" t="n">
        <v>4378</v>
      </c>
      <c r="G22" s="12" t="n">
        <v>5680</v>
      </c>
      <c r="H22" s="15" t="n">
        <f aca="false">C22/253</f>
        <v>18.7351778656127</v>
      </c>
      <c r="I22" s="15" t="n">
        <f aca="false">D22/253</f>
        <v>13.2332015810277</v>
      </c>
      <c r="J22" s="15" t="n">
        <f aca="false">E22/253</f>
        <v>8.40316205533597</v>
      </c>
      <c r="K22" s="15" t="n">
        <f aca="false">F22/253</f>
        <v>17.304347826087</v>
      </c>
      <c r="L22" s="15" t="n">
        <f aca="false">G22/253</f>
        <v>22.4505928853755</v>
      </c>
    </row>
    <row r="23" customFormat="false" ht="17.25" hidden="false" customHeight="true" outlineLevel="0" collapsed="false">
      <c r="A23" s="1"/>
      <c r="B23" s="11" t="s">
        <v>12</v>
      </c>
      <c r="C23" s="12" t="n">
        <v>4945</v>
      </c>
      <c r="D23" s="12" t="s">
        <v>13</v>
      </c>
      <c r="E23" s="12" t="s">
        <v>13</v>
      </c>
      <c r="F23" s="12" t="s">
        <v>13</v>
      </c>
      <c r="G23" s="12" t="n">
        <v>5087</v>
      </c>
      <c r="H23" s="15" t="n">
        <f aca="false">C23/253</f>
        <v>19.5454545454545</v>
      </c>
      <c r="I23" s="15" t="s">
        <v>13</v>
      </c>
      <c r="J23" s="15" t="s">
        <v>13</v>
      </c>
      <c r="K23" s="15" t="s">
        <v>13</v>
      </c>
      <c r="L23" s="15" t="n">
        <f aca="false">G23/253</f>
        <v>20.1067193675889</v>
      </c>
    </row>
    <row r="24" customFormat="false" ht="17.25" hidden="false" customHeight="true" outlineLevel="0" collapsed="false">
      <c r="A24" s="1"/>
      <c r="B24" s="11" t="s">
        <v>14</v>
      </c>
      <c r="C24" s="12" t="n">
        <v>3577</v>
      </c>
      <c r="D24" s="12" t="n">
        <v>3867</v>
      </c>
      <c r="E24" s="12" t="n">
        <v>6185</v>
      </c>
      <c r="F24" s="12" t="n">
        <v>8609</v>
      </c>
      <c r="G24" s="12" t="n">
        <v>3844</v>
      </c>
      <c r="H24" s="15" t="n">
        <f aca="false">C24/253</f>
        <v>14.1383399209486</v>
      </c>
      <c r="I24" s="15" t="n">
        <f aca="false">D24/253</f>
        <v>15.2845849802372</v>
      </c>
      <c r="J24" s="15" t="n">
        <f aca="false">E24/253</f>
        <v>24.4466403162055</v>
      </c>
      <c r="K24" s="15" t="n">
        <f aca="false">F24/253</f>
        <v>34.0276679841897</v>
      </c>
      <c r="L24" s="15" t="n">
        <f aca="false">G24/253</f>
        <v>15.1936758893281</v>
      </c>
    </row>
    <row r="25" customFormat="false" ht="17.25" hidden="false" customHeight="true" outlineLevel="0" collapsed="false">
      <c r="A25" s="1"/>
      <c r="B25" s="11" t="s">
        <v>15</v>
      </c>
      <c r="C25" s="12" t="n">
        <v>4494</v>
      </c>
      <c r="D25" s="12" t="n">
        <v>8206</v>
      </c>
      <c r="E25" s="12" t="n">
        <v>6024</v>
      </c>
      <c r="F25" s="12" t="n">
        <v>7391</v>
      </c>
      <c r="G25" s="12" t="n">
        <v>5194</v>
      </c>
      <c r="H25" s="15" t="n">
        <f aca="false">C25/253</f>
        <v>17.7628458498024</v>
      </c>
      <c r="I25" s="15" t="n">
        <f aca="false">D25/253</f>
        <v>32.4347826086957</v>
      </c>
      <c r="J25" s="15" t="n">
        <f aca="false">E25/253</f>
        <v>23.8102766798419</v>
      </c>
      <c r="K25" s="15" t="n">
        <f aca="false">F25/253</f>
        <v>29.2134387351779</v>
      </c>
      <c r="L25" s="15" t="n">
        <f aca="false">G25/253</f>
        <v>20.5296442687747</v>
      </c>
    </row>
    <row r="26" customFormat="false" ht="17.25" hidden="false" customHeight="true" outlineLevel="0" collapsed="false">
      <c r="A26" s="1"/>
      <c r="B26" s="11" t="s">
        <v>16</v>
      </c>
      <c r="C26" s="12" t="n">
        <v>2988</v>
      </c>
      <c r="D26" s="12" t="s">
        <v>13</v>
      </c>
      <c r="E26" s="12" t="s">
        <v>13</v>
      </c>
      <c r="F26" s="12" t="s">
        <v>13</v>
      </c>
      <c r="G26" s="12" t="n">
        <v>3505</v>
      </c>
      <c r="H26" s="15" t="n">
        <f aca="false">C26/253</f>
        <v>11.8102766798419</v>
      </c>
      <c r="I26" s="15" t="s">
        <v>13</v>
      </c>
      <c r="J26" s="15" t="s">
        <v>13</v>
      </c>
      <c r="K26" s="15" t="s">
        <v>13</v>
      </c>
      <c r="L26" s="15" t="n">
        <f aca="false">G26/253</f>
        <v>13.8537549407115</v>
      </c>
    </row>
    <row r="27" customFormat="false" ht="17.25" hidden="false" customHeight="true" outlineLevel="0" collapsed="false">
      <c r="A27" s="1"/>
      <c r="B27" s="11" t="s">
        <v>17</v>
      </c>
      <c r="C27" s="12" t="n">
        <v>3932</v>
      </c>
      <c r="D27" s="12" t="s">
        <v>13</v>
      </c>
      <c r="E27" s="12" t="n">
        <v>4930</v>
      </c>
      <c r="F27" s="12" t="s">
        <v>13</v>
      </c>
      <c r="G27" s="12" t="n">
        <v>4011</v>
      </c>
      <c r="H27" s="15" t="n">
        <f aca="false">C27/253</f>
        <v>15.5415019762846</v>
      </c>
      <c r="I27" s="15" t="s">
        <v>13</v>
      </c>
      <c r="J27" s="15" t="n">
        <f aca="false">E27/253</f>
        <v>19.4861660079051</v>
      </c>
      <c r="K27" s="15" t="s">
        <v>13</v>
      </c>
      <c r="L27" s="15" t="n">
        <f aca="false">G27/253</f>
        <v>15.8537549407115</v>
      </c>
    </row>
    <row r="28" customFormat="false" ht="17.25" hidden="false" customHeight="true" outlineLevel="0" collapsed="false">
      <c r="A28" s="1"/>
      <c r="B28" s="11" t="s">
        <v>18</v>
      </c>
      <c r="C28" s="12" t="n">
        <v>3014</v>
      </c>
      <c r="D28" s="12" t="n">
        <v>2945</v>
      </c>
      <c r="E28" s="12" t="n">
        <v>3556</v>
      </c>
      <c r="F28" s="12" t="n">
        <v>2954</v>
      </c>
      <c r="G28" s="12" t="n">
        <v>2465</v>
      </c>
      <c r="H28" s="15" t="n">
        <f aca="false">C28/253</f>
        <v>11.9130434782609</v>
      </c>
      <c r="I28" s="15" t="n">
        <f aca="false">D28/253</f>
        <v>11.6403162055336</v>
      </c>
      <c r="J28" s="15" t="n">
        <f aca="false">E28/253</f>
        <v>14.0553359683794</v>
      </c>
      <c r="K28" s="15" t="n">
        <f aca="false">F28/253</f>
        <v>11.6758893280632</v>
      </c>
      <c r="L28" s="15" t="n">
        <f aca="false">G28/253</f>
        <v>9.74308300395257</v>
      </c>
    </row>
    <row r="29" customFormat="false" ht="15" hidden="false" customHeight="false" outlineLevel="0" collapsed="false">
      <c r="B29" s="16" t="s">
        <v>19</v>
      </c>
      <c r="C29" s="12" t="n">
        <v>3734</v>
      </c>
      <c r="D29" s="12" t="s">
        <v>13</v>
      </c>
      <c r="E29" s="12" t="s">
        <v>13</v>
      </c>
      <c r="F29" s="12" t="s">
        <v>13</v>
      </c>
      <c r="G29" s="12" t="n">
        <v>3842</v>
      </c>
      <c r="H29" s="15" t="n">
        <f aca="false">C29/253</f>
        <v>14.7588932806324</v>
      </c>
      <c r="I29" s="15" t="s">
        <v>13</v>
      </c>
      <c r="J29" s="15" t="s">
        <v>13</v>
      </c>
      <c r="K29" s="15" t="s">
        <v>13</v>
      </c>
      <c r="L29" s="15" t="n">
        <f aca="false">G29/253</f>
        <v>15.1857707509881</v>
      </c>
    </row>
    <row r="30" customFormat="false" ht="15.7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5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</sheetData>
  <mergeCells count="11">
    <mergeCell ref="A1:A28"/>
    <mergeCell ref="B1:L1"/>
    <mergeCell ref="K2:L2"/>
    <mergeCell ref="B3:B4"/>
    <mergeCell ref="C3:G3"/>
    <mergeCell ref="H3:L3"/>
    <mergeCell ref="B16:L16"/>
    <mergeCell ref="B17:L17"/>
    <mergeCell ref="B18:B19"/>
    <mergeCell ref="C18:G18"/>
    <mergeCell ref="H18:L18"/>
  </mergeCells>
  <printOptions headings="false" gridLines="false" gridLinesSet="true" horizontalCentered="false" verticalCentered="false"/>
  <pageMargins left="0.340277777777778" right="0.690277777777778" top="0.5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0:17:50Z</dcterms:created>
  <dc:creator>1</dc:creator>
  <dc:description/>
  <dc:language>en-US</dc:language>
  <cp:lastModifiedBy>wir</cp:lastModifiedBy>
  <cp:lastPrinted>2008-05-23T05:32:49Z</cp:lastPrinted>
  <dcterms:modified xsi:type="dcterms:W3CDTF">2008-06-25T04:35:02Z</dcterms:modified>
  <cp:revision>0</cp:revision>
  <dc:subject/>
  <dc:title/>
</cp:coreProperties>
</file>