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2" sheetId="2" state="hidden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Средная пребываемость</t>
  </si>
  <si>
    <t xml:space="preserve">Уровень госпитализации</t>
  </si>
  <si>
    <t xml:space="preserve">Ср.длит.пребывания</t>
  </si>
  <si>
    <r>
      <rPr>
        <b val="true"/>
        <sz val="14"/>
        <rFont val="Times New Roman"/>
        <family val="1"/>
      </rPr>
      <t xml:space="preserve">   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Таблица 65: 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Уровень госпитализации населения                            </t>
    </r>
  </si>
  <si>
    <t xml:space="preserve">Регионы</t>
  </si>
  <si>
    <t xml:space="preserve">Число госпитализированных больных в стационары</t>
  </si>
  <si>
    <t xml:space="preserve">абсолютное число</t>
  </si>
  <si>
    <t xml:space="preserve">на 100  населения</t>
  </si>
  <si>
    <t xml:space="preserve">Кыргызская Республика</t>
  </si>
  <si>
    <t xml:space="preserve">Баткенская область</t>
  </si>
  <si>
    <t xml:space="preserve">Жалалабатская область</t>
  </si>
  <si>
    <t xml:space="preserve">Ысык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-</t>
  </si>
  <si>
    <t xml:space="preserve">Республиканские учреж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 Cyr"/>
      <family val="2"/>
    </font>
    <font>
      <b val="true"/>
      <sz val="11.75"/>
      <color rgb="FF00008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sz val="10"/>
      <color rgb="FF000000"/>
      <name val="Arial Cyr"/>
      <family val="2"/>
    </font>
    <font>
      <sz val="10.5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Уровень госпитализации (%), средняя длительность пребывания больного на койке, Кыргызская Республика, 1990-2007 годы.</a:t>
            </a:r>
          </a:p>
        </c:rich>
      </c:tx>
      <c:layout>
        <c:manualLayout>
          <c:xMode val="edge"/>
          <c:yMode val="edge"/>
          <c:x val="0.107461860722473"/>
          <c:y val="0.014284081819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934155402735"/>
          <c:y val="0.188892697977374"/>
          <c:w val="0.856572602956288"/>
          <c:h val="0.797737401439835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3</c:f>
              <c:strCache>
                <c:ptCount val="1"/>
                <c:pt idx="0">
                  <c:v>Уровень госпитализаци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8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20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2!$B$4:$B$20</c:f>
              <c:numCache>
                <c:formatCode>General</c:formatCode>
                <c:ptCount val="17"/>
                <c:pt idx="0">
                  <c:v>23.9</c:v>
                </c:pt>
                <c:pt idx="1">
                  <c:v>22.4</c:v>
                </c:pt>
                <c:pt idx="2">
                  <c:v>20.7</c:v>
                </c:pt>
                <c:pt idx="3">
                  <c:v>17.7</c:v>
                </c:pt>
                <c:pt idx="4">
                  <c:v>17</c:v>
                </c:pt>
                <c:pt idx="5">
                  <c:v>16.5</c:v>
                </c:pt>
                <c:pt idx="6">
                  <c:v>17.5</c:v>
                </c:pt>
                <c:pt idx="7">
                  <c:v>16.1</c:v>
                </c:pt>
                <c:pt idx="8">
                  <c:v>15.9</c:v>
                </c:pt>
                <c:pt idx="9">
                  <c:v>15.9</c:v>
                </c:pt>
                <c:pt idx="10">
                  <c:v>14.5</c:v>
                </c:pt>
                <c:pt idx="11">
                  <c:v>12.7</c:v>
                </c:pt>
                <c:pt idx="12">
                  <c:v>12.8</c:v>
                </c:pt>
                <c:pt idx="13">
                  <c:v>12.5</c:v>
                </c:pt>
                <c:pt idx="14">
                  <c:v>12.9</c:v>
                </c:pt>
                <c:pt idx="15">
                  <c:v>14</c:v>
                </c:pt>
                <c:pt idx="16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3</c:f>
              <c:strCache>
                <c:ptCount val="1"/>
                <c:pt idx="0">
                  <c:v>Ср.длит.пребывания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20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2!$C$4:$C$20</c:f>
              <c:numCache>
                <c:formatCode>General</c:formatCode>
                <c:ptCount val="17"/>
                <c:pt idx="0">
                  <c:v>14.9</c:v>
                </c:pt>
                <c:pt idx="1">
                  <c:v>15</c:v>
                </c:pt>
                <c:pt idx="2">
                  <c:v>15</c:v>
                </c:pt>
                <c:pt idx="3">
                  <c:v>15.4</c:v>
                </c:pt>
                <c:pt idx="4">
                  <c:v>14.7</c:v>
                </c:pt>
                <c:pt idx="5">
                  <c:v>14.9</c:v>
                </c:pt>
                <c:pt idx="6">
                  <c:v>14.5</c:v>
                </c:pt>
                <c:pt idx="7">
                  <c:v>14.7</c:v>
                </c:pt>
                <c:pt idx="8">
                  <c:v>14.1</c:v>
                </c:pt>
                <c:pt idx="9">
                  <c:v>13.7</c:v>
                </c:pt>
                <c:pt idx="10">
                  <c:v>13.3</c:v>
                </c:pt>
                <c:pt idx="11">
                  <c:v>13</c:v>
                </c:pt>
                <c:pt idx="12">
                  <c:v>12.5</c:v>
                </c:pt>
                <c:pt idx="13">
                  <c:v>12.5</c:v>
                </c:pt>
                <c:pt idx="14">
                  <c:v>12.1</c:v>
                </c:pt>
                <c:pt idx="15">
                  <c:v>11.5</c:v>
                </c:pt>
                <c:pt idx="16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3698"/>
        <c:axId val="89771536"/>
      </c:lineChart>
      <c:catAx>
        <c:axId val="12613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71536"/>
        <c:crossesAt val="0"/>
        <c:auto val="1"/>
        <c:lblAlgn val="ctr"/>
        <c:lblOffset val="100"/>
        <c:noMultiLvlLbl val="0"/>
      </c:catAx>
      <c:valAx>
        <c:axId val="8977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13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030669512292"/>
          <c:y val="0.151239858301908"/>
          <c:w val="0.421073432930203"/>
          <c:h val="0.0342817963661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27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108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880</xdr:colOff>
      <xdr:row>18</xdr:row>
      <xdr:rowOff>128160</xdr:rowOff>
    </xdr:from>
    <xdr:to>
      <xdr:col>0</xdr:col>
      <xdr:colOff>731520</xdr:colOff>
      <xdr:row>22</xdr:row>
      <xdr:rowOff>78120</xdr:rowOff>
    </xdr:to>
    <xdr:sp>
      <xdr:nvSpPr>
        <xdr:cNvPr id="1" name="Text 1"/>
        <xdr:cNvSpPr/>
      </xdr:nvSpPr>
      <xdr:spPr>
        <a:xfrm>
          <a:off x="380880" y="3054240"/>
          <a:ext cx="3506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50" spc="-1" strike="noStrike">
              <a:latin typeface="Arial Cyr"/>
            </a:rPr>
            <a:t>21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n">
        <v>19.2</v>
      </c>
      <c r="B1" s="1" t="n">
        <v>17.9</v>
      </c>
      <c r="C1" s="2" t="n">
        <v>16.8</v>
      </c>
      <c r="D1" s="3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A4" s="3" t="n">
        <v>1990</v>
      </c>
      <c r="B4" s="3" t="n">
        <v>23.9</v>
      </c>
      <c r="C4" s="3" t="n">
        <v>14.9</v>
      </c>
    </row>
    <row r="5" customFormat="false" ht="12.75" hidden="false" customHeight="false" outlineLevel="0" collapsed="false">
      <c r="A5" s="3" t="n">
        <v>1992</v>
      </c>
      <c r="B5" s="3" t="n">
        <v>22.4</v>
      </c>
      <c r="C5" s="3" t="n">
        <v>15</v>
      </c>
    </row>
    <row r="6" customFormat="false" ht="12.75" hidden="false" customHeight="false" outlineLevel="0" collapsed="false">
      <c r="A6" s="3" t="n">
        <v>1993</v>
      </c>
      <c r="B6" s="3" t="n">
        <v>20.7</v>
      </c>
      <c r="C6" s="3" t="n">
        <v>15</v>
      </c>
    </row>
    <row r="7" customFormat="false" ht="12.75" hidden="false" customHeight="false" outlineLevel="0" collapsed="false">
      <c r="A7" s="3" t="n">
        <v>1994</v>
      </c>
      <c r="B7" s="3" t="n">
        <v>17.7</v>
      </c>
      <c r="C7" s="3" t="n">
        <v>15.4</v>
      </c>
    </row>
    <row r="8" customFormat="false" ht="12.75" hidden="false" customHeight="false" outlineLevel="0" collapsed="false">
      <c r="A8" s="3" t="n">
        <v>1995</v>
      </c>
      <c r="B8" s="3" t="n">
        <v>17</v>
      </c>
      <c r="C8" s="3" t="n">
        <v>14.7</v>
      </c>
    </row>
    <row r="9" customFormat="false" ht="12.75" hidden="false" customHeight="false" outlineLevel="0" collapsed="false">
      <c r="A9" s="3" t="n">
        <v>1996</v>
      </c>
      <c r="B9" s="3" t="n">
        <v>16.5</v>
      </c>
      <c r="C9" s="3" t="n">
        <v>14.9</v>
      </c>
    </row>
    <row r="10" customFormat="false" ht="12.75" hidden="false" customHeight="false" outlineLevel="0" collapsed="false">
      <c r="A10" s="3" t="n">
        <v>1997</v>
      </c>
      <c r="B10" s="3" t="n">
        <v>17.5</v>
      </c>
      <c r="C10" s="3" t="n">
        <v>14.5</v>
      </c>
    </row>
    <row r="11" customFormat="false" ht="12.75" hidden="false" customHeight="false" outlineLevel="0" collapsed="false">
      <c r="A11" s="3" t="n">
        <v>1998</v>
      </c>
      <c r="B11" s="3" t="n">
        <v>16.1</v>
      </c>
      <c r="C11" s="3" t="n">
        <v>14.7</v>
      </c>
    </row>
    <row r="12" customFormat="false" ht="12.75" hidden="false" customHeight="false" outlineLevel="0" collapsed="false">
      <c r="A12" s="3" t="n">
        <v>1999</v>
      </c>
      <c r="B12" s="3" t="n">
        <v>15.9</v>
      </c>
      <c r="C12" s="3" t="n">
        <v>14.1</v>
      </c>
    </row>
    <row r="13" customFormat="false" ht="12.75" hidden="false" customHeight="false" outlineLevel="0" collapsed="false">
      <c r="A13" s="3" t="n">
        <v>2000</v>
      </c>
      <c r="B13" s="3" t="n">
        <v>15.9</v>
      </c>
      <c r="C13" s="3" t="n">
        <v>13.7</v>
      </c>
    </row>
    <row r="14" customFormat="false" ht="12.75" hidden="false" customHeight="false" outlineLevel="0" collapsed="false">
      <c r="A14" s="3" t="n">
        <v>2001</v>
      </c>
      <c r="B14" s="3" t="n">
        <v>14.5</v>
      </c>
      <c r="C14" s="3" t="n">
        <v>13.3</v>
      </c>
    </row>
    <row r="15" customFormat="false" ht="12.75" hidden="false" customHeight="false" outlineLevel="0" collapsed="false">
      <c r="A15" s="3" t="n">
        <v>2002</v>
      </c>
      <c r="B15" s="3" t="n">
        <v>12.7</v>
      </c>
      <c r="C15" s="3" t="n">
        <v>13</v>
      </c>
    </row>
    <row r="16" customFormat="false" ht="12.75" hidden="false" customHeight="false" outlineLevel="0" collapsed="false">
      <c r="A16" s="3" t="n">
        <v>2003</v>
      </c>
      <c r="B16" s="3" t="n">
        <v>12.8</v>
      </c>
      <c r="C16" s="3" t="n">
        <v>12.5</v>
      </c>
    </row>
    <row r="17" customFormat="false" ht="12.75" hidden="false" customHeight="false" outlineLevel="0" collapsed="false">
      <c r="A17" s="3" t="n">
        <v>2004</v>
      </c>
      <c r="B17" s="3" t="n">
        <v>12.5</v>
      </c>
      <c r="C17" s="3" t="n">
        <v>12.5</v>
      </c>
    </row>
    <row r="18" customFormat="false" ht="12.75" hidden="false" customHeight="false" outlineLevel="0" collapsed="false">
      <c r="A18" s="3" t="n">
        <v>2005</v>
      </c>
      <c r="B18" s="3" t="n">
        <v>12.9</v>
      </c>
      <c r="C18" s="3" t="n">
        <v>12.1</v>
      </c>
    </row>
    <row r="19" customFormat="false" ht="12.75" hidden="false" customHeight="false" outlineLevel="0" collapsed="false">
      <c r="A19" s="3" t="n">
        <v>2006</v>
      </c>
      <c r="B19" s="3" t="n">
        <v>14</v>
      </c>
      <c r="C19" s="3" t="n">
        <v>11.5</v>
      </c>
    </row>
    <row r="20" customFormat="false" ht="12.75" hidden="false" customHeight="false" outlineLevel="0" collapsed="false">
      <c r="A20" s="3" t="n">
        <v>2007</v>
      </c>
      <c r="B20" s="3" t="n">
        <v>15.7</v>
      </c>
      <c r="C20" s="3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31.7"/>
  </cols>
  <sheetData>
    <row r="1" customFormat="false" ht="19.5" hidden="false" customHeight="false" outlineLevel="0" collapsed="false">
      <c r="A1" s="4" t="n">
        <v>196</v>
      </c>
      <c r="B1" s="5" t="s">
        <v>3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4"/>
      <c r="J2" s="6"/>
      <c r="K2" s="6"/>
      <c r="L2" s="6"/>
    </row>
    <row r="3" customFormat="false" ht="21.75" hidden="false" customHeight="true" outlineLevel="0" collapsed="false">
      <c r="A3" s="4"/>
      <c r="B3" s="7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24.75" hidden="false" customHeight="true" outlineLevel="0" collapsed="false">
      <c r="A4" s="4"/>
      <c r="B4" s="7"/>
      <c r="C4" s="7" t="s">
        <v>6</v>
      </c>
      <c r="D4" s="7"/>
      <c r="E4" s="7"/>
      <c r="F4" s="7"/>
      <c r="G4" s="7"/>
      <c r="H4" s="7" t="s">
        <v>7</v>
      </c>
      <c r="I4" s="7"/>
      <c r="J4" s="7"/>
      <c r="K4" s="7"/>
      <c r="L4" s="7"/>
    </row>
    <row r="5" customFormat="false" ht="18" hidden="false" customHeight="true" outlineLevel="0" collapsed="false">
      <c r="A5" s="4"/>
      <c r="B5" s="7"/>
      <c r="C5" s="8" t="n">
        <v>2002</v>
      </c>
      <c r="D5" s="8" t="n">
        <v>2003</v>
      </c>
      <c r="E5" s="8" t="n">
        <v>2004</v>
      </c>
      <c r="F5" s="8" t="n">
        <v>2005</v>
      </c>
      <c r="G5" s="8" t="n">
        <v>2006</v>
      </c>
      <c r="H5" s="8" t="n">
        <v>2002</v>
      </c>
      <c r="I5" s="8" t="n">
        <v>2003</v>
      </c>
      <c r="J5" s="8" t="n">
        <v>2004</v>
      </c>
      <c r="K5" s="8" t="n">
        <v>2005</v>
      </c>
      <c r="L5" s="8" t="n">
        <v>2006</v>
      </c>
    </row>
    <row r="6" customFormat="false" ht="30" hidden="false" customHeight="true" outlineLevel="0" collapsed="false">
      <c r="A6" s="4"/>
      <c r="B6" s="9" t="s">
        <v>8</v>
      </c>
      <c r="C6" s="10" t="n">
        <v>632496</v>
      </c>
      <c r="D6" s="10" t="n">
        <v>643636</v>
      </c>
      <c r="E6" s="10" t="n">
        <v>627928</v>
      </c>
      <c r="F6" s="10" t="n">
        <v>661386</v>
      </c>
      <c r="G6" s="10" t="n">
        <v>726944</v>
      </c>
      <c r="H6" s="10" t="n">
        <v>12.7</v>
      </c>
      <c r="I6" s="10" t="n">
        <v>12.8</v>
      </c>
      <c r="J6" s="10" t="n">
        <v>12.5</v>
      </c>
      <c r="K6" s="10" t="n">
        <v>12.9</v>
      </c>
      <c r="L6" s="11" t="n">
        <v>14</v>
      </c>
    </row>
    <row r="7" customFormat="false" ht="30" hidden="false" customHeight="true" outlineLevel="0" collapsed="false">
      <c r="A7" s="4"/>
      <c r="B7" s="12" t="s">
        <v>9</v>
      </c>
      <c r="C7" s="13" t="n">
        <v>51599</v>
      </c>
      <c r="D7" s="13" t="n">
        <v>51746</v>
      </c>
      <c r="E7" s="13" t="n">
        <v>48732</v>
      </c>
      <c r="F7" s="13" t="n">
        <v>51460</v>
      </c>
      <c r="G7" s="13" t="n">
        <v>56989</v>
      </c>
      <c r="H7" s="13" t="n">
        <v>12.9</v>
      </c>
      <c r="I7" s="13" t="n">
        <v>12.7</v>
      </c>
      <c r="J7" s="13" t="n">
        <v>11.8</v>
      </c>
      <c r="K7" s="13" t="n">
        <v>12.3</v>
      </c>
      <c r="L7" s="13" t="n">
        <v>13.4</v>
      </c>
    </row>
    <row r="8" customFormat="false" ht="30" hidden="false" customHeight="true" outlineLevel="0" collapsed="false">
      <c r="A8" s="4"/>
      <c r="B8" s="12" t="s">
        <v>10</v>
      </c>
      <c r="C8" s="13" t="n">
        <v>111630</v>
      </c>
      <c r="D8" s="13" t="n">
        <v>101711</v>
      </c>
      <c r="E8" s="13" t="n">
        <v>96348</v>
      </c>
      <c r="F8" s="13" t="n">
        <v>101858</v>
      </c>
      <c r="G8" s="13" t="n">
        <v>116551</v>
      </c>
      <c r="H8" s="14" t="n">
        <v>12.2</v>
      </c>
      <c r="I8" s="14" t="n">
        <v>11</v>
      </c>
      <c r="J8" s="14" t="n">
        <v>10.1</v>
      </c>
      <c r="K8" s="14" t="n">
        <v>10.6</v>
      </c>
      <c r="L8" s="14" t="n">
        <v>11.9</v>
      </c>
    </row>
    <row r="9" customFormat="false" ht="30" hidden="false" customHeight="true" outlineLevel="0" collapsed="false">
      <c r="A9" s="4"/>
      <c r="B9" s="12" t="s">
        <v>11</v>
      </c>
      <c r="C9" s="13" t="n">
        <v>37803</v>
      </c>
      <c r="D9" s="13" t="n">
        <v>39851</v>
      </c>
      <c r="E9" s="13" t="n">
        <v>42845</v>
      </c>
      <c r="F9" s="13" t="n">
        <v>43956</v>
      </c>
      <c r="G9" s="13" t="n">
        <v>46819</v>
      </c>
      <c r="H9" s="14" t="n">
        <v>9</v>
      </c>
      <c r="I9" s="14" t="n">
        <v>9.4</v>
      </c>
      <c r="J9" s="14" t="n">
        <v>10.1</v>
      </c>
      <c r="K9" s="14" t="n">
        <v>10.2</v>
      </c>
      <c r="L9" s="14" t="n">
        <v>10.9</v>
      </c>
    </row>
    <row r="10" customFormat="false" ht="30" hidden="false" customHeight="true" outlineLevel="0" collapsed="false">
      <c r="A10" s="4"/>
      <c r="B10" s="12" t="s">
        <v>12</v>
      </c>
      <c r="C10" s="13" t="n">
        <v>22942</v>
      </c>
      <c r="D10" s="13" t="n">
        <v>23183</v>
      </c>
      <c r="E10" s="13" t="n">
        <v>24549</v>
      </c>
      <c r="F10" s="13" t="n">
        <v>25918</v>
      </c>
      <c r="G10" s="13" t="n">
        <v>27844</v>
      </c>
      <c r="H10" s="13" t="n">
        <v>8.8</v>
      </c>
      <c r="I10" s="13" t="n">
        <v>8.8</v>
      </c>
      <c r="J10" s="13" t="n">
        <v>9.3</v>
      </c>
      <c r="K10" s="13" t="n">
        <v>9.7</v>
      </c>
      <c r="L10" s="13" t="n">
        <v>10.4</v>
      </c>
    </row>
    <row r="11" customFormat="false" ht="30" hidden="false" customHeight="true" outlineLevel="0" collapsed="false">
      <c r="A11" s="4"/>
      <c r="B11" s="12" t="s">
        <v>13</v>
      </c>
      <c r="C11" s="13" t="n">
        <v>151170</v>
      </c>
      <c r="D11" s="13" t="n">
        <v>139152</v>
      </c>
      <c r="E11" s="13" t="n">
        <v>121949</v>
      </c>
      <c r="F11" s="13" t="n">
        <v>131972</v>
      </c>
      <c r="G11" s="13" t="n">
        <v>151180</v>
      </c>
      <c r="H11" s="13" t="n">
        <v>12.2</v>
      </c>
      <c r="I11" s="13" t="n">
        <v>13.8</v>
      </c>
      <c r="J11" s="13" t="n">
        <v>11.8</v>
      </c>
      <c r="K11" s="13" t="n">
        <v>12.6</v>
      </c>
      <c r="L11" s="13" t="n">
        <v>14.2</v>
      </c>
    </row>
    <row r="12" customFormat="false" ht="30" hidden="false" customHeight="true" outlineLevel="0" collapsed="false">
      <c r="A12" s="4"/>
      <c r="B12" s="12" t="s">
        <v>14</v>
      </c>
      <c r="C12" s="13" t="n">
        <v>19104</v>
      </c>
      <c r="D12" s="13" t="n">
        <v>19323</v>
      </c>
      <c r="E12" s="13" t="n">
        <v>21129</v>
      </c>
      <c r="F12" s="13" t="n">
        <v>22170</v>
      </c>
      <c r="G12" s="13" t="n">
        <v>25118</v>
      </c>
      <c r="H12" s="13" t="n">
        <v>9.2</v>
      </c>
      <c r="I12" s="13" t="n">
        <v>9.2</v>
      </c>
      <c r="J12" s="13" t="n">
        <v>9.9</v>
      </c>
      <c r="K12" s="13" t="n">
        <v>10.4</v>
      </c>
      <c r="L12" s="13" t="n">
        <v>11.6</v>
      </c>
    </row>
    <row r="13" customFormat="false" ht="30" hidden="false" customHeight="true" outlineLevel="0" collapsed="false">
      <c r="A13" s="4"/>
      <c r="B13" s="12" t="s">
        <v>15</v>
      </c>
      <c r="C13" s="13" t="n">
        <v>68013</v>
      </c>
      <c r="D13" s="13" t="n">
        <v>75355</v>
      </c>
      <c r="E13" s="13" t="n">
        <v>79960</v>
      </c>
      <c r="F13" s="13" t="n">
        <v>83249</v>
      </c>
      <c r="G13" s="13" t="n">
        <v>87582</v>
      </c>
      <c r="H13" s="14" t="n">
        <v>9</v>
      </c>
      <c r="I13" s="14" t="n">
        <v>10</v>
      </c>
      <c r="J13" s="14" t="n">
        <v>10.6</v>
      </c>
      <c r="K13" s="14" t="n">
        <v>11</v>
      </c>
      <c r="L13" s="14" t="n">
        <v>11.5</v>
      </c>
    </row>
    <row r="14" customFormat="false" ht="30" hidden="false" customHeight="true" outlineLevel="0" collapsed="false">
      <c r="A14" s="4"/>
      <c r="B14" s="12" t="s">
        <v>16</v>
      </c>
      <c r="C14" s="13" t="n">
        <v>66901</v>
      </c>
      <c r="D14" s="13" t="n">
        <v>66771</v>
      </c>
      <c r="E14" s="13" t="n">
        <v>62705</v>
      </c>
      <c r="F14" s="13" t="n">
        <v>64661</v>
      </c>
      <c r="G14" s="13" t="n">
        <v>66479</v>
      </c>
      <c r="H14" s="13" t="n">
        <v>8.7</v>
      </c>
      <c r="I14" s="13" t="n">
        <v>8.6</v>
      </c>
      <c r="J14" s="13" t="n">
        <v>7.9</v>
      </c>
      <c r="K14" s="13" t="n">
        <v>8.1</v>
      </c>
      <c r="L14" s="13" t="n">
        <v>8.3</v>
      </c>
    </row>
    <row r="15" customFormat="false" ht="30" hidden="false" customHeight="true" outlineLevel="0" collapsed="false">
      <c r="A15" s="4"/>
      <c r="B15" s="12" t="s">
        <v>17</v>
      </c>
      <c r="C15" s="13" t="s">
        <v>18</v>
      </c>
      <c r="D15" s="13" t="n">
        <v>25911</v>
      </c>
      <c r="E15" s="13" t="n">
        <v>25250</v>
      </c>
      <c r="F15" s="13" t="n">
        <v>26242</v>
      </c>
      <c r="G15" s="13" t="n">
        <v>31100</v>
      </c>
      <c r="H15" s="13" t="s">
        <v>18</v>
      </c>
      <c r="I15" s="13" t="n">
        <v>10.5</v>
      </c>
      <c r="J15" s="13" t="n">
        <v>10.1</v>
      </c>
      <c r="K15" s="13" t="n">
        <v>10.4</v>
      </c>
      <c r="L15" s="13" t="n">
        <v>12.4</v>
      </c>
    </row>
    <row r="16" customFormat="false" ht="30" hidden="false" customHeight="true" outlineLevel="0" collapsed="false">
      <c r="A16" s="4"/>
      <c r="B16" s="12" t="s">
        <v>19</v>
      </c>
      <c r="C16" s="13" t="n">
        <v>103334</v>
      </c>
      <c r="D16" s="13" t="n">
        <v>100633</v>
      </c>
      <c r="E16" s="13" t="n">
        <v>104461</v>
      </c>
      <c r="F16" s="13" t="n">
        <v>109900</v>
      </c>
      <c r="G16" s="13" t="n">
        <v>117282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</row>
  </sheetData>
  <mergeCells count="6">
    <mergeCell ref="A1:A16"/>
    <mergeCell ref="B1:L1"/>
    <mergeCell ref="B3:B5"/>
    <mergeCell ref="C3:L3"/>
    <mergeCell ref="C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25:21Z</dcterms:created>
  <dc:creator>J-Abad</dc:creator>
  <dc:description/>
  <dc:language>en-US</dc:language>
  <cp:lastModifiedBy>wir</cp:lastModifiedBy>
  <cp:lastPrinted>2008-06-23T04:21:07Z</cp:lastPrinted>
  <dcterms:modified xsi:type="dcterms:W3CDTF">2008-06-23T04:22:26Z</dcterms:modified>
  <cp:revision>0</cp:revision>
  <dc:subject/>
  <dc:title/>
</cp:coreProperties>
</file>