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Times New Roman"/>
      <family val="2"/>
    </font>
    <font>
      <i val="true"/>
      <sz val="19"/>
      <name val="Times New Roman"/>
      <family val="2"/>
    </font>
    <font>
      <b val="true"/>
      <sz val="14"/>
      <color rgb="FF000000"/>
      <name val="Times New Roman"/>
      <family val="2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Times New Roman"/>
              </a:defRPr>
            </a:pPr>
            <a:r>
              <a:rPr b="1" sz="1900" spc="-1" strike="noStrike">
                <a:latin typeface="Times New Roman"/>
              </a:rPr>
              <a:t>Структура причин перинатальной смертности,
 Кыргызская Республика, 2009г. 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855128149151"/>
          <c:y val="0.447118036403751"/>
          <c:w val="0.399729293105707"/>
          <c:h val="0.2622724765581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3!$A$4:$A$9</c:f>
              <c:strCache>
                <c:ptCount val="6"/>
                <c:pt idx="0">
                  <c:v>Состояния, вызванные асфиксией</c:v>
                </c:pt>
                <c:pt idx="1">
                  <c:v>Инфекции</c:v>
                </c:pt>
                <c:pt idx="2">
                  <c:v>Состояния, связанные с незрелостью</c:v>
                </c:pt>
                <c:pt idx="3">
                  <c:v>Родовые травмы</c:v>
                </c:pt>
                <c:pt idx="4">
                  <c:v>Врожденные аномалии</c:v>
                </c:pt>
                <c:pt idx="5">
                  <c:v>Другие</c:v>
                </c:pt>
              </c:strCache>
            </c:strRef>
          </c:cat>
          <c:val>
            <c:numRef>
              <c:f>[1]Лист3!$C$4:$C$9</c:f>
              <c:numCache>
                <c:formatCode>General</c:formatCode>
                <c:ptCount val="6"/>
                <c:pt idx="0">
                  <c:v>49.3</c:v>
                </c:pt>
                <c:pt idx="1">
                  <c:v>5.8</c:v>
                </c:pt>
                <c:pt idx="2">
                  <c:v>24.1</c:v>
                </c:pt>
                <c:pt idx="3">
                  <c:v>2.9</c:v>
                </c:pt>
                <c:pt idx="4">
                  <c:v>12.7</c:v>
                </c:pt>
                <c:pt idx="5">
                  <c:v>5.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920</xdr:colOff>
      <xdr:row>15</xdr:row>
      <xdr:rowOff>6120</xdr:rowOff>
    </xdr:from>
    <xdr:to>
      <xdr:col>1</xdr:col>
      <xdr:colOff>27720</xdr:colOff>
      <xdr:row>17</xdr:row>
      <xdr:rowOff>43920</xdr:rowOff>
    </xdr:to>
    <xdr:sp>
      <xdr:nvSpPr>
        <xdr:cNvPr id="1" name="Rectangle 1"/>
        <xdr:cNvSpPr/>
      </xdr:nvSpPr>
      <xdr:spPr>
        <a:xfrm>
          <a:off x="475920" y="2444400"/>
          <a:ext cx="36468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Times New Roman"/>
            </a:rPr>
            <a:t>5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NetSpeakerphone/Received%20Files/olya/&#1057;&#1090;&#1088;&#1091;&#1082;&#1090;.&#1087;&#1088;&#1080;&#1095;&#1080;&#1085;%20&#1084;&#1083;&#1072;&#1076;.&#1089;&#1084;&#1077;&#1088;&#1090;&#1085;.2009%20&#1044;&#1080;&#1072;&#1075;&#1088;&#1072;&#1084;&#1084;&#107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млад"/>
      <sheetName val="Диаграмма2"/>
      <sheetName val="Лист2"/>
      <sheetName val="Лист3"/>
      <sheetName val="общ.смерт"/>
      <sheetName val="Диаграмма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18Z</dcterms:created>
  <dc:creator>XTreme</dc:creator>
  <dc:description/>
  <dc:language>en-US</dc:language>
  <cp:lastModifiedBy>jypara</cp:lastModifiedBy>
  <cp:lastPrinted>2010-06-15T05:38:27Z</cp:lastPrinted>
  <dcterms:modified xsi:type="dcterms:W3CDTF">2010-06-22T11:51:18Z</dcterms:modified>
  <cp:revision>0</cp:revision>
  <dc:subject/>
  <dc:title/>
</cp:coreProperties>
</file>