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ти" sheetId="1" state="visible" r:id="rId2"/>
    <sheet name="Дети жен.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заболеваемости детей (0-14 лет), 
Кыргызская Республика, 2009 г. (%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2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Лист2!$A$2:$A$12</c:f>
              <c:strCache>
                <c:ptCount val="11"/>
                <c:pt idx="0">
                  <c:v>Болезни органов дыхания</c:v>
                </c:pt>
                <c:pt idx="1">
                  <c:v>Некоторые инфекционные и паразитарные болезни</c:v>
                </c:pt>
                <c:pt idx="2">
                  <c:v>Болезни органов пищеварения</c:v>
                </c:pt>
                <c:pt idx="3">
                  <c:v>Болезни крови, кроветворных орг.,наруш.иммунн.мех.</c:v>
                </c:pt>
                <c:pt idx="4">
                  <c:v>Болезни кожи и подкожной клетчатки</c:v>
                </c:pt>
                <c:pt idx="5">
                  <c:v>Болезни уха и сосцевидного отростка</c:v>
                </c:pt>
                <c:pt idx="6">
                  <c:v>Болезни эндокринной системы,расстройства питания</c:v>
                </c:pt>
                <c:pt idx="7">
                  <c:v>Травмы и отравления - всего</c:v>
                </c:pt>
                <c:pt idx="8">
                  <c:v>Болезни глаза и его придатков</c:v>
                </c:pt>
                <c:pt idx="9">
                  <c:v>Отдельные состояния, возникающие в перинатальном период</c:v>
                </c:pt>
                <c:pt idx="10">
                  <c:v>Прочие</c:v>
                </c:pt>
              </c:strCache>
            </c:strRef>
          </c:cat>
          <c:val>
            <c:numRef>
              <c:f>[1]Лист2!$B$2:$B$12</c:f>
              <c:numCache>
                <c:formatCode>General</c:formatCode>
                <c:ptCount val="11"/>
                <c:pt idx="0">
                  <c:v>260314</c:v>
                </c:pt>
                <c:pt idx="1">
                  <c:v>53501</c:v>
                </c:pt>
                <c:pt idx="2">
                  <c:v>46630</c:v>
                </c:pt>
                <c:pt idx="3">
                  <c:v>37845</c:v>
                </c:pt>
                <c:pt idx="4">
                  <c:v>24323</c:v>
                </c:pt>
                <c:pt idx="5">
                  <c:v>23445</c:v>
                </c:pt>
                <c:pt idx="6">
                  <c:v>23062</c:v>
                </c:pt>
                <c:pt idx="7">
                  <c:v>18982</c:v>
                </c:pt>
                <c:pt idx="8">
                  <c:v>16976</c:v>
                </c:pt>
                <c:pt idx="9">
                  <c:v>13724</c:v>
                </c:pt>
                <c:pt idx="10">
                  <c:v>2422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заболеваемости девочек (0-14 лет),
Кыргызская Республика, 2009 г. (%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22"/>
          <c:dPt>
            <c:idx val="0"/>
            <c:explosion val="2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Лист2!$A$1:$A$11</c:f>
              <c:strCache>
                <c:ptCount val="11"/>
                <c:pt idx="0">
                  <c:v>Болезни органов дыхания  </c:v>
                </c:pt>
                <c:pt idx="1">
                  <c:v>Инф.и празитарные болезни  </c:v>
                </c:pt>
                <c:pt idx="2">
                  <c:v>Болезни органов пищеварения  </c:v>
                </c:pt>
                <c:pt idx="3">
                  <c:v>Болезни крови, кроветворных органов  </c:v>
                </c:pt>
                <c:pt idx="4">
                  <c:v>Болезни эндокринной системы  </c:v>
                </c:pt>
                <c:pt idx="5">
                  <c:v>Болезни кожи и подкожной клетчатки  </c:v>
                </c:pt>
                <c:pt idx="6">
                  <c:v>Болезни уха и сосцевидного отростка  </c:v>
                </c:pt>
                <c:pt idx="7">
                  <c:v>Болезни глаза и его придатков  </c:v>
                </c:pt>
                <c:pt idx="8">
                  <c:v>Травмы и отравления - всего  </c:v>
                </c:pt>
                <c:pt idx="9">
                  <c:v>Отд.состояния, возн.в перинатальном период  </c:v>
                </c:pt>
                <c:pt idx="10">
                  <c:v>Прочие</c:v>
                </c:pt>
              </c:strCache>
            </c:strRef>
          </c:cat>
          <c:val>
            <c:numRef>
              <c:f>[2]Лист2!$F$1:$F$11</c:f>
              <c:numCache>
                <c:formatCode>General</c:formatCode>
                <c:ptCount val="11"/>
                <c:pt idx="0">
                  <c:v>131090</c:v>
                </c:pt>
                <c:pt idx="1">
                  <c:v>26521</c:v>
                </c:pt>
                <c:pt idx="2">
                  <c:v>24101</c:v>
                </c:pt>
                <c:pt idx="3">
                  <c:v>21966</c:v>
                </c:pt>
                <c:pt idx="4">
                  <c:v>12712</c:v>
                </c:pt>
                <c:pt idx="5">
                  <c:v>12039</c:v>
                </c:pt>
                <c:pt idx="6">
                  <c:v>10653</c:v>
                </c:pt>
                <c:pt idx="7">
                  <c:v>7969</c:v>
                </c:pt>
                <c:pt idx="8">
                  <c:v>7163</c:v>
                </c:pt>
                <c:pt idx="9">
                  <c:v>6850</c:v>
                </c:pt>
                <c:pt idx="10">
                  <c:v>1145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00440</xdr:colOff>
      <xdr:row>35</xdr:row>
      <xdr:rowOff>86040</xdr:rowOff>
    </xdr:to>
    <xdr:graphicFrame>
      <xdr:nvGraphicFramePr>
        <xdr:cNvPr id="0" name="Chart 1"/>
        <xdr:cNvGraphicFramePr/>
      </xdr:nvGraphicFramePr>
      <xdr:xfrm>
        <a:off x="0" y="0"/>
        <a:ext cx="9704160" cy="59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26</xdr:row>
      <xdr:rowOff>85680</xdr:rowOff>
    </xdr:to>
    <xdr:graphicFrame>
      <xdr:nvGraphicFramePr>
        <xdr:cNvPr id="1" name="Chart 1"/>
        <xdr:cNvGraphicFramePr/>
      </xdr:nvGraphicFramePr>
      <xdr:xfrm>
        <a:off x="0" y="0"/>
        <a:ext cx="857448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9</xdr:row>
      <xdr:rowOff>38160</xdr:rowOff>
    </xdr:from>
    <xdr:to>
      <xdr:col>0</xdr:col>
      <xdr:colOff>322920</xdr:colOff>
      <xdr:row>10</xdr:row>
      <xdr:rowOff>66600</xdr:rowOff>
    </xdr:to>
    <xdr:sp>
      <xdr:nvSpPr>
        <xdr:cNvPr id="2" name="Rectangle 2"/>
        <xdr:cNvSpPr/>
      </xdr:nvSpPr>
      <xdr:spPr>
        <a:xfrm flipV="1" rot="16200000">
          <a:off x="35280" y="2084040"/>
          <a:ext cx="342720" cy="23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&#1056;&#1072;&#1073;&#1086;&#1095;&#1080;&#1081;%20&#1089;&#1090;&#1086;&#1083;/&#1044;&#1080;&#1072;&#1075;&#1088;/&#1044;&#1080;&#1072;&#1075;&#1088;&#1072;&#1084;&#1084;&#1099;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&#1056;&#1072;&#1073;&#1086;&#1095;&#1080;&#1081;%20&#1089;&#1090;&#1086;&#1083;/&#1044;&#1080;&#1072;&#1075;&#1088;/&#1044;&#1080;&#1072;&#1046;&#1077;&#1085;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2"/>
      <sheetName val="Лист1"/>
      <sheetName val="Диаграмма3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Лист1"/>
      <sheetName val="Диаграмма2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14" min="14" style="0" width="13.14"/>
  </cols>
  <sheetData>
    <row r="20" customFormat="false" ht="28.5" hidden="false" customHeight="true" outlineLevel="0" collapsed="false">
      <c r="A20" s="1" t="n">
        <v>60</v>
      </c>
    </row>
  </sheetData>
  <printOptions headings="false" gridLines="false" gridLinesSet="true" horizontalCentered="false" verticalCentered="false"/>
  <pageMargins left="0.820138888888889" right="0.670138888888889" top="0.7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2" customFormat="false" ht="16.5" hidden="false" customHeight="true" outlineLevel="0" collapsed="false"/>
    <row r="3" customFormat="false" ht="18" hidden="false" customHeight="true" outlineLevel="0" collapsed="false"/>
    <row r="4" customFormat="false" ht="13.5" hidden="false" customHeight="true" outlineLevel="0" collapsed="false"/>
    <row r="7" customFormat="false" ht="24" hidden="false" customHeight="true" outlineLevel="0" collapsed="false"/>
    <row r="8" customFormat="false" ht="25.5" hidden="false" customHeight="true" outlineLevel="0" collapsed="false"/>
    <row r="9" customFormat="false" ht="21" hidden="false" customHeight="true" outlineLevel="0" collapsed="false"/>
    <row r="10" customFormat="false" ht="24.75" hidden="false" customHeight="true" outlineLevel="0" collapsed="false"/>
    <row r="11" customFormat="false" ht="21" hidden="false" customHeight="true" outlineLevel="0" collapsed="false"/>
    <row r="12" customFormat="false" ht="27.75" hidden="false" customHeight="true" outlineLevel="0" collapsed="false">
      <c r="A12" s="2"/>
    </row>
    <row r="13" customFormat="false" ht="45" hidden="false" customHeight="true" outlineLevel="0" collapsed="false">
      <c r="A13" s="3" t="n">
        <v>61</v>
      </c>
    </row>
  </sheetData>
  <printOptions headings="false" gridLines="false" gridLinesSet="true" horizontalCentered="false" verticalCentered="false"/>
  <pageMargins left="1.02986111111111" right="0.620138888888889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jypara</cp:lastModifiedBy>
  <cp:lastPrinted>2010-06-22T12:01:51Z</cp:lastPrinted>
  <dcterms:modified xsi:type="dcterms:W3CDTF">2010-06-22T12:02:12Z</dcterms:modified>
  <cp:revision>0</cp:revision>
  <dc:subject/>
  <dc:title/>
</cp:coreProperties>
</file>