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Диаграмма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ервичного выхода на инвалидность,среди взрослого наседения             Кыргызская Республика, 2009 г.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Лист1!$A$2:$A$11</c:f>
              <c:strCache>
                <c:ptCount val="10"/>
                <c:pt idx="0">
                  <c:v>Б-ни сист.кровообращения</c:v>
                </c:pt>
                <c:pt idx="1">
                  <c:v>Б-ни нервной системы</c:v>
                </c:pt>
                <c:pt idx="2">
                  <c:v>Болезни глаза </c:v>
                </c:pt>
                <c:pt idx="3">
                  <c:v>Новообразования  </c:v>
                </c:pt>
                <c:pt idx="4">
                  <c:v>Психические б-ни</c:v>
                </c:pt>
                <c:pt idx="5">
                  <c:v>Травмы и отравления  </c:v>
                </c:pt>
                <c:pt idx="6">
                  <c:v>Б-ни эндокринной сист.</c:v>
                </c:pt>
                <c:pt idx="7">
                  <c:v>Б-ни костно-мыш.сист. </c:v>
                </c:pt>
                <c:pt idx="8">
                  <c:v>Инф.болезни  </c:v>
                </c:pt>
                <c:pt idx="9">
                  <c:v>Прочие</c:v>
                </c:pt>
              </c:strCache>
            </c:strRef>
          </c:cat>
          <c:val>
            <c:numRef>
              <c:f>[1]Лист1!$B$2:$B$11</c:f>
              <c:numCache>
                <c:formatCode>General</c:formatCode>
                <c:ptCount val="10"/>
                <c:pt idx="0">
                  <c:v>1443</c:v>
                </c:pt>
                <c:pt idx="1">
                  <c:v>923</c:v>
                </c:pt>
                <c:pt idx="2">
                  <c:v>789</c:v>
                </c:pt>
                <c:pt idx="3">
                  <c:v>671</c:v>
                </c:pt>
                <c:pt idx="4">
                  <c:v>667</c:v>
                </c:pt>
                <c:pt idx="5">
                  <c:v>613</c:v>
                </c:pt>
                <c:pt idx="6">
                  <c:v>568</c:v>
                </c:pt>
                <c:pt idx="7">
                  <c:v>535</c:v>
                </c:pt>
                <c:pt idx="8">
                  <c:v>420</c:v>
                </c:pt>
                <c:pt idx="9">
                  <c:v>131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ервичного выхода на инвалидность, детей в возрасте 0-17 лет                      Кыргызская Республика, 2009 г.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Лист2!$A$2:$A$9</c:f>
              <c:strCache>
                <c:ptCount val="8"/>
                <c:pt idx="0">
                  <c:v>Б-ни нервной системы</c:v>
                </c:pt>
                <c:pt idx="1">
                  <c:v>Врожденные аномалии  </c:v>
                </c:pt>
                <c:pt idx="2">
                  <c:v>Психические б-ни</c:v>
                </c:pt>
                <c:pt idx="3">
                  <c:v>Болезни глаза  </c:v>
                </c:pt>
                <c:pt idx="4">
                  <c:v>Б-ни костно-мыш.сист. </c:v>
                </c:pt>
                <c:pt idx="5">
                  <c:v>Травмы и отравления  </c:v>
                </c:pt>
                <c:pt idx="6">
                  <c:v>Болезни уха  </c:v>
                </c:pt>
                <c:pt idx="7">
                  <c:v>Прочие</c:v>
                </c:pt>
              </c:strCache>
            </c:strRef>
          </c:cat>
          <c:val>
            <c:numRef>
              <c:f>[1]Лист2!$B$2:$B$9</c:f>
              <c:numCache>
                <c:formatCode>General</c:formatCode>
                <c:ptCount val="8"/>
                <c:pt idx="0">
                  <c:v>722</c:v>
                </c:pt>
                <c:pt idx="1">
                  <c:v>509</c:v>
                </c:pt>
                <c:pt idx="2">
                  <c:v>332</c:v>
                </c:pt>
                <c:pt idx="3">
                  <c:v>151</c:v>
                </c:pt>
                <c:pt idx="4">
                  <c:v>117</c:v>
                </c:pt>
                <c:pt idx="5">
                  <c:v>108</c:v>
                </c:pt>
                <c:pt idx="6">
                  <c:v>104</c:v>
                </c:pt>
                <c:pt idx="7">
                  <c:v>38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4960</xdr:colOff>
      <xdr:row>16</xdr:row>
      <xdr:rowOff>34200</xdr:rowOff>
    </xdr:from>
    <xdr:to>
      <xdr:col>0</xdr:col>
      <xdr:colOff>737640</xdr:colOff>
      <xdr:row>17</xdr:row>
      <xdr:rowOff>127440</xdr:rowOff>
    </xdr:to>
    <xdr:sp>
      <xdr:nvSpPr>
        <xdr:cNvPr id="1" name="Rectangle 1"/>
        <xdr:cNvSpPr/>
      </xdr:nvSpPr>
      <xdr:spPr>
        <a:xfrm>
          <a:off x="444960" y="2635200"/>
          <a:ext cx="29268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 Cyr"/>
            </a:rPr>
            <a:t>10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2280</xdr:colOff>
      <xdr:row>15</xdr:row>
      <xdr:rowOff>99000</xdr:rowOff>
    </xdr:from>
    <xdr:to>
      <xdr:col>0</xdr:col>
      <xdr:colOff>673560</xdr:colOff>
      <xdr:row>17</xdr:row>
      <xdr:rowOff>160200</xdr:rowOff>
    </xdr:to>
    <xdr:sp>
      <xdr:nvSpPr>
        <xdr:cNvPr id="3" name="Rectangle 1"/>
        <xdr:cNvSpPr/>
      </xdr:nvSpPr>
      <xdr:spPr>
        <a:xfrm>
          <a:off x="422280" y="2537280"/>
          <a:ext cx="251280" cy="38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 Cyr"/>
            </a:rPr>
            <a:t>10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1056;&#1072;&#1073;&#1086;&#1095;&#1080;&#1081;%20&#1089;&#1090;&#1086;&#1083;/&#1057;&#1090;&#1088;&#1048;&#1085;&#1074;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Лист1"/>
      <sheetName val="Диаграмма2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0:37:44Z</dcterms:created>
  <dc:creator>jypara</dc:creator>
  <dc:description/>
  <dc:language>en-US</dc:language>
  <cp:lastModifiedBy>jypara</cp:lastModifiedBy>
  <cp:lastPrinted>2010-06-15T05:55:37Z</cp:lastPrinted>
  <dcterms:modified xsi:type="dcterms:W3CDTF">2010-06-22T12:23:33Z</dcterms:modified>
  <cp:revision>0</cp:revision>
  <dc:subject/>
  <dc:title/>
</cp:coreProperties>
</file>