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ачи-ср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i val="true"/>
        <sz val="12"/>
        <rFont val="Times New Roman"/>
        <family val="1"/>
        <charset val="204"/>
      </rPr>
      <t xml:space="preserve">Таблица 55:  </t>
    </r>
    <r>
      <rPr>
        <b val="true"/>
        <sz val="12"/>
        <rFont val="Times New Roman"/>
        <family val="1"/>
      </rPr>
      <t xml:space="preserve"> Укомплектованность должностей врачебного персонала ПСМП, Кыргызская Республика, 2009г.</t>
    </r>
  </si>
  <si>
    <t xml:space="preserve">Регионы</t>
  </si>
  <si>
    <t xml:space="preserve">ЦСМ</t>
  </si>
  <si>
    <t xml:space="preserve">в т.ч ГСВ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Коэффи циент совмести     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г. Бишкек</t>
  </si>
  <si>
    <t xml:space="preserve">г. Ош</t>
  </si>
  <si>
    <t xml:space="preserve">Республиканские организаци</t>
  </si>
  <si>
    <r>
      <rPr>
        <i val="true"/>
        <sz val="12"/>
        <rFont val="Times New Roman"/>
        <family val="1"/>
        <charset val="204"/>
      </rPr>
      <t xml:space="preserve">Таблица 55.1:</t>
    </r>
    <r>
      <rPr>
        <b val="true"/>
        <sz val="12"/>
        <rFont val="Times New Roman"/>
        <family val="1"/>
        <charset val="204"/>
      </rPr>
      <t xml:space="preserve">  Укомплектованность должностей среднего медицинского  персонала ПСМП, Кыргызская Республика, 2009г.</t>
    </r>
  </si>
  <si>
    <t xml:space="preserve">Коэффи циент совмести        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12" min="3" style="0" width="10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7.25" hidden="false" customHeight="true" outlineLevel="0" collapsed="false">
      <c r="A3" s="4" t="n">
        <v>188</v>
      </c>
      <c r="B3" s="5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</row>
    <row r="4" customFormat="false" ht="14.25" hidden="false" customHeight="true" outlineLevel="0" collapsed="false">
      <c r="A4" s="4"/>
      <c r="B4" s="5"/>
      <c r="C4" s="5" t="s">
        <v>4</v>
      </c>
      <c r="D4" s="5"/>
      <c r="E4" s="6" t="s">
        <v>5</v>
      </c>
      <c r="F4" s="6" t="s">
        <v>6</v>
      </c>
      <c r="G4" s="6" t="s">
        <v>7</v>
      </c>
      <c r="H4" s="5" t="s">
        <v>4</v>
      </c>
      <c r="I4" s="5"/>
      <c r="J4" s="6" t="s">
        <v>5</v>
      </c>
      <c r="K4" s="6" t="s">
        <v>6</v>
      </c>
      <c r="L4" s="6" t="s">
        <v>8</v>
      </c>
    </row>
    <row r="5" customFormat="false" ht="72" hidden="false" customHeight="true" outlineLevel="0" collapsed="false">
      <c r="A5" s="4"/>
      <c r="B5" s="5"/>
      <c r="C5" s="6" t="s">
        <v>9</v>
      </c>
      <c r="D5" s="6" t="s">
        <v>10</v>
      </c>
      <c r="E5" s="6"/>
      <c r="F5" s="6"/>
      <c r="G5" s="6"/>
      <c r="H5" s="6" t="s">
        <v>9</v>
      </c>
      <c r="I5" s="6" t="s">
        <v>10</v>
      </c>
      <c r="J5" s="6"/>
      <c r="K5" s="6"/>
      <c r="L5" s="6"/>
    </row>
    <row r="6" customFormat="false" ht="30" hidden="false" customHeight="true" outlineLevel="0" collapsed="false">
      <c r="A6" s="4"/>
      <c r="B6" s="7" t="s">
        <v>11</v>
      </c>
      <c r="C6" s="8" t="n">
        <v>7060</v>
      </c>
      <c r="D6" s="8" t="n">
        <v>6365.25</v>
      </c>
      <c r="E6" s="6" t="n">
        <v>4773</v>
      </c>
      <c r="F6" s="8" t="n">
        <v>90.2</v>
      </c>
      <c r="G6" s="8" t="n">
        <v>1.3</v>
      </c>
      <c r="H6" s="8" t="n">
        <v>3312.5</v>
      </c>
      <c r="I6" s="8" t="n">
        <v>3006.25</v>
      </c>
      <c r="J6" s="6" t="n">
        <v>2175</v>
      </c>
      <c r="K6" s="8" t="n">
        <f aca="false">I6*100/H6</f>
        <v>90.7547169811321</v>
      </c>
      <c r="L6" s="8" t="n">
        <f aca="false">I6/J6</f>
        <v>1.38218390804598</v>
      </c>
    </row>
    <row r="7" customFormat="false" ht="30" hidden="false" customHeight="true" outlineLevel="0" collapsed="false">
      <c r="A7" s="4"/>
      <c r="B7" s="9" t="s">
        <v>12</v>
      </c>
      <c r="C7" s="10" t="n">
        <v>459.75</v>
      </c>
      <c r="D7" s="11" t="n">
        <v>419</v>
      </c>
      <c r="E7" s="12" t="n">
        <v>329</v>
      </c>
      <c r="F7" s="13" t="n">
        <v>91.1</v>
      </c>
      <c r="G7" s="13" t="n">
        <v>1.3</v>
      </c>
      <c r="H7" s="10" t="n">
        <v>203.75</v>
      </c>
      <c r="I7" s="11" t="n">
        <v>194.5</v>
      </c>
      <c r="J7" s="12" t="n">
        <v>157</v>
      </c>
      <c r="K7" s="11" t="n">
        <f aca="false">I7*100/H7</f>
        <v>95.4601226993865</v>
      </c>
      <c r="L7" s="11" t="n">
        <f aca="false">I7/J7</f>
        <v>1.23885350318471</v>
      </c>
    </row>
    <row r="8" customFormat="false" ht="30" hidden="false" customHeight="true" outlineLevel="0" collapsed="false">
      <c r="A8" s="4"/>
      <c r="B8" s="9" t="s">
        <v>13</v>
      </c>
      <c r="C8" s="10" t="n">
        <v>1050.75</v>
      </c>
      <c r="D8" s="11" t="n">
        <v>907</v>
      </c>
      <c r="E8" s="14" t="n">
        <v>627</v>
      </c>
      <c r="F8" s="13" t="n">
        <v>86.3</v>
      </c>
      <c r="G8" s="13" t="n">
        <v>1.4</v>
      </c>
      <c r="H8" s="10" t="n">
        <v>513.25</v>
      </c>
      <c r="I8" s="11" t="n">
        <v>444</v>
      </c>
      <c r="J8" s="12" t="n">
        <v>297</v>
      </c>
      <c r="K8" s="11" t="n">
        <f aca="false">I8*100/H8</f>
        <v>86.5075499269362</v>
      </c>
      <c r="L8" s="11" t="n">
        <f aca="false">I8/J8</f>
        <v>1.4949494949495</v>
      </c>
    </row>
    <row r="9" customFormat="false" ht="30" hidden="false" customHeight="true" outlineLevel="0" collapsed="false">
      <c r="A9" s="4"/>
      <c r="B9" s="9" t="s">
        <v>14</v>
      </c>
      <c r="C9" s="11" t="n">
        <v>466.5</v>
      </c>
      <c r="D9" s="11" t="n">
        <v>409</v>
      </c>
      <c r="E9" s="12" t="n">
        <v>340</v>
      </c>
      <c r="F9" s="13" t="n">
        <v>87.7</v>
      </c>
      <c r="G9" s="13" t="n">
        <v>1.2</v>
      </c>
      <c r="H9" s="10" t="n">
        <v>245.25</v>
      </c>
      <c r="I9" s="11" t="n">
        <v>209</v>
      </c>
      <c r="J9" s="12" t="n">
        <v>162</v>
      </c>
      <c r="K9" s="11" t="n">
        <f aca="false">I9*100/H9</f>
        <v>85.2191641182467</v>
      </c>
      <c r="L9" s="11" t="n">
        <f aca="false">I9/J9</f>
        <v>1.29012345679012</v>
      </c>
    </row>
    <row r="10" customFormat="false" ht="30" hidden="false" customHeight="true" outlineLevel="0" collapsed="false">
      <c r="A10" s="4"/>
      <c r="B10" s="9" t="s">
        <v>15</v>
      </c>
      <c r="C10" s="10" t="n">
        <v>302.25</v>
      </c>
      <c r="D10" s="10" t="n">
        <v>273.75</v>
      </c>
      <c r="E10" s="12" t="n">
        <v>211</v>
      </c>
      <c r="F10" s="13" t="n">
        <v>90.6</v>
      </c>
      <c r="G10" s="13" t="n">
        <v>1.3</v>
      </c>
      <c r="H10" s="10" t="n">
        <v>146</v>
      </c>
      <c r="I10" s="11" t="n">
        <v>133.5</v>
      </c>
      <c r="J10" s="12" t="n">
        <v>106</v>
      </c>
      <c r="K10" s="11" t="n">
        <f aca="false">I10*100/H10</f>
        <v>91.4383561643836</v>
      </c>
      <c r="L10" s="11" t="n">
        <f aca="false">I10/J10</f>
        <v>1.25943396226415</v>
      </c>
    </row>
    <row r="11" customFormat="false" ht="30" hidden="false" customHeight="true" outlineLevel="0" collapsed="false">
      <c r="A11" s="4"/>
      <c r="B11" s="9" t="s">
        <v>16</v>
      </c>
      <c r="C11" s="10" t="n">
        <v>992.75</v>
      </c>
      <c r="D11" s="10" t="n">
        <v>828.75</v>
      </c>
      <c r="E11" s="12" t="n">
        <v>651</v>
      </c>
      <c r="F11" s="13" t="n">
        <v>83.5</v>
      </c>
      <c r="G11" s="13" t="n">
        <v>1.3</v>
      </c>
      <c r="H11" s="10" t="n">
        <v>521.75</v>
      </c>
      <c r="I11" s="10" t="n">
        <v>429.25</v>
      </c>
      <c r="J11" s="12" t="n">
        <v>321</v>
      </c>
      <c r="K11" s="11" t="n">
        <f aca="false">I11*100/H11</f>
        <v>82.2712026832774</v>
      </c>
      <c r="L11" s="11" t="n">
        <f aca="false">I11/J11</f>
        <v>1.33722741433022</v>
      </c>
    </row>
    <row r="12" customFormat="false" ht="30" hidden="false" customHeight="true" outlineLevel="0" collapsed="false">
      <c r="A12" s="4"/>
      <c r="B12" s="9" t="s">
        <v>17</v>
      </c>
      <c r="C12" s="10" t="n">
        <v>308.25</v>
      </c>
      <c r="D12" s="11" t="n">
        <v>243.5</v>
      </c>
      <c r="E12" s="12" t="n">
        <v>174</v>
      </c>
      <c r="F12" s="13" t="n">
        <v>79</v>
      </c>
      <c r="G12" s="13" t="n">
        <v>1.4</v>
      </c>
      <c r="H12" s="10" t="n">
        <v>137.75</v>
      </c>
      <c r="I12" s="10" t="n">
        <v>116.25</v>
      </c>
      <c r="J12" s="12" t="n">
        <v>84</v>
      </c>
      <c r="K12" s="11" t="n">
        <f aca="false">I12*100/H12</f>
        <v>84.3920145190563</v>
      </c>
      <c r="L12" s="11" t="n">
        <f aca="false">I12/J12</f>
        <v>1.38392857142857</v>
      </c>
    </row>
    <row r="13" customFormat="false" ht="30" hidden="false" customHeight="true" outlineLevel="0" collapsed="false">
      <c r="A13" s="4"/>
      <c r="B13" s="9" t="s">
        <v>18</v>
      </c>
      <c r="C13" s="10" t="n">
        <v>841.5</v>
      </c>
      <c r="D13" s="11" t="n">
        <v>724</v>
      </c>
      <c r="E13" s="12" t="n">
        <v>588</v>
      </c>
      <c r="F13" s="13" t="n">
        <v>66</v>
      </c>
      <c r="G13" s="13" t="n">
        <v>1.2</v>
      </c>
      <c r="H13" s="10" t="n">
        <v>468.75</v>
      </c>
      <c r="I13" s="11" t="n">
        <v>423.5</v>
      </c>
      <c r="J13" s="12" t="n">
        <v>328</v>
      </c>
      <c r="K13" s="11" t="n">
        <f aca="false">I13*100/H13</f>
        <v>90.3466666666667</v>
      </c>
      <c r="L13" s="11" t="n">
        <f aca="false">I13/J13</f>
        <v>1.29115853658537</v>
      </c>
    </row>
    <row r="14" customFormat="false" ht="30" hidden="false" customHeight="true" outlineLevel="0" collapsed="false">
      <c r="A14" s="4"/>
      <c r="B14" s="9" t="s">
        <v>19</v>
      </c>
      <c r="C14" s="10" t="n">
        <v>1976.25</v>
      </c>
      <c r="D14" s="10" t="n">
        <v>1976.25</v>
      </c>
      <c r="E14" s="12" t="n">
        <v>1354</v>
      </c>
      <c r="F14" s="13" t="n">
        <v>100</v>
      </c>
      <c r="G14" s="13" t="n">
        <v>1.5</v>
      </c>
      <c r="H14" s="10" t="n">
        <v>855.5</v>
      </c>
      <c r="I14" s="11" t="n">
        <v>855.5</v>
      </c>
      <c r="J14" s="12" t="n">
        <v>557</v>
      </c>
      <c r="K14" s="11" t="n">
        <f aca="false">I14*100/H14</f>
        <v>100</v>
      </c>
      <c r="L14" s="11" t="n">
        <f aca="false">I14/J14</f>
        <v>1.5359066427289</v>
      </c>
    </row>
    <row r="15" customFormat="false" ht="30" hidden="false" customHeight="true" outlineLevel="0" collapsed="false">
      <c r="A15" s="4"/>
      <c r="B15" s="9" t="s">
        <v>20</v>
      </c>
      <c r="C15" s="10" t="n">
        <v>454.25</v>
      </c>
      <c r="D15" s="11" t="n">
        <v>404.5</v>
      </c>
      <c r="E15" s="12" t="n">
        <v>330</v>
      </c>
      <c r="F15" s="13" t="n">
        <v>89</v>
      </c>
      <c r="G15" s="13" t="n">
        <v>1.2</v>
      </c>
      <c r="H15" s="10" t="n">
        <v>209</v>
      </c>
      <c r="I15" s="11" t="n">
        <v>189.25</v>
      </c>
      <c r="J15" s="12" t="n">
        <v>153</v>
      </c>
      <c r="K15" s="11" t="n">
        <f aca="false">I15*100/H15</f>
        <v>90.5502392344498</v>
      </c>
      <c r="L15" s="11" t="n">
        <f aca="false">I15/J15</f>
        <v>1.23692810457516</v>
      </c>
    </row>
    <row r="16" customFormat="false" ht="33" hidden="false" customHeight="true" outlineLevel="0" collapsed="false">
      <c r="A16" s="4"/>
      <c r="B16" s="9" t="s">
        <v>21</v>
      </c>
      <c r="C16" s="10" t="n">
        <v>207.75</v>
      </c>
      <c r="D16" s="11" t="n">
        <v>179.5</v>
      </c>
      <c r="E16" s="12" t="n">
        <v>169</v>
      </c>
      <c r="F16" s="13" t="n">
        <v>86.4</v>
      </c>
      <c r="G16" s="13" t="n">
        <v>1.1</v>
      </c>
      <c r="H16" s="10" t="n">
        <v>11.5</v>
      </c>
      <c r="I16" s="11" t="n">
        <v>11.5</v>
      </c>
      <c r="J16" s="14" t="n">
        <v>10</v>
      </c>
      <c r="K16" s="11" t="n">
        <f aca="false">I16*100/H16</f>
        <v>100</v>
      </c>
      <c r="L16" s="11" t="n">
        <f aca="false">I16/J16</f>
        <v>1.15</v>
      </c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8.75" hidden="false" customHeight="false" outlineLevel="0" collapsed="false">
      <c r="B20" s="1" t="s">
        <v>22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8.75" hidden="false" customHeight="true" outlineLevel="0" collapsed="false">
      <c r="A22" s="4" t="n">
        <v>189</v>
      </c>
      <c r="B22" s="5" t="s">
        <v>1</v>
      </c>
      <c r="C22" s="5" t="s">
        <v>2</v>
      </c>
      <c r="D22" s="5"/>
      <c r="E22" s="5"/>
      <c r="F22" s="5"/>
      <c r="G22" s="5"/>
      <c r="H22" s="5" t="s">
        <v>3</v>
      </c>
      <c r="I22" s="5"/>
      <c r="J22" s="5"/>
      <c r="K22" s="5"/>
      <c r="L22" s="5"/>
    </row>
    <row r="23" customFormat="false" ht="18.75" hidden="false" customHeight="true" outlineLevel="0" collapsed="false">
      <c r="A23" s="4"/>
      <c r="B23" s="5"/>
      <c r="C23" s="5" t="s">
        <v>4</v>
      </c>
      <c r="D23" s="5"/>
      <c r="E23" s="6" t="s">
        <v>5</v>
      </c>
      <c r="F23" s="6" t="s">
        <v>6</v>
      </c>
      <c r="G23" s="6" t="s">
        <v>7</v>
      </c>
      <c r="H23" s="5" t="s">
        <v>4</v>
      </c>
      <c r="I23" s="5"/>
      <c r="J23" s="6" t="s">
        <v>5</v>
      </c>
      <c r="K23" s="6" t="s">
        <v>6</v>
      </c>
      <c r="L23" s="6" t="s">
        <v>23</v>
      </c>
    </row>
    <row r="24" customFormat="false" ht="57.75" hidden="false" customHeight="true" outlineLevel="0" collapsed="false">
      <c r="A24" s="4"/>
      <c r="B24" s="5"/>
      <c r="C24" s="6" t="s">
        <v>9</v>
      </c>
      <c r="D24" s="6" t="s">
        <v>10</v>
      </c>
      <c r="E24" s="6"/>
      <c r="F24" s="6"/>
      <c r="G24" s="6"/>
      <c r="H24" s="6" t="s">
        <v>9</v>
      </c>
      <c r="I24" s="6" t="s">
        <v>10</v>
      </c>
      <c r="J24" s="6"/>
      <c r="K24" s="6"/>
      <c r="L24" s="6"/>
    </row>
    <row r="25" customFormat="false" ht="32.25" hidden="false" customHeight="true" outlineLevel="0" collapsed="false">
      <c r="A25" s="4"/>
      <c r="B25" s="7" t="s">
        <v>11</v>
      </c>
      <c r="C25" s="8" t="n">
        <v>12300.5</v>
      </c>
      <c r="D25" s="8" t="n">
        <v>11723</v>
      </c>
      <c r="E25" s="6" t="n">
        <v>9408</v>
      </c>
      <c r="F25" s="8" t="n">
        <v>95.3</v>
      </c>
      <c r="G25" s="8" t="n">
        <v>1.2</v>
      </c>
      <c r="H25" s="18" t="n">
        <v>7180.75</v>
      </c>
      <c r="I25" s="8" t="n">
        <v>6875</v>
      </c>
      <c r="J25" s="6" t="n">
        <v>5812</v>
      </c>
      <c r="K25" s="8" t="n">
        <v>95.7</v>
      </c>
      <c r="L25" s="8" t="n">
        <v>1.2</v>
      </c>
    </row>
    <row r="26" customFormat="false" ht="32.25" hidden="false" customHeight="true" outlineLevel="0" collapsed="false">
      <c r="A26" s="4"/>
      <c r="B26" s="9" t="s">
        <v>12</v>
      </c>
      <c r="C26" s="19" t="n">
        <v>892.75</v>
      </c>
      <c r="D26" s="13" t="n">
        <v>868</v>
      </c>
      <c r="E26" s="20" t="n">
        <v>832</v>
      </c>
      <c r="F26" s="13" t="n">
        <v>97.2</v>
      </c>
      <c r="G26" s="13" t="n">
        <v>1</v>
      </c>
      <c r="H26" s="13" t="n">
        <v>572</v>
      </c>
      <c r="I26" s="19" t="n">
        <v>562.75</v>
      </c>
      <c r="J26" s="20" t="n">
        <v>549</v>
      </c>
      <c r="K26" s="13" t="n">
        <v>98.4</v>
      </c>
      <c r="L26" s="13" t="n">
        <v>1</v>
      </c>
    </row>
    <row r="27" customFormat="false" ht="32.25" hidden="false" customHeight="true" outlineLevel="0" collapsed="false">
      <c r="A27" s="4"/>
      <c r="B27" s="9" t="s">
        <v>13</v>
      </c>
      <c r="C27" s="19" t="n">
        <v>1782.75</v>
      </c>
      <c r="D27" s="19" t="n">
        <v>1721.75</v>
      </c>
      <c r="E27" s="20" t="n">
        <v>1627</v>
      </c>
      <c r="F27" s="13" t="n">
        <v>96.6</v>
      </c>
      <c r="G27" s="13" t="n">
        <v>1.1</v>
      </c>
      <c r="H27" s="19" t="n">
        <v>1007.75</v>
      </c>
      <c r="I27" s="13" t="n">
        <v>984.5</v>
      </c>
      <c r="J27" s="20" t="n">
        <v>995</v>
      </c>
      <c r="K27" s="13" t="n">
        <v>97.7</v>
      </c>
      <c r="L27" s="13" t="n">
        <v>1</v>
      </c>
    </row>
    <row r="28" customFormat="false" ht="32.25" hidden="false" customHeight="true" outlineLevel="0" collapsed="false">
      <c r="A28" s="4"/>
      <c r="B28" s="9" t="s">
        <v>14</v>
      </c>
      <c r="C28" s="13" t="n">
        <v>766.5</v>
      </c>
      <c r="D28" s="19" t="n">
        <v>712.25</v>
      </c>
      <c r="E28" s="20" t="n">
        <v>679</v>
      </c>
      <c r="F28" s="13" t="n">
        <v>92.9</v>
      </c>
      <c r="G28" s="13" t="n">
        <v>1</v>
      </c>
      <c r="H28" s="13" t="n">
        <v>465</v>
      </c>
      <c r="I28" s="19" t="n">
        <v>434.75</v>
      </c>
      <c r="J28" s="20" t="n">
        <v>418</v>
      </c>
      <c r="K28" s="13" t="n">
        <v>93.5</v>
      </c>
      <c r="L28" s="13" t="n">
        <v>1</v>
      </c>
    </row>
    <row r="29" customFormat="false" ht="32.25" hidden="false" customHeight="true" outlineLevel="0" collapsed="false">
      <c r="A29" s="4"/>
      <c r="B29" s="9" t="s">
        <v>15</v>
      </c>
      <c r="C29" s="13" t="n">
        <v>612</v>
      </c>
      <c r="D29" s="13" t="n">
        <v>610</v>
      </c>
      <c r="E29" s="20" t="n">
        <v>645</v>
      </c>
      <c r="F29" s="13" t="n">
        <v>99.7</v>
      </c>
      <c r="G29" s="13" t="n">
        <v>0.9</v>
      </c>
      <c r="H29" s="13" t="n">
        <v>372.5</v>
      </c>
      <c r="I29" s="13" t="n">
        <v>371</v>
      </c>
      <c r="J29" s="20" t="n">
        <v>402</v>
      </c>
      <c r="K29" s="13" t="n">
        <v>99.6</v>
      </c>
      <c r="L29" s="13" t="n">
        <v>0.9</v>
      </c>
    </row>
    <row r="30" customFormat="false" ht="32.25" hidden="false" customHeight="true" outlineLevel="0" collapsed="false">
      <c r="A30" s="4"/>
      <c r="B30" s="9" t="s">
        <v>16</v>
      </c>
      <c r="C30" s="13" t="n">
        <v>2584.5</v>
      </c>
      <c r="D30" s="19" t="n">
        <v>2349.75</v>
      </c>
      <c r="E30" s="20" t="n">
        <v>2131</v>
      </c>
      <c r="F30" s="13" t="n">
        <v>90.9</v>
      </c>
      <c r="G30" s="13" t="n">
        <v>1.1</v>
      </c>
      <c r="H30" s="19" t="n">
        <v>2020.75</v>
      </c>
      <c r="I30" s="19" t="n">
        <v>1835.75</v>
      </c>
      <c r="J30" s="20" t="n">
        <v>1684</v>
      </c>
      <c r="K30" s="13" t="n">
        <v>90.8</v>
      </c>
      <c r="L30" s="13" t="n">
        <v>1.1</v>
      </c>
    </row>
    <row r="31" customFormat="false" ht="32.25" hidden="false" customHeight="true" outlineLevel="0" collapsed="false">
      <c r="A31" s="4"/>
      <c r="B31" s="9" t="s">
        <v>17</v>
      </c>
      <c r="C31" s="19" t="n">
        <v>622.25</v>
      </c>
      <c r="D31" s="19" t="n">
        <v>587.75</v>
      </c>
      <c r="E31" s="20" t="n">
        <v>524</v>
      </c>
      <c r="F31" s="13" t="n">
        <v>94.5</v>
      </c>
      <c r="G31" s="13" t="n">
        <v>1.1</v>
      </c>
      <c r="H31" s="19" t="n">
        <v>326.25</v>
      </c>
      <c r="I31" s="19" t="n">
        <v>321.75</v>
      </c>
      <c r="J31" s="20" t="n">
        <v>308</v>
      </c>
      <c r="K31" s="13" t="n">
        <v>98.6</v>
      </c>
      <c r="L31" s="13" t="n">
        <v>1</v>
      </c>
    </row>
    <row r="32" customFormat="false" ht="32.25" hidden="false" customHeight="true" outlineLevel="0" collapsed="false">
      <c r="A32" s="4"/>
      <c r="B32" s="9" t="s">
        <v>18</v>
      </c>
      <c r="C32" s="19" t="n">
        <v>1392.75</v>
      </c>
      <c r="D32" s="19" t="n">
        <v>1324.25</v>
      </c>
      <c r="E32" s="20" t="n">
        <v>1209</v>
      </c>
      <c r="F32" s="13" t="n">
        <v>95.1</v>
      </c>
      <c r="G32" s="13" t="n">
        <v>1.1</v>
      </c>
      <c r="H32" s="13" t="n">
        <v>855.5</v>
      </c>
      <c r="I32" s="13" t="n">
        <v>831.5</v>
      </c>
      <c r="J32" s="20" t="n">
        <v>779</v>
      </c>
      <c r="K32" s="13" t="n">
        <v>97.2</v>
      </c>
      <c r="L32" s="13" t="n">
        <v>1.1</v>
      </c>
    </row>
    <row r="33" customFormat="false" ht="32.25" hidden="false" customHeight="true" outlineLevel="0" collapsed="false">
      <c r="A33" s="4"/>
      <c r="B33" s="9" t="s">
        <v>19</v>
      </c>
      <c r="C33" s="19" t="n">
        <v>2846.25</v>
      </c>
      <c r="D33" s="19" t="n">
        <v>2846.25</v>
      </c>
      <c r="E33" s="20" t="n">
        <v>1224</v>
      </c>
      <c r="F33" s="13" t="n">
        <v>100</v>
      </c>
      <c r="G33" s="13" t="n">
        <v>2.3</v>
      </c>
      <c r="H33" s="13" t="n">
        <v>1246</v>
      </c>
      <c r="I33" s="13" t="n">
        <v>1246</v>
      </c>
      <c r="J33" s="20" t="n">
        <v>469</v>
      </c>
      <c r="K33" s="13" t="n">
        <v>100</v>
      </c>
      <c r="L33" s="13" t="n">
        <v>2.7</v>
      </c>
    </row>
    <row r="34" customFormat="false" ht="32.25" hidden="false" customHeight="true" outlineLevel="0" collapsed="false">
      <c r="A34" s="4"/>
      <c r="B34" s="9" t="s">
        <v>20</v>
      </c>
      <c r="C34" s="19" t="n">
        <v>620</v>
      </c>
      <c r="D34" s="13" t="n">
        <v>546.5</v>
      </c>
      <c r="E34" s="20" t="n">
        <v>411</v>
      </c>
      <c r="F34" s="13" t="n">
        <v>88.1</v>
      </c>
      <c r="G34" s="13" t="n">
        <v>1.3</v>
      </c>
      <c r="H34" s="13" t="n">
        <v>289.5</v>
      </c>
      <c r="I34" s="13" t="n">
        <v>261.5</v>
      </c>
      <c r="J34" s="20" t="n">
        <v>190</v>
      </c>
      <c r="K34" s="13" t="n">
        <v>90.3</v>
      </c>
      <c r="L34" s="13" t="n">
        <v>1.4</v>
      </c>
    </row>
    <row r="35" customFormat="false" ht="36" hidden="false" customHeight="true" outlineLevel="0" collapsed="false">
      <c r="A35" s="4"/>
      <c r="B35" s="9" t="s">
        <v>21</v>
      </c>
      <c r="C35" s="19" t="n">
        <v>180.75</v>
      </c>
      <c r="D35" s="13" t="n">
        <v>156.5</v>
      </c>
      <c r="E35" s="20" t="n">
        <v>126</v>
      </c>
      <c r="F35" s="13" t="n">
        <v>86.6</v>
      </c>
      <c r="G35" s="13" t="n">
        <v>1.2</v>
      </c>
      <c r="H35" s="13" t="n">
        <v>25.5</v>
      </c>
      <c r="I35" s="13" t="n">
        <v>25.5</v>
      </c>
      <c r="J35" s="20" t="n">
        <v>18</v>
      </c>
      <c r="K35" s="13" t="n">
        <v>100</v>
      </c>
      <c r="L35" s="13" t="n">
        <v>1.4</v>
      </c>
    </row>
  </sheetData>
  <mergeCells count="28">
    <mergeCell ref="B1:L1"/>
    <mergeCell ref="J2:L2"/>
    <mergeCell ref="A3:A16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  <mergeCell ref="B20:L20"/>
    <mergeCell ref="J21:L21"/>
    <mergeCell ref="A22:A35"/>
    <mergeCell ref="B22:B24"/>
    <mergeCell ref="C22:G22"/>
    <mergeCell ref="H22:L22"/>
    <mergeCell ref="C23:D23"/>
    <mergeCell ref="E23:E24"/>
    <mergeCell ref="F23:F24"/>
    <mergeCell ref="G23:G24"/>
    <mergeCell ref="H23:I23"/>
    <mergeCell ref="J23:J24"/>
    <mergeCell ref="K23:K24"/>
    <mergeCell ref="L23:L24"/>
  </mergeCells>
  <printOptions headings="false" gridLines="false" gridLinesSet="true" horizontalCentered="false" verticalCentered="false"/>
  <pageMargins left="0.270138888888889" right="0.290277777777778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jypara</cp:lastModifiedBy>
  <cp:lastPrinted>2010-06-23T07:28:15Z</cp:lastPrinted>
  <dcterms:modified xsi:type="dcterms:W3CDTF">2010-06-23T07:28:36Z</dcterms:modified>
  <cp:revision>0</cp:revision>
  <dc:subject/>
  <dc:title/>
</cp:coreProperties>
</file>