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" sheetId="1" state="visible" r:id="rId2"/>
    <sheet name="Бишкек" sheetId="2" state="visible" r:id="rId3"/>
    <sheet name="г.Ош" sheetId="3" state="visible" r:id="rId4"/>
    <sheet name="Баткен" sheetId="4" state="visible" r:id="rId5"/>
    <sheet name="Жалал" sheetId="5" state="visible" r:id="rId6"/>
    <sheet name="Ыс-куль" sheetId="6" state="visible" r:id="rId7"/>
    <sheet name="Нарын" sheetId="7" state="visible" r:id="rId8"/>
    <sheet name="Ошск" sheetId="8" state="visible" r:id="rId9"/>
    <sheet name="Талас" sheetId="9" state="visible" r:id="rId10"/>
    <sheet name="Чу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5">
  <si>
    <r>
      <rPr>
        <i val="true"/>
        <sz val="12"/>
        <rFont val="Times New Roman"/>
        <family val="1"/>
        <charset val="204"/>
      </rPr>
      <t xml:space="preserve">Таблица 59:   </t>
    </r>
    <r>
      <rPr>
        <b val="true"/>
        <sz val="12"/>
        <rFont val="Times New Roman"/>
        <family val="1"/>
      </rPr>
      <t xml:space="preserve">Некоторые показатели качества медицинских услуг в ГСВ, Кыргызская Республика , 2007-2009гг.</t>
    </r>
  </si>
  <si>
    <r>
      <rPr>
        <i val="true"/>
        <sz val="12"/>
        <rFont val="Times New Roman"/>
        <family val="1"/>
        <charset val="204"/>
      </rPr>
      <t xml:space="preserve">Таблица 59.1 :   </t>
    </r>
    <r>
      <rPr>
        <b val="true"/>
        <sz val="12"/>
        <rFont val="Times New Roman"/>
        <family val="1"/>
      </rPr>
      <t xml:space="preserve">Некоторые показатели качества медицинских услуг в ГСВ, Кыргызская Республика , 2007-2009 гг.</t>
    </r>
  </si>
  <si>
    <t xml:space="preserve">Гипертоническая болезнь</t>
  </si>
  <si>
    <t xml:space="preserve">Язвенная болезнь</t>
  </si>
  <si>
    <t xml:space="preserve">Бронхиальная астма</t>
  </si>
  <si>
    <t xml:space="preserve">ОРВИ</t>
  </si>
  <si>
    <t xml:space="preserve">Пневмония</t>
  </si>
  <si>
    <t xml:space="preserve">ХОЗЛ</t>
  </si>
  <si>
    <t xml:space="preserve">Зарегистрировано больных всего</t>
  </si>
  <si>
    <t xml:space="preserve">Распространенность на 100000 населения</t>
  </si>
  <si>
    <t xml:space="preserve">Число случаев поликлинического обслуживания на 100 больных</t>
  </si>
  <si>
    <t xml:space="preserve">Число случаев поликлинического обслуживания   с неотложными состояниями на 100 больных</t>
  </si>
  <si>
    <t xml:space="preserve">Число случаев направлений на госпитализацию на 100 больных (%)</t>
  </si>
  <si>
    <t xml:space="preserve">Число  госпитализированных на 100 больных</t>
  </si>
  <si>
    <t xml:space="preserve">Число случаев, обслуженных бригадами скорой медицинской помощи  на 100 больных</t>
  </si>
  <si>
    <r>
      <rPr>
        <i val="true"/>
        <sz val="12"/>
        <rFont val="Times New Roman"/>
        <family val="1"/>
        <charset val="204"/>
      </rPr>
      <t xml:space="preserve">Таблица 59.2:</t>
    </r>
    <r>
      <rPr>
        <b val="true"/>
        <sz val="12"/>
        <rFont val="Times New Roman"/>
        <family val="1"/>
      </rPr>
      <t xml:space="preserve">   Некоторые показатели качества медицинских услуг в ГСВ, г. Бишкек, 2007-2009гг.</t>
    </r>
  </si>
  <si>
    <r>
      <rPr>
        <i val="true"/>
        <sz val="12"/>
        <rFont val="Times New Roman"/>
        <family val="1"/>
        <charset val="204"/>
      </rPr>
      <t xml:space="preserve">Таблица 59.3:</t>
    </r>
    <r>
      <rPr>
        <b val="true"/>
        <sz val="12"/>
        <rFont val="Times New Roman"/>
        <family val="1"/>
      </rPr>
      <t xml:space="preserve">   Некоторые показатели качества медицинских услуг в ГСВ, г. Бишкек, 2007-2009гг.</t>
    </r>
  </si>
  <si>
    <r>
      <rPr>
        <i val="true"/>
        <sz val="12"/>
        <rFont val="Times New Roman"/>
        <family val="1"/>
        <charset val="204"/>
      </rPr>
      <t xml:space="preserve">Таблица 59.4: </t>
    </r>
    <r>
      <rPr>
        <b val="true"/>
        <sz val="12"/>
        <rFont val="Times New Roman"/>
        <family val="1"/>
      </rPr>
      <t xml:space="preserve">  Некоторые показатели качества медицинских услуг в ГСВ, г. Ош, 2007-2009гг.</t>
    </r>
  </si>
  <si>
    <r>
      <rPr>
        <i val="true"/>
        <sz val="12"/>
        <rFont val="Times New Roman"/>
        <family val="1"/>
        <charset val="204"/>
      </rPr>
      <t xml:space="preserve">Таблица 59.5: </t>
    </r>
    <r>
      <rPr>
        <b val="true"/>
        <sz val="12"/>
        <rFont val="Times New Roman"/>
        <family val="1"/>
      </rPr>
      <t xml:space="preserve">  Некоторые показатели качества медицинских услуг в ГСВ, г. Ош, 2007-2009гг.</t>
    </r>
  </si>
  <si>
    <r>
      <rPr>
        <i val="true"/>
        <sz val="12"/>
        <rFont val="Times New Roman"/>
        <family val="1"/>
        <charset val="204"/>
      </rPr>
      <t xml:space="preserve">Таблица 59.6:   </t>
    </r>
    <r>
      <rPr>
        <b val="true"/>
        <sz val="12"/>
        <rFont val="Times New Roman"/>
        <family val="1"/>
      </rPr>
      <t xml:space="preserve">Некоторые показатели качества медицинских услуг в ГСВ, Баткенская область, 2007-2009гг.</t>
    </r>
  </si>
  <si>
    <r>
      <rPr>
        <i val="true"/>
        <sz val="12"/>
        <rFont val="Times New Roman"/>
        <family val="1"/>
        <charset val="204"/>
      </rPr>
      <t xml:space="preserve">Таблица  59.7 :   </t>
    </r>
    <r>
      <rPr>
        <b val="true"/>
        <sz val="12"/>
        <rFont val="Times New Roman"/>
        <family val="1"/>
      </rPr>
      <t xml:space="preserve">Некоторые показатели качества медицинских услуг в ГСВ, Баткенская область, 2007-2009гг.</t>
    </r>
  </si>
  <si>
    <r>
      <rPr>
        <i val="true"/>
        <sz val="12"/>
        <rFont val="Times New Roman"/>
        <family val="1"/>
        <charset val="204"/>
      </rPr>
      <t xml:space="preserve">Таблица 59.8:</t>
    </r>
    <r>
      <rPr>
        <b val="true"/>
        <sz val="12"/>
        <rFont val="Times New Roman"/>
        <family val="1"/>
      </rPr>
      <t xml:space="preserve">   Некоторые показатели качества медицинских услуг в ГСВ , Джалал-Абадская область, 2007-2009гг.</t>
    </r>
  </si>
  <si>
    <r>
      <rPr>
        <i val="true"/>
        <sz val="12"/>
        <rFont val="Times New Roman"/>
        <family val="1"/>
        <charset val="204"/>
      </rPr>
      <t xml:space="preserve">Таблица  59.9 :</t>
    </r>
    <r>
      <rPr>
        <b val="true"/>
        <sz val="12"/>
        <rFont val="Times New Roman"/>
        <family val="1"/>
      </rPr>
      <t xml:space="preserve">   Некоторые показатели качества медицинских услуг в ГСВ , Джалал-Абадская область, 2007-2009гг.</t>
    </r>
  </si>
  <si>
    <t xml:space="preserve"> </t>
  </si>
  <si>
    <r>
      <rPr>
        <i val="true"/>
        <sz val="12"/>
        <rFont val="Times New Roman"/>
        <family val="1"/>
        <charset val="204"/>
      </rPr>
      <t xml:space="preserve">Таблица 59.10:  </t>
    </r>
    <r>
      <rPr>
        <b val="true"/>
        <sz val="12"/>
        <rFont val="Times New Roman"/>
        <family val="1"/>
      </rPr>
      <t xml:space="preserve"> Некоторые показатели качества медицинских услуг в ГСВ, Иссык-Кульская область, 2007-2009гг.</t>
    </r>
  </si>
  <si>
    <r>
      <rPr>
        <i val="true"/>
        <sz val="12"/>
        <rFont val="Times New Roman"/>
        <family val="1"/>
        <charset val="204"/>
      </rPr>
      <t xml:space="preserve">Таблица  59.11 :  </t>
    </r>
    <r>
      <rPr>
        <b val="true"/>
        <sz val="12"/>
        <rFont val="Times New Roman"/>
        <family val="1"/>
      </rPr>
      <t xml:space="preserve"> Некоторые показатели качества медицинских услуг в ГСВ, Иссык-Кульская область, 2007-2009гг.</t>
    </r>
  </si>
  <si>
    <t xml:space="preserve">25 7,5</t>
  </si>
  <si>
    <r>
      <rPr>
        <i val="true"/>
        <sz val="12"/>
        <rFont val="Times New Roman"/>
        <family val="1"/>
        <charset val="204"/>
      </rPr>
      <t xml:space="preserve">Таблица 59.12:   </t>
    </r>
    <r>
      <rPr>
        <b val="true"/>
        <sz val="12"/>
        <rFont val="Times New Roman"/>
        <family val="1"/>
      </rPr>
      <t xml:space="preserve">Некоторые показатели качества медицинских услуг в ГСВ, Нарынская область, 2007-2009гг.</t>
    </r>
  </si>
  <si>
    <r>
      <rPr>
        <i val="true"/>
        <sz val="12"/>
        <rFont val="Times New Roman"/>
        <family val="1"/>
        <charset val="204"/>
      </rPr>
      <t xml:space="preserve">Таблица  59.13 :   </t>
    </r>
    <r>
      <rPr>
        <b val="true"/>
        <sz val="12"/>
        <rFont val="Times New Roman"/>
        <family val="1"/>
      </rPr>
      <t xml:space="preserve">Некоторые показатели качества медицинских услуг в ГСВ, Нарынская область, 2007-2009гг.</t>
    </r>
  </si>
  <si>
    <r>
      <rPr>
        <i val="true"/>
        <sz val="12"/>
        <rFont val="Times New Roman"/>
        <family val="1"/>
        <charset val="204"/>
      </rPr>
      <t xml:space="preserve">Таблица 59.14:  </t>
    </r>
    <r>
      <rPr>
        <b val="true"/>
        <sz val="12"/>
        <rFont val="Times New Roman"/>
        <family val="1"/>
      </rPr>
      <t xml:space="preserve"> Некоторые показатели качества медицинских услуг в ГСВ, Ошская область, 2007-2009гг.</t>
    </r>
  </si>
  <si>
    <r>
      <rPr>
        <i val="true"/>
        <sz val="12"/>
        <rFont val="Times New Roman"/>
        <family val="1"/>
        <charset val="204"/>
      </rPr>
      <t xml:space="preserve">Таблица   59.15 :  </t>
    </r>
    <r>
      <rPr>
        <b val="true"/>
        <sz val="12"/>
        <rFont val="Times New Roman"/>
        <family val="1"/>
      </rPr>
      <t xml:space="preserve"> Некоторые показатели качества медицинских услуг в ГСВ, Ошская область, 2007-2009гг.</t>
    </r>
  </si>
  <si>
    <r>
      <rPr>
        <i val="true"/>
        <sz val="12"/>
        <rFont val="Times New Roman"/>
        <family val="1"/>
        <charset val="204"/>
      </rPr>
      <t xml:space="preserve">Таблица 59.16:</t>
    </r>
    <r>
      <rPr>
        <b val="true"/>
        <sz val="12"/>
        <rFont val="Times New Roman"/>
        <family val="1"/>
      </rPr>
      <t xml:space="preserve">   Некоторые показатели качества медицинских услуг в ГСВ, Таласская область, 2007-2009гг.</t>
    </r>
  </si>
  <si>
    <r>
      <rPr>
        <i val="true"/>
        <sz val="12"/>
        <rFont val="Times New Roman"/>
        <family val="1"/>
        <charset val="204"/>
      </rPr>
      <t xml:space="preserve">Таблица  59.17 :</t>
    </r>
    <r>
      <rPr>
        <b val="true"/>
        <sz val="12"/>
        <rFont val="Times New Roman"/>
        <family val="1"/>
      </rPr>
      <t xml:space="preserve">   Некоторые показатели качества медицинских услуг в ГСВ, Таласская область, 2007-2009гг.</t>
    </r>
  </si>
  <si>
    <r>
      <rPr>
        <i val="true"/>
        <sz val="12"/>
        <rFont val="Times New Roman"/>
        <family val="1"/>
        <charset val="204"/>
      </rPr>
      <t xml:space="preserve">Таблица 59.18:  </t>
    </r>
    <r>
      <rPr>
        <b val="true"/>
        <sz val="12"/>
        <rFont val="Times New Roman"/>
        <family val="1"/>
      </rPr>
      <t xml:space="preserve"> Некоторые показатели качества медицинских услуг в ГСВ, Чуйская область, 2007-2009гг.</t>
    </r>
  </si>
  <si>
    <r>
      <rPr>
        <i val="true"/>
        <sz val="12"/>
        <rFont val="Times New Roman"/>
        <family val="1"/>
        <charset val="204"/>
      </rPr>
      <t xml:space="preserve">Таблица  59.19 :  </t>
    </r>
    <r>
      <rPr>
        <b val="true"/>
        <sz val="12"/>
        <rFont val="Times New Roman"/>
        <family val="1"/>
      </rPr>
      <t xml:space="preserve"> Некоторые показатели качества медицинских услуг в ГСВ, Чуйская область, 2007-2009гг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85"/>
    <col collapsed="false" customWidth="true" hidden="false" outlineLevel="0" max="11" min="3" style="0" width="9.56"/>
    <col collapsed="false" customWidth="true" hidden="false" outlineLevel="0" max="12" min="12" style="0" width="7.28"/>
    <col collapsed="false" customWidth="true" hidden="false" outlineLevel="0" max="13" min="13" style="0" width="46.7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M1" s="1" t="s">
        <v>1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I2" s="2"/>
      <c r="J2" s="2"/>
      <c r="K2" s="2"/>
      <c r="T2" s="2"/>
      <c r="U2" s="2"/>
      <c r="V2" s="2"/>
    </row>
    <row r="3" customFormat="false" ht="27.75" hidden="false" customHeight="true" outlineLevel="0" collapsed="false">
      <c r="A3" s="3" t="n">
        <v>192</v>
      </c>
      <c r="B3" s="4"/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3" t="n">
        <v>193</v>
      </c>
      <c r="M3" s="4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</row>
    <row r="4" customFormat="false" ht="20.25" hidden="false" customHeight="true" outlineLevel="0" collapsed="false">
      <c r="A4" s="3"/>
      <c r="B4" s="4"/>
      <c r="C4" s="7" t="n">
        <v>2007</v>
      </c>
      <c r="D4" s="7" t="n">
        <v>2008</v>
      </c>
      <c r="E4" s="7" t="n">
        <v>2009</v>
      </c>
      <c r="F4" s="7" t="n">
        <v>2007</v>
      </c>
      <c r="G4" s="7" t="n">
        <v>2008</v>
      </c>
      <c r="H4" s="7" t="n">
        <v>2009</v>
      </c>
      <c r="I4" s="7" t="n">
        <v>2007</v>
      </c>
      <c r="J4" s="7" t="n">
        <v>2008</v>
      </c>
      <c r="K4" s="7" t="n">
        <v>2009</v>
      </c>
      <c r="L4" s="3"/>
      <c r="M4" s="4"/>
      <c r="N4" s="8" t="n">
        <v>2007</v>
      </c>
      <c r="O4" s="8" t="n">
        <v>2008</v>
      </c>
      <c r="P4" s="8" t="n">
        <v>2009</v>
      </c>
      <c r="Q4" s="8" t="n">
        <v>2007</v>
      </c>
      <c r="R4" s="8" t="n">
        <v>2008</v>
      </c>
      <c r="S4" s="8" t="n">
        <v>2009</v>
      </c>
      <c r="T4" s="8" t="n">
        <v>2007</v>
      </c>
      <c r="U4" s="8" t="n">
        <v>2008</v>
      </c>
      <c r="V4" s="8" t="n">
        <v>2009</v>
      </c>
    </row>
    <row r="5" customFormat="false" ht="43.5" hidden="false" customHeight="true" outlineLevel="0" collapsed="false">
      <c r="A5" s="3"/>
      <c r="B5" s="4" t="s">
        <v>8</v>
      </c>
      <c r="C5" s="7" t="n">
        <v>122199</v>
      </c>
      <c r="D5" s="7" t="n">
        <v>118926</v>
      </c>
      <c r="E5" s="7" t="n">
        <v>123401</v>
      </c>
      <c r="F5" s="7" t="n">
        <v>14944</v>
      </c>
      <c r="G5" s="7" t="n">
        <v>13835</v>
      </c>
      <c r="H5" s="7" t="n">
        <v>12845</v>
      </c>
      <c r="I5" s="7" t="n">
        <v>8461</v>
      </c>
      <c r="J5" s="7" t="n">
        <v>8228</v>
      </c>
      <c r="K5" s="7" t="n">
        <v>7684</v>
      </c>
      <c r="L5" s="3"/>
      <c r="M5" s="4" t="s">
        <v>8</v>
      </c>
      <c r="N5" s="7" t="n">
        <v>353424</v>
      </c>
      <c r="O5" s="7" t="n">
        <v>365927</v>
      </c>
      <c r="P5" s="7" t="n">
        <v>422573</v>
      </c>
      <c r="Q5" s="7" t="n">
        <v>18323</v>
      </c>
      <c r="R5" s="7" t="n">
        <v>17844</v>
      </c>
      <c r="S5" s="7" t="n">
        <v>20966</v>
      </c>
      <c r="T5" s="7" t="n">
        <v>34104</v>
      </c>
      <c r="U5" s="7" t="n">
        <v>35347</v>
      </c>
      <c r="V5" s="7" t="n">
        <v>35206</v>
      </c>
    </row>
    <row r="6" customFormat="false" ht="43.5" hidden="false" customHeight="true" outlineLevel="0" collapsed="false">
      <c r="A6" s="3"/>
      <c r="B6" s="9" t="s">
        <v>9</v>
      </c>
      <c r="C6" s="10" t="n">
        <v>2323</v>
      </c>
      <c r="D6" s="10" t="n">
        <v>2225.9</v>
      </c>
      <c r="E6" s="10" t="n">
        <v>2297.2</v>
      </c>
      <c r="F6" s="10" t="n">
        <v>284.1</v>
      </c>
      <c r="G6" s="10" t="n">
        <v>258.9</v>
      </c>
      <c r="H6" s="10" t="n">
        <v>239.1</v>
      </c>
      <c r="I6" s="10" t="n">
        <v>160.8</v>
      </c>
      <c r="J6" s="10" t="n">
        <v>154</v>
      </c>
      <c r="K6" s="10" t="n">
        <v>143</v>
      </c>
      <c r="L6" s="3"/>
      <c r="M6" s="9" t="s">
        <v>9</v>
      </c>
      <c r="N6" s="11" t="n">
        <v>6718.7</v>
      </c>
      <c r="O6" s="11" t="n">
        <v>6849.1</v>
      </c>
      <c r="P6" s="11" t="n">
        <v>7866.5</v>
      </c>
      <c r="Q6" s="11" t="n">
        <v>348.3</v>
      </c>
      <c r="R6" s="11" t="n">
        <v>334</v>
      </c>
      <c r="S6" s="11" t="n">
        <v>390.3</v>
      </c>
      <c r="T6" s="11" t="n">
        <v>648.3</v>
      </c>
      <c r="U6" s="11" t="n">
        <v>661.6</v>
      </c>
      <c r="V6" s="11" t="n">
        <v>655.4</v>
      </c>
    </row>
    <row r="7" customFormat="false" ht="43.5" hidden="false" customHeight="true" outlineLevel="0" collapsed="false">
      <c r="A7" s="3"/>
      <c r="B7" s="9" t="s">
        <v>10</v>
      </c>
      <c r="C7" s="10" t="n">
        <v>189</v>
      </c>
      <c r="D7" s="10" t="n">
        <v>198.4</v>
      </c>
      <c r="E7" s="10" t="n">
        <f aca="false">2.1*100</f>
        <v>210</v>
      </c>
      <c r="F7" s="10" t="n">
        <v>190.66</v>
      </c>
      <c r="G7" s="10" t="n">
        <v>202.9</v>
      </c>
      <c r="H7" s="10" t="n">
        <f aca="false">2.2*100</f>
        <v>220</v>
      </c>
      <c r="I7" s="10" t="n">
        <v>255.7</v>
      </c>
      <c r="J7" s="10" t="n">
        <v>270.7</v>
      </c>
      <c r="K7" s="10" t="n">
        <f aca="false">2.9*100</f>
        <v>290</v>
      </c>
      <c r="L7" s="3"/>
      <c r="M7" s="9" t="s">
        <v>10</v>
      </c>
      <c r="N7" s="11" t="n">
        <v>121.4</v>
      </c>
      <c r="O7" s="11" t="n">
        <v>117.7</v>
      </c>
      <c r="P7" s="11" t="n">
        <f aca="false">2.6*100</f>
        <v>260</v>
      </c>
      <c r="Q7" s="11" t="n">
        <v>150.2</v>
      </c>
      <c r="R7" s="11" t="n">
        <v>153.1</v>
      </c>
      <c r="S7" s="11" t="n">
        <f aca="false">1.5*100</f>
        <v>150</v>
      </c>
      <c r="T7" s="11" t="n">
        <v>154.7</v>
      </c>
      <c r="U7" s="11" t="n">
        <v>159.1</v>
      </c>
      <c r="V7" s="11" t="n">
        <f aca="false">1.7*100</f>
        <v>170</v>
      </c>
    </row>
    <row r="8" customFormat="false" ht="43.5" hidden="false" customHeight="true" outlineLevel="0" collapsed="false">
      <c r="A8" s="3"/>
      <c r="B8" s="9" t="s">
        <v>11</v>
      </c>
      <c r="C8" s="10" t="n">
        <v>13</v>
      </c>
      <c r="D8" s="10" t="n">
        <v>9.9</v>
      </c>
      <c r="E8" s="10" t="n">
        <v>10.2</v>
      </c>
      <c r="F8" s="10" t="n">
        <v>6.8</v>
      </c>
      <c r="G8" s="10" t="n">
        <v>4.9</v>
      </c>
      <c r="H8" s="10" t="n">
        <v>5.7</v>
      </c>
      <c r="I8" s="10" t="n">
        <v>27.96</v>
      </c>
      <c r="J8" s="10" t="n">
        <v>22</v>
      </c>
      <c r="K8" s="10" t="n">
        <v>22.2</v>
      </c>
      <c r="L8" s="3"/>
      <c r="M8" s="9" t="s">
        <v>11</v>
      </c>
      <c r="N8" s="11" t="n">
        <v>3.7</v>
      </c>
      <c r="O8" s="11" t="n">
        <v>2.9</v>
      </c>
      <c r="P8" s="11" t="n">
        <v>3.1</v>
      </c>
      <c r="Q8" s="11" t="n">
        <v>12.6</v>
      </c>
      <c r="R8" s="11" t="n">
        <v>11.2</v>
      </c>
      <c r="S8" s="11" t="n">
        <v>16.7</v>
      </c>
      <c r="T8" s="11" t="n">
        <v>6.5</v>
      </c>
      <c r="U8" s="11" t="n">
        <v>4.8</v>
      </c>
      <c r="V8" s="11" t="n">
        <v>5.6</v>
      </c>
    </row>
    <row r="9" customFormat="false" ht="43.5" hidden="false" customHeight="true" outlineLevel="0" collapsed="false">
      <c r="A9" s="3"/>
      <c r="B9" s="9" t="s">
        <v>12</v>
      </c>
      <c r="C9" s="10" t="n">
        <v>12.1</v>
      </c>
      <c r="D9" s="10" t="n">
        <v>10.5</v>
      </c>
      <c r="E9" s="10" t="n">
        <v>10.4</v>
      </c>
      <c r="F9" s="10" t="n">
        <v>11.8</v>
      </c>
      <c r="G9" s="10" t="n">
        <v>9.3</v>
      </c>
      <c r="H9" s="10" t="n">
        <v>11.3</v>
      </c>
      <c r="I9" s="10" t="n">
        <v>27.98</v>
      </c>
      <c r="J9" s="10" t="n">
        <v>20.5</v>
      </c>
      <c r="K9" s="10" t="n">
        <v>21.2</v>
      </c>
      <c r="L9" s="3"/>
      <c r="M9" s="9" t="s">
        <v>12</v>
      </c>
      <c r="N9" s="11" t="n">
        <v>3.1</v>
      </c>
      <c r="O9" s="11" t="n">
        <v>3</v>
      </c>
      <c r="P9" s="11" t="n">
        <v>3.2</v>
      </c>
      <c r="Q9" s="11" t="n">
        <v>26.9</v>
      </c>
      <c r="R9" s="11" t="n">
        <v>34.2</v>
      </c>
      <c r="S9" s="11" t="n">
        <v>45.6</v>
      </c>
      <c r="T9" s="11" t="n">
        <v>11.4</v>
      </c>
      <c r="U9" s="11" t="n">
        <v>9.8</v>
      </c>
      <c r="V9" s="11" t="n">
        <v>11.6</v>
      </c>
    </row>
    <row r="10" customFormat="false" ht="43.5" hidden="false" customHeight="true" outlineLevel="0" collapsed="false">
      <c r="A10" s="3"/>
      <c r="B10" s="9" t="s">
        <v>13</v>
      </c>
      <c r="C10" s="12" t="n">
        <v>14.9</v>
      </c>
      <c r="D10" s="12" t="n">
        <v>14.3</v>
      </c>
      <c r="E10" s="12" t="n">
        <v>14.3</v>
      </c>
      <c r="F10" s="12" t="n">
        <v>29.2</v>
      </c>
      <c r="G10" s="12" t="n">
        <v>29.3</v>
      </c>
      <c r="H10" s="12" t="n">
        <v>31.1</v>
      </c>
      <c r="I10" s="10" t="n">
        <v>43</v>
      </c>
      <c r="J10" s="10" t="n">
        <v>39.4</v>
      </c>
      <c r="K10" s="10" t="n">
        <v>43.3</v>
      </c>
      <c r="L10" s="3"/>
      <c r="M10" s="9" t="s">
        <v>13</v>
      </c>
      <c r="N10" s="13" t="n">
        <v>13.4</v>
      </c>
      <c r="O10" s="11" t="n">
        <v>11</v>
      </c>
      <c r="P10" s="11" t="n">
        <v>12.3</v>
      </c>
      <c r="Q10" s="13" t="n">
        <v>126.2</v>
      </c>
      <c r="R10" s="13" t="n">
        <v>126.8</v>
      </c>
      <c r="S10" s="13" t="n">
        <v>141.3</v>
      </c>
      <c r="T10" s="11" t="n">
        <v>18.86</v>
      </c>
      <c r="U10" s="11" t="n">
        <v>23.9</v>
      </c>
      <c r="V10" s="14"/>
    </row>
    <row r="11" customFormat="false" ht="43.5" hidden="false" customHeight="true" outlineLevel="0" collapsed="false">
      <c r="A11" s="3"/>
      <c r="B11" s="9" t="s">
        <v>14</v>
      </c>
      <c r="C11" s="10" t="n">
        <v>27.4</v>
      </c>
      <c r="D11" s="10" t="n">
        <v>24.3</v>
      </c>
      <c r="E11" s="10" t="n">
        <v>22.2</v>
      </c>
      <c r="F11" s="10" t="n">
        <v>10.3</v>
      </c>
      <c r="G11" s="10" t="n">
        <v>6.9</v>
      </c>
      <c r="H11" s="10" t="n">
        <v>5.4</v>
      </c>
      <c r="I11" s="10" t="n">
        <v>45.6</v>
      </c>
      <c r="J11" s="10" t="n">
        <v>40.7</v>
      </c>
      <c r="K11" s="10" t="n">
        <v>4.1</v>
      </c>
      <c r="L11" s="3"/>
      <c r="M11" s="9" t="s">
        <v>14</v>
      </c>
      <c r="N11" s="11" t="n">
        <v>9.5</v>
      </c>
      <c r="O11" s="11" t="n">
        <v>9.9</v>
      </c>
      <c r="P11" s="11" t="n">
        <v>10.7</v>
      </c>
      <c r="Q11" s="11" t="n">
        <v>6.4</v>
      </c>
      <c r="R11" s="11" t="n">
        <v>6.8</v>
      </c>
      <c r="S11" s="11" t="n">
        <v>4.1</v>
      </c>
      <c r="T11" s="11" t="n">
        <v>6.1</v>
      </c>
      <c r="U11" s="11" t="n">
        <v>12.6</v>
      </c>
      <c r="V11" s="11" t="n">
        <v>13.5</v>
      </c>
    </row>
  </sheetData>
  <mergeCells count="14">
    <mergeCell ref="B1:K1"/>
    <mergeCell ref="M1:V1"/>
    <mergeCell ref="I2:K2"/>
    <mergeCell ref="T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7"/>
    <col collapsed="false" customWidth="true" hidden="false" outlineLevel="0" max="11" min="3" style="0" width="9.41"/>
    <col collapsed="false" customWidth="true" hidden="false" outlineLevel="0" max="12" min="12" style="0" width="5.13"/>
    <col collapsed="false" customWidth="true" hidden="false" outlineLevel="0" max="13" min="13" style="0" width="45.7"/>
    <col collapsed="false" customWidth="true" hidden="false" outlineLevel="0" max="22" min="14" style="0" width="9.41"/>
  </cols>
  <sheetData>
    <row r="1" customFormat="false" ht="15.75" hidden="false" customHeight="true" outlineLevel="0" collapsed="false">
      <c r="B1" s="1" t="s">
        <v>33</v>
      </c>
      <c r="C1" s="1"/>
      <c r="D1" s="1"/>
      <c r="E1" s="1"/>
      <c r="F1" s="1"/>
      <c r="G1" s="1"/>
      <c r="H1" s="1"/>
      <c r="I1" s="1"/>
      <c r="J1" s="1"/>
      <c r="K1" s="1"/>
      <c r="M1" s="1" t="s">
        <v>34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21" hidden="false" customHeight="true" outlineLevel="0" collapsed="false">
      <c r="A3" s="3" t="n">
        <v>210</v>
      </c>
      <c r="B3" s="25"/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3" t="n">
        <v>211</v>
      </c>
      <c r="M3" s="2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</row>
    <row r="4" customFormat="false" ht="18" hidden="false" customHeight="true" outlineLevel="0" collapsed="false">
      <c r="A4" s="3"/>
      <c r="B4" s="25"/>
      <c r="C4" s="7" t="n">
        <v>2007</v>
      </c>
      <c r="D4" s="7" t="n">
        <v>2008</v>
      </c>
      <c r="E4" s="7" t="n">
        <v>2009</v>
      </c>
      <c r="F4" s="7" t="n">
        <v>2007</v>
      </c>
      <c r="G4" s="7" t="n">
        <v>2008</v>
      </c>
      <c r="H4" s="7" t="n">
        <v>2009</v>
      </c>
      <c r="I4" s="7" t="n">
        <v>2007</v>
      </c>
      <c r="J4" s="7" t="n">
        <v>2008</v>
      </c>
      <c r="K4" s="7" t="n">
        <v>2009</v>
      </c>
      <c r="L4" s="3"/>
      <c r="M4" s="26"/>
      <c r="N4" s="8" t="n">
        <v>2007</v>
      </c>
      <c r="O4" s="8" t="n">
        <v>2008</v>
      </c>
      <c r="P4" s="8" t="n">
        <v>2009</v>
      </c>
      <c r="Q4" s="8" t="n">
        <v>2007</v>
      </c>
      <c r="R4" s="8" t="n">
        <v>2008</v>
      </c>
      <c r="S4" s="8" t="n">
        <v>2009</v>
      </c>
      <c r="T4" s="8" t="n">
        <v>2007</v>
      </c>
      <c r="U4" s="8" t="n">
        <v>2008</v>
      </c>
      <c r="V4" s="8" t="n">
        <v>2009</v>
      </c>
    </row>
    <row r="5" customFormat="false" ht="48" hidden="false" customHeight="true" outlineLevel="0" collapsed="false">
      <c r="A5" s="3"/>
      <c r="B5" s="4" t="s">
        <v>8</v>
      </c>
      <c r="C5" s="7" t="n">
        <v>17669</v>
      </c>
      <c r="D5" s="7" t="n">
        <v>18504</v>
      </c>
      <c r="E5" s="7" t="n">
        <v>19952</v>
      </c>
      <c r="F5" s="18" t="n">
        <v>2321</v>
      </c>
      <c r="G5" s="18" t="n">
        <v>2084</v>
      </c>
      <c r="H5" s="18" t="n">
        <v>2048</v>
      </c>
      <c r="I5" s="18" t="n">
        <v>1450</v>
      </c>
      <c r="J5" s="18" t="n">
        <v>1463</v>
      </c>
      <c r="K5" s="18" t="n">
        <v>1467</v>
      </c>
      <c r="L5" s="3"/>
      <c r="M5" s="4" t="s">
        <v>8</v>
      </c>
      <c r="N5" s="7" t="n">
        <v>83221</v>
      </c>
      <c r="O5" s="7" t="n">
        <v>81306</v>
      </c>
      <c r="P5" s="7" t="n">
        <v>89757</v>
      </c>
      <c r="Q5" s="18" t="n">
        <v>1796</v>
      </c>
      <c r="R5" s="18" t="n">
        <v>1916</v>
      </c>
      <c r="S5" s="18" t="n">
        <v>3177</v>
      </c>
      <c r="T5" s="18" t="n">
        <v>5399</v>
      </c>
      <c r="U5" s="18" t="n">
        <v>5133</v>
      </c>
      <c r="V5" s="18" t="n">
        <v>5223</v>
      </c>
    </row>
    <row r="6" customFormat="false" ht="48" hidden="false" customHeight="true" outlineLevel="0" collapsed="false">
      <c r="A6" s="3"/>
      <c r="B6" s="9" t="s">
        <v>9</v>
      </c>
      <c r="C6" s="10" t="n">
        <v>2171.5</v>
      </c>
      <c r="D6" s="10" t="n">
        <v>2283.6</v>
      </c>
      <c r="E6" s="10" t="n">
        <v>2547.3</v>
      </c>
      <c r="F6" s="10" t="n">
        <v>285.3</v>
      </c>
      <c r="G6" s="10" t="n">
        <v>257.2</v>
      </c>
      <c r="H6" s="10" t="n">
        <v>261.5</v>
      </c>
      <c r="I6" s="10" t="n">
        <v>178.2</v>
      </c>
      <c r="J6" s="10" t="n">
        <v>180.6</v>
      </c>
      <c r="K6" s="10" t="n">
        <v>187.3</v>
      </c>
      <c r="L6" s="3"/>
      <c r="M6" s="27" t="s">
        <v>9</v>
      </c>
      <c r="N6" s="11" t="n">
        <v>10227.9</v>
      </c>
      <c r="O6" s="11" t="n">
        <v>10034.3</v>
      </c>
      <c r="P6" s="11" t="n">
        <v>11459.6</v>
      </c>
      <c r="Q6" s="11" t="n">
        <v>220.7</v>
      </c>
      <c r="R6" s="11" t="n">
        <v>236.5</v>
      </c>
      <c r="S6" s="11" t="n">
        <v>405.6</v>
      </c>
      <c r="T6" s="11" t="n">
        <v>663.5</v>
      </c>
      <c r="U6" s="11" t="n">
        <v>633.5</v>
      </c>
      <c r="V6" s="11" t="n">
        <v>666.8</v>
      </c>
    </row>
    <row r="7" customFormat="false" ht="48" hidden="false" customHeight="true" outlineLevel="0" collapsed="false">
      <c r="A7" s="3"/>
      <c r="B7" s="33" t="s">
        <v>10</v>
      </c>
      <c r="C7" s="34" t="n">
        <v>208.3</v>
      </c>
      <c r="D7" s="34" t="n">
        <v>201.7</v>
      </c>
      <c r="E7" s="34" t="n">
        <v>220</v>
      </c>
      <c r="F7" s="34" t="n">
        <v>174.3</v>
      </c>
      <c r="G7" s="34" t="n">
        <v>158.3</v>
      </c>
      <c r="H7" s="34" t="n">
        <v>170</v>
      </c>
      <c r="I7" s="34" t="n">
        <v>281.1</v>
      </c>
      <c r="J7" s="34" t="n">
        <v>213.8</v>
      </c>
      <c r="K7" s="34" t="n">
        <v>240</v>
      </c>
      <c r="L7" s="3"/>
      <c r="M7" s="35" t="s">
        <v>10</v>
      </c>
      <c r="N7" s="36" t="n">
        <v>107.2</v>
      </c>
      <c r="O7" s="36" t="n">
        <v>100</v>
      </c>
      <c r="P7" s="36" t="n">
        <v>110</v>
      </c>
      <c r="Q7" s="36" t="n">
        <v>116.4</v>
      </c>
      <c r="R7" s="36" t="n">
        <v>115.8</v>
      </c>
      <c r="S7" s="36" t="n">
        <v>160</v>
      </c>
      <c r="T7" s="36" t="n">
        <v>157.7</v>
      </c>
      <c r="U7" s="36" t="n">
        <v>152.6</v>
      </c>
      <c r="V7" s="36" t="n">
        <v>160</v>
      </c>
    </row>
    <row r="8" customFormat="false" ht="48" hidden="false" customHeight="true" outlineLevel="0" collapsed="false">
      <c r="A8" s="3"/>
      <c r="B8" s="9" t="s">
        <v>11</v>
      </c>
      <c r="C8" s="10" t="n">
        <v>18.86</v>
      </c>
      <c r="D8" s="10" t="n">
        <v>12.7</v>
      </c>
      <c r="E8" s="10" t="n">
        <v>16.7</v>
      </c>
      <c r="F8" s="10" t="n">
        <v>7.06</v>
      </c>
      <c r="G8" s="10" t="n">
        <v>4.8</v>
      </c>
      <c r="H8" s="10" t="n">
        <v>4.8</v>
      </c>
      <c r="I8" s="10" t="n">
        <v>2.6</v>
      </c>
      <c r="J8" s="10" t="n">
        <v>22</v>
      </c>
      <c r="K8" s="10" t="n">
        <v>22.4</v>
      </c>
      <c r="L8" s="3"/>
      <c r="M8" s="27" t="s">
        <v>11</v>
      </c>
      <c r="N8" s="11" t="n">
        <v>3.6</v>
      </c>
      <c r="O8" s="11" t="n">
        <v>2.2</v>
      </c>
      <c r="P8" s="11" t="n">
        <v>2.5</v>
      </c>
      <c r="Q8" s="11" t="n">
        <v>15.9</v>
      </c>
      <c r="R8" s="11" t="n">
        <v>12</v>
      </c>
      <c r="S8" s="11" t="n">
        <v>16.8</v>
      </c>
      <c r="T8" s="11" t="n">
        <v>4.9</v>
      </c>
      <c r="U8" s="11" t="n">
        <v>4.5</v>
      </c>
      <c r="V8" s="11" t="n">
        <v>6.2</v>
      </c>
    </row>
    <row r="9" customFormat="false" ht="48" hidden="false" customHeight="true" outlineLevel="0" collapsed="false">
      <c r="A9" s="3"/>
      <c r="B9" s="9" t="s">
        <v>12</v>
      </c>
      <c r="C9" s="12" t="n">
        <v>15.3</v>
      </c>
      <c r="D9" s="12" t="n">
        <v>9.9</v>
      </c>
      <c r="E9" s="12" t="n">
        <v>7.4</v>
      </c>
      <c r="F9" s="10" t="n">
        <v>8.7</v>
      </c>
      <c r="G9" s="10" t="n">
        <v>8.4</v>
      </c>
      <c r="H9" s="10" t="n">
        <v>5.9</v>
      </c>
      <c r="I9" s="10" t="n">
        <v>27.2</v>
      </c>
      <c r="J9" s="10" t="n">
        <v>17.9</v>
      </c>
      <c r="K9" s="10" t="n">
        <v>14</v>
      </c>
      <c r="L9" s="3"/>
      <c r="M9" s="27" t="s">
        <v>12</v>
      </c>
      <c r="N9" s="11" t="n">
        <v>2</v>
      </c>
      <c r="O9" s="11" t="n">
        <v>1.7</v>
      </c>
      <c r="P9" s="11" t="n">
        <v>1.9</v>
      </c>
      <c r="Q9" s="11" t="n">
        <v>25.6</v>
      </c>
      <c r="R9" s="11" t="n">
        <v>25.8</v>
      </c>
      <c r="S9" s="11" t="n">
        <v>30.4</v>
      </c>
      <c r="T9" s="11" t="n">
        <v>6.1</v>
      </c>
      <c r="U9" s="11" t="n">
        <v>8.7</v>
      </c>
      <c r="V9" s="11" t="n">
        <v>9.5</v>
      </c>
    </row>
    <row r="10" customFormat="false" ht="48" hidden="false" customHeight="true" outlineLevel="0" collapsed="false">
      <c r="A10" s="3"/>
      <c r="B10" s="9" t="s">
        <v>13</v>
      </c>
      <c r="C10" s="12" t="n">
        <v>21.2</v>
      </c>
      <c r="D10" s="12" t="n">
        <v>18.5</v>
      </c>
      <c r="E10" s="10" t="n">
        <v>17.8879310344828</v>
      </c>
      <c r="F10" s="10" t="n">
        <v>31.7</v>
      </c>
      <c r="G10" s="10" t="n">
        <v>32.7</v>
      </c>
      <c r="H10" s="10" t="n">
        <v>36.62109375</v>
      </c>
      <c r="I10" s="10" t="n">
        <v>33.3</v>
      </c>
      <c r="J10" s="10" t="n">
        <v>30.3</v>
      </c>
      <c r="K10" s="10" t="n">
        <v>24.7443762781186</v>
      </c>
      <c r="L10" s="3"/>
      <c r="M10" s="27" t="s">
        <v>13</v>
      </c>
      <c r="N10" s="13" t="n">
        <v>7.7</v>
      </c>
      <c r="O10" s="13" t="n">
        <v>7.5</v>
      </c>
      <c r="P10" s="11" t="n">
        <v>8.13084216272826</v>
      </c>
      <c r="Q10" s="11" t="n">
        <v>140.9</v>
      </c>
      <c r="R10" s="11" t="n">
        <v>123.7</v>
      </c>
      <c r="S10" s="11" t="n">
        <v>117.595215612213</v>
      </c>
      <c r="T10" s="11" t="n">
        <v>13.9</v>
      </c>
      <c r="U10" s="11" t="n">
        <v>15.4</v>
      </c>
      <c r="V10" s="11" t="n">
        <v>17.6143978556385</v>
      </c>
    </row>
    <row r="11" customFormat="false" ht="48" hidden="false" customHeight="true" outlineLevel="0" collapsed="false">
      <c r="A11" s="3"/>
      <c r="B11" s="9" t="s">
        <v>14</v>
      </c>
      <c r="C11" s="10" t="n">
        <v>34.3</v>
      </c>
      <c r="D11" s="10" t="n">
        <v>31.6</v>
      </c>
      <c r="E11" s="10" t="n">
        <v>23.5</v>
      </c>
      <c r="F11" s="10" t="n">
        <v>6.9</v>
      </c>
      <c r="G11" s="10" t="n">
        <v>8.9</v>
      </c>
      <c r="H11" s="10" t="n">
        <v>8</v>
      </c>
      <c r="I11" s="10" t="n">
        <v>55.9</v>
      </c>
      <c r="J11" s="10" t="n">
        <v>52.6</v>
      </c>
      <c r="K11" s="10" t="n">
        <v>42.2</v>
      </c>
      <c r="L11" s="3"/>
      <c r="M11" s="27" t="s">
        <v>14</v>
      </c>
      <c r="N11" s="11" t="n">
        <v>7.7</v>
      </c>
      <c r="O11" s="11" t="n">
        <v>10.2</v>
      </c>
      <c r="P11" s="11" t="n">
        <v>9.8</v>
      </c>
      <c r="Q11" s="11" t="n">
        <v>12.5</v>
      </c>
      <c r="R11" s="11" t="n">
        <v>14.9</v>
      </c>
      <c r="S11" s="11" t="n">
        <v>6.1</v>
      </c>
      <c r="T11" s="11" t="n">
        <v>6.46</v>
      </c>
      <c r="U11" s="11" t="n">
        <v>8</v>
      </c>
      <c r="V11" s="11" t="n">
        <v>13.3</v>
      </c>
    </row>
  </sheetData>
  <mergeCells count="14">
    <mergeCell ref="B1:K1"/>
    <mergeCell ref="M1:V1"/>
    <mergeCell ref="B2:K2"/>
    <mergeCell ref="M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590277777777778" right="0.529861111111111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41"/>
    <col collapsed="false" customWidth="true" hidden="false" outlineLevel="0" max="12" min="12" style="0" width="5.28"/>
    <col collapsed="false" customWidth="true" hidden="false" outlineLevel="0" max="13" min="13" style="0" width="45.99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5" t="s">
        <v>15</v>
      </c>
      <c r="C1" s="15"/>
      <c r="D1" s="15"/>
      <c r="E1" s="15"/>
      <c r="F1" s="15"/>
      <c r="G1" s="15"/>
      <c r="H1" s="15"/>
      <c r="I1" s="15"/>
      <c r="J1" s="15"/>
      <c r="K1" s="15"/>
      <c r="M1" s="15" t="s">
        <v>16</v>
      </c>
      <c r="N1" s="15"/>
      <c r="O1" s="15"/>
      <c r="P1" s="15"/>
      <c r="Q1" s="15"/>
      <c r="R1" s="15"/>
      <c r="S1" s="15"/>
      <c r="T1" s="15"/>
      <c r="U1" s="15"/>
      <c r="V1" s="15"/>
    </row>
    <row r="2" customFormat="false" ht="15.75" hidden="false" customHeight="false" outlineLevel="0" collapsed="false">
      <c r="B2" s="16"/>
      <c r="C2" s="16"/>
      <c r="D2" s="16"/>
      <c r="E2" s="16"/>
      <c r="F2" s="16"/>
      <c r="G2" s="16"/>
      <c r="H2" s="17"/>
      <c r="I2" s="17"/>
      <c r="J2" s="17"/>
      <c r="K2" s="17"/>
      <c r="M2" s="16"/>
      <c r="N2" s="16"/>
      <c r="O2" s="16"/>
      <c r="P2" s="16"/>
      <c r="Q2" s="16"/>
      <c r="R2" s="17"/>
      <c r="S2" s="17"/>
      <c r="T2" s="17"/>
      <c r="U2" s="17"/>
      <c r="V2" s="17"/>
    </row>
    <row r="3" customFormat="false" ht="21" hidden="false" customHeight="true" outlineLevel="0" collapsed="false">
      <c r="A3" s="3" t="n">
        <v>194</v>
      </c>
      <c r="B3" s="9"/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3" t="n">
        <v>195</v>
      </c>
      <c r="M3" s="9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</row>
    <row r="4" customFormat="false" ht="17.25" hidden="false" customHeight="true" outlineLevel="0" collapsed="false">
      <c r="A4" s="3"/>
      <c r="B4" s="9"/>
      <c r="C4" s="7" t="n">
        <v>2007</v>
      </c>
      <c r="D4" s="7" t="n">
        <v>2008</v>
      </c>
      <c r="E4" s="7" t="n">
        <v>2009</v>
      </c>
      <c r="F4" s="7" t="n">
        <v>2007</v>
      </c>
      <c r="G4" s="7" t="n">
        <v>2008</v>
      </c>
      <c r="H4" s="7" t="n">
        <v>2009</v>
      </c>
      <c r="I4" s="7" t="n">
        <v>2007</v>
      </c>
      <c r="J4" s="7" t="n">
        <v>2008</v>
      </c>
      <c r="K4" s="7" t="n">
        <v>2009</v>
      </c>
      <c r="L4" s="3"/>
      <c r="M4" s="9"/>
      <c r="N4" s="8" t="n">
        <v>2007</v>
      </c>
      <c r="O4" s="8" t="n">
        <v>2008</v>
      </c>
      <c r="P4" s="8" t="n">
        <v>2009</v>
      </c>
      <c r="Q4" s="8" t="n">
        <v>2007</v>
      </c>
      <c r="R4" s="8" t="n">
        <v>2008</v>
      </c>
      <c r="S4" s="8" t="n">
        <v>2009</v>
      </c>
      <c r="T4" s="8" t="n">
        <v>2007</v>
      </c>
      <c r="U4" s="8" t="n">
        <v>2008</v>
      </c>
      <c r="V4" s="8" t="n">
        <v>2009</v>
      </c>
    </row>
    <row r="5" customFormat="false" ht="47.25" hidden="false" customHeight="true" outlineLevel="0" collapsed="false">
      <c r="A5" s="3"/>
      <c r="B5" s="4" t="s">
        <v>8</v>
      </c>
      <c r="C5" s="7" t="n">
        <v>30704</v>
      </c>
      <c r="D5" s="7" t="n">
        <v>32081</v>
      </c>
      <c r="E5" s="7" t="n">
        <v>30402</v>
      </c>
      <c r="F5" s="18" t="n">
        <v>3589</v>
      </c>
      <c r="G5" s="18" t="n">
        <v>3504</v>
      </c>
      <c r="H5" s="18" t="n">
        <v>3072</v>
      </c>
      <c r="I5" s="18" t="n">
        <v>2200</v>
      </c>
      <c r="J5" s="18" t="n">
        <v>2269</v>
      </c>
      <c r="K5" s="18" t="n">
        <v>1945</v>
      </c>
      <c r="L5" s="3"/>
      <c r="M5" s="4" t="s">
        <v>8</v>
      </c>
      <c r="N5" s="7" t="n">
        <v>84544</v>
      </c>
      <c r="O5" s="7" t="n">
        <v>92810</v>
      </c>
      <c r="P5" s="7" t="n">
        <v>101686</v>
      </c>
      <c r="Q5" s="18" t="n">
        <v>2101</v>
      </c>
      <c r="R5" s="18" t="n">
        <v>1971</v>
      </c>
      <c r="S5" s="18" t="n">
        <v>2660</v>
      </c>
      <c r="T5" s="18" t="n">
        <v>8712</v>
      </c>
      <c r="U5" s="18" t="n">
        <v>9645</v>
      </c>
      <c r="V5" s="18" t="n">
        <v>9949</v>
      </c>
    </row>
    <row r="6" customFormat="false" ht="47.25" hidden="false" customHeight="true" outlineLevel="0" collapsed="false">
      <c r="A6" s="3"/>
      <c r="B6" s="9" t="s">
        <v>9</v>
      </c>
      <c r="C6" s="10" t="n">
        <v>4045.8</v>
      </c>
      <c r="D6" s="10" t="n">
        <v>4015</v>
      </c>
      <c r="E6" s="10" t="n">
        <v>3614.2</v>
      </c>
      <c r="F6" s="10" t="n">
        <v>472.9</v>
      </c>
      <c r="G6" s="10" t="n">
        <v>438.5</v>
      </c>
      <c r="H6" s="10" t="n">
        <v>365.2</v>
      </c>
      <c r="I6" s="10" t="n">
        <v>289.9</v>
      </c>
      <c r="J6" s="10" t="n">
        <v>284</v>
      </c>
      <c r="K6" s="10" t="n">
        <v>231.2</v>
      </c>
      <c r="L6" s="3"/>
      <c r="M6" s="9" t="s">
        <v>9</v>
      </c>
      <c r="N6" s="11" t="n">
        <v>11140.3</v>
      </c>
      <c r="O6" s="11" t="n">
        <v>11615.3</v>
      </c>
      <c r="P6" s="11" t="n">
        <v>12088.2</v>
      </c>
      <c r="Q6" s="11" t="n">
        <v>276.8</v>
      </c>
      <c r="R6" s="11" t="n">
        <v>246.7</v>
      </c>
      <c r="S6" s="11" t="n">
        <v>316.2</v>
      </c>
      <c r="T6" s="11" t="n">
        <v>1148</v>
      </c>
      <c r="U6" s="11" t="n">
        <v>1207.1</v>
      </c>
      <c r="V6" s="11" t="n">
        <v>316.2</v>
      </c>
    </row>
    <row r="7" customFormat="false" ht="47.25" hidden="false" customHeight="true" outlineLevel="0" collapsed="false">
      <c r="A7" s="3"/>
      <c r="B7" s="9" t="s">
        <v>10</v>
      </c>
      <c r="C7" s="10" t="n">
        <v>210.2</v>
      </c>
      <c r="D7" s="10" t="n">
        <v>219</v>
      </c>
      <c r="E7" s="10" t="n">
        <v>240</v>
      </c>
      <c r="F7" s="10" t="n">
        <v>192.9</v>
      </c>
      <c r="G7" s="10" t="n">
        <v>199.6</v>
      </c>
      <c r="H7" s="10" t="n">
        <v>220</v>
      </c>
      <c r="I7" s="10" t="n">
        <v>254.2</v>
      </c>
      <c r="J7" s="10" t="n">
        <v>274.7</v>
      </c>
      <c r="K7" s="10" t="n">
        <v>300</v>
      </c>
      <c r="L7" s="3"/>
      <c r="M7" s="9" t="s">
        <v>10</v>
      </c>
      <c r="N7" s="11" t="n">
        <v>104.2</v>
      </c>
      <c r="O7" s="11" t="n">
        <v>103.6</v>
      </c>
      <c r="P7" s="11" t="n">
        <v>100</v>
      </c>
      <c r="Q7" s="11" t="n">
        <v>150.1</v>
      </c>
      <c r="R7" s="11" t="n">
        <v>163</v>
      </c>
      <c r="S7" s="11" t="n">
        <v>100</v>
      </c>
      <c r="T7" s="11" t="n">
        <v>157.2</v>
      </c>
      <c r="U7" s="11" t="n">
        <v>168.5</v>
      </c>
      <c r="V7" s="11" t="n">
        <v>100</v>
      </c>
    </row>
    <row r="8" customFormat="false" ht="47.25" hidden="false" customHeight="true" outlineLevel="0" collapsed="false">
      <c r="A8" s="3"/>
      <c r="B8" s="9" t="s">
        <v>11</v>
      </c>
      <c r="C8" s="12" t="n">
        <v>4.5</v>
      </c>
      <c r="D8" s="12" t="n">
        <v>3.9</v>
      </c>
      <c r="E8" s="12" t="n">
        <v>3.6</v>
      </c>
      <c r="F8" s="10" t="n">
        <v>0.1</v>
      </c>
      <c r="G8" s="19" t="n">
        <v>0.02</v>
      </c>
      <c r="H8" s="19" t="n">
        <v>0.1</v>
      </c>
      <c r="I8" s="10" t="n">
        <v>11.4</v>
      </c>
      <c r="J8" s="10" t="n">
        <v>6.8</v>
      </c>
      <c r="K8" s="10" t="n">
        <v>7.8</v>
      </c>
      <c r="L8" s="3"/>
      <c r="M8" s="9" t="s">
        <v>11</v>
      </c>
      <c r="N8" s="13" t="n">
        <v>0.9</v>
      </c>
      <c r="O8" s="13" t="n">
        <v>0.6</v>
      </c>
      <c r="P8" s="11" t="n">
        <v>1</v>
      </c>
      <c r="Q8" s="11" t="n">
        <v>3.5</v>
      </c>
      <c r="R8" s="11" t="n">
        <v>3.1</v>
      </c>
      <c r="S8" s="11" t="n">
        <v>2.4</v>
      </c>
      <c r="T8" s="11" t="n">
        <v>1.1</v>
      </c>
      <c r="U8" s="11" t="n">
        <v>0.6</v>
      </c>
      <c r="V8" s="11" t="n">
        <v>0.7</v>
      </c>
    </row>
    <row r="9" customFormat="false" ht="47.25" hidden="false" customHeight="true" outlineLevel="0" collapsed="false">
      <c r="A9" s="3"/>
      <c r="B9" s="9" t="s">
        <v>12</v>
      </c>
      <c r="C9" s="12" t="n">
        <v>2.2</v>
      </c>
      <c r="D9" s="12" t="n">
        <v>1.8</v>
      </c>
      <c r="E9" s="10" t="n">
        <v>2</v>
      </c>
      <c r="F9" s="10" t="n">
        <v>1.2</v>
      </c>
      <c r="G9" s="10" t="n">
        <v>1.1</v>
      </c>
      <c r="H9" s="10" t="n">
        <v>0.9</v>
      </c>
      <c r="I9" s="10" t="n">
        <v>9.6</v>
      </c>
      <c r="J9" s="10" t="n">
        <v>7.2</v>
      </c>
      <c r="K9" s="10" t="n">
        <v>7.4</v>
      </c>
      <c r="L9" s="3"/>
      <c r="M9" s="9" t="s">
        <v>12</v>
      </c>
      <c r="N9" s="13" t="n">
        <v>0.6</v>
      </c>
      <c r="O9" s="13" t="n">
        <v>0.6</v>
      </c>
      <c r="P9" s="13" t="n">
        <v>0.7</v>
      </c>
      <c r="Q9" s="11" t="n">
        <v>12.3</v>
      </c>
      <c r="R9" s="11" t="n">
        <v>11.9</v>
      </c>
      <c r="S9" s="11" t="n">
        <v>27.4</v>
      </c>
      <c r="T9" s="11" t="n">
        <v>2.7</v>
      </c>
      <c r="U9" s="11" t="n">
        <v>2.1</v>
      </c>
      <c r="V9" s="11" t="n">
        <v>2.2</v>
      </c>
    </row>
    <row r="10" customFormat="false" ht="47.25" hidden="false" customHeight="true" outlineLevel="0" collapsed="false">
      <c r="A10" s="3"/>
      <c r="B10" s="9" t="s">
        <v>13</v>
      </c>
      <c r="C10" s="12" t="n">
        <v>5.1</v>
      </c>
      <c r="D10" s="12" t="n">
        <v>4.3</v>
      </c>
      <c r="E10" s="10" t="n">
        <v>3.98000131570291</v>
      </c>
      <c r="F10" s="10" t="n">
        <v>9.8</v>
      </c>
      <c r="G10" s="10" t="n">
        <v>9</v>
      </c>
      <c r="H10" s="10" t="n">
        <v>9.47265625</v>
      </c>
      <c r="I10" s="10" t="n">
        <v>18.3</v>
      </c>
      <c r="J10" s="10" t="n">
        <v>15.4</v>
      </c>
      <c r="K10" s="10" t="n">
        <v>18.8174807197943</v>
      </c>
      <c r="L10" s="3"/>
      <c r="M10" s="9" t="s">
        <v>13</v>
      </c>
      <c r="N10" s="13" t="n">
        <v>2.5</v>
      </c>
      <c r="O10" s="13" t="n">
        <v>2.1</v>
      </c>
      <c r="P10" s="11" t="n">
        <v>2.44576441201345</v>
      </c>
      <c r="Q10" s="11" t="n">
        <v>76.1</v>
      </c>
      <c r="R10" s="11" t="n">
        <v>81</v>
      </c>
      <c r="S10" s="11" t="n">
        <v>84.4360902255639</v>
      </c>
      <c r="T10" s="11" t="n">
        <v>9.7</v>
      </c>
      <c r="U10" s="11" t="n">
        <v>8.4</v>
      </c>
      <c r="V10" s="11" t="n">
        <v>9.40798070157805</v>
      </c>
    </row>
    <row r="11" customFormat="false" ht="47.25" hidden="false" customHeight="true" outlineLevel="0" collapsed="false">
      <c r="A11" s="3"/>
      <c r="B11" s="9" t="s">
        <v>14</v>
      </c>
      <c r="C11" s="10" t="n">
        <v>11.4</v>
      </c>
      <c r="D11" s="10" t="n">
        <v>9.7</v>
      </c>
      <c r="E11" s="10" t="n">
        <v>10.5</v>
      </c>
      <c r="F11" s="10" t="n">
        <v>0.4</v>
      </c>
      <c r="G11" s="10" t="n">
        <v>0.3</v>
      </c>
      <c r="H11" s="10" t="n">
        <v>0.8</v>
      </c>
      <c r="I11" s="10" t="n">
        <v>22.3</v>
      </c>
      <c r="J11" s="10" t="n">
        <v>21.6</v>
      </c>
      <c r="K11" s="10" t="n">
        <v>34.6</v>
      </c>
      <c r="L11" s="3"/>
      <c r="M11" s="9" t="s">
        <v>14</v>
      </c>
      <c r="N11" s="11" t="n">
        <v>3.3</v>
      </c>
      <c r="O11" s="11" t="n">
        <v>3.3</v>
      </c>
      <c r="P11" s="11" t="n">
        <v>4.7</v>
      </c>
      <c r="Q11" s="11" t="n">
        <v>3.3</v>
      </c>
      <c r="R11" s="11" t="n">
        <v>3</v>
      </c>
      <c r="S11" s="11" t="n">
        <v>3.5</v>
      </c>
      <c r="T11" s="11" t="n">
        <v>2</v>
      </c>
      <c r="U11" s="11" t="n">
        <v>2</v>
      </c>
      <c r="V11" s="11" t="n">
        <v>2.4</v>
      </c>
    </row>
  </sheetData>
  <mergeCells count="14">
    <mergeCell ref="B1:K1"/>
    <mergeCell ref="M1:V1"/>
    <mergeCell ref="H2:K2"/>
    <mergeCell ref="R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99"/>
    <col collapsed="false" customWidth="true" hidden="false" outlineLevel="0" max="12" min="12" style="0" width="6.41"/>
    <col collapsed="false" customWidth="true" hidden="false" outlineLevel="0" max="13" min="13" style="0" width="45.28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5" t="s">
        <v>17</v>
      </c>
      <c r="C1" s="15"/>
      <c r="D1" s="15"/>
      <c r="E1" s="15"/>
      <c r="F1" s="15"/>
      <c r="G1" s="15"/>
      <c r="H1" s="15"/>
      <c r="I1" s="15"/>
      <c r="J1" s="15"/>
      <c r="K1" s="15"/>
      <c r="M1" s="15" t="s">
        <v>18</v>
      </c>
      <c r="N1" s="15"/>
      <c r="O1" s="15"/>
      <c r="P1" s="15"/>
      <c r="Q1" s="15"/>
      <c r="R1" s="15"/>
      <c r="S1" s="15"/>
      <c r="T1" s="15"/>
      <c r="U1" s="15"/>
      <c r="V1" s="15"/>
    </row>
    <row r="2" customFormat="false" ht="15" hidden="false" customHeight="true" outlineLevel="0" collapsed="false">
      <c r="B2" s="16"/>
      <c r="C2" s="16"/>
      <c r="D2" s="16"/>
      <c r="E2" s="16"/>
      <c r="F2" s="16"/>
      <c r="G2" s="16"/>
      <c r="H2" s="17"/>
      <c r="I2" s="17"/>
      <c r="J2" s="17"/>
      <c r="K2" s="17"/>
      <c r="M2" s="16"/>
      <c r="N2" s="16"/>
      <c r="O2" s="16"/>
      <c r="P2" s="16"/>
      <c r="Q2" s="16"/>
      <c r="R2" s="17"/>
      <c r="S2" s="17"/>
      <c r="T2" s="17"/>
      <c r="U2" s="17"/>
      <c r="V2" s="17"/>
    </row>
    <row r="3" customFormat="false" ht="23.25" hidden="false" customHeight="true" outlineLevel="0" collapsed="false">
      <c r="A3" s="3" t="n">
        <v>196</v>
      </c>
      <c r="B3" s="9"/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3" t="n">
        <v>197</v>
      </c>
      <c r="M3" s="9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</row>
    <row r="4" customFormat="false" ht="17.25" hidden="false" customHeight="true" outlineLevel="0" collapsed="false">
      <c r="A4" s="3"/>
      <c r="B4" s="9"/>
      <c r="C4" s="7" t="n">
        <v>2007</v>
      </c>
      <c r="D4" s="7" t="n">
        <v>2008</v>
      </c>
      <c r="E4" s="7" t="n">
        <v>2009</v>
      </c>
      <c r="F4" s="7" t="n">
        <v>2007</v>
      </c>
      <c r="G4" s="7" t="n">
        <v>2008</v>
      </c>
      <c r="H4" s="7" t="n">
        <v>2009</v>
      </c>
      <c r="I4" s="7" t="n">
        <v>2007</v>
      </c>
      <c r="J4" s="7" t="n">
        <v>2008</v>
      </c>
      <c r="K4" s="7" t="n">
        <v>2009</v>
      </c>
      <c r="L4" s="3"/>
      <c r="M4" s="9"/>
      <c r="N4" s="8" t="n">
        <v>2007</v>
      </c>
      <c r="O4" s="8" t="n">
        <v>2008</v>
      </c>
      <c r="P4" s="8" t="n">
        <v>2009</v>
      </c>
      <c r="Q4" s="8" t="n">
        <v>2007</v>
      </c>
      <c r="R4" s="8" t="n">
        <v>2008</v>
      </c>
      <c r="S4" s="8" t="n">
        <v>2009</v>
      </c>
      <c r="T4" s="8" t="n">
        <v>2007</v>
      </c>
      <c r="U4" s="8" t="n">
        <v>2008</v>
      </c>
      <c r="V4" s="8" t="n">
        <v>2009</v>
      </c>
    </row>
    <row r="5" customFormat="false" ht="47.25" hidden="false" customHeight="true" outlineLevel="0" collapsed="false">
      <c r="A5" s="3"/>
      <c r="B5" s="4" t="s">
        <v>8</v>
      </c>
      <c r="C5" s="7" t="n">
        <v>4978</v>
      </c>
      <c r="D5" s="7" t="n">
        <v>4267</v>
      </c>
      <c r="E5" s="7" t="n">
        <v>4861</v>
      </c>
      <c r="F5" s="18" t="n">
        <v>772</v>
      </c>
      <c r="G5" s="18" t="n">
        <v>751</v>
      </c>
      <c r="H5" s="18" t="n">
        <v>661</v>
      </c>
      <c r="I5" s="18" t="n">
        <v>326</v>
      </c>
      <c r="J5" s="18" t="n">
        <v>281</v>
      </c>
      <c r="K5" s="18" t="n">
        <v>266</v>
      </c>
      <c r="L5" s="3"/>
      <c r="M5" s="4" t="s">
        <v>8</v>
      </c>
      <c r="N5" s="7" t="n">
        <v>13290</v>
      </c>
      <c r="O5" s="7" t="n">
        <v>11922</v>
      </c>
      <c r="P5" s="7" t="n">
        <v>19672</v>
      </c>
      <c r="Q5" s="18" t="n">
        <v>806</v>
      </c>
      <c r="R5" s="18" t="n">
        <v>943</v>
      </c>
      <c r="S5" s="18" t="n">
        <v>1390</v>
      </c>
      <c r="T5" s="18" t="n">
        <v>1431</v>
      </c>
      <c r="U5" s="18" t="n">
        <v>1554</v>
      </c>
      <c r="V5" s="18" t="n">
        <v>1503</v>
      </c>
    </row>
    <row r="6" customFormat="false" ht="47.25" hidden="false" customHeight="true" outlineLevel="0" collapsed="false">
      <c r="A6" s="3"/>
      <c r="B6" s="9" t="s">
        <v>9</v>
      </c>
      <c r="C6" s="10" t="n">
        <v>1667.7</v>
      </c>
      <c r="D6" s="10" t="n">
        <v>1349.5</v>
      </c>
      <c r="E6" s="10" t="n">
        <v>1729.4</v>
      </c>
      <c r="F6" s="10" t="n">
        <v>258.6</v>
      </c>
      <c r="G6" s="10" t="n">
        <v>237.5</v>
      </c>
      <c r="H6" s="10" t="n">
        <v>235.2</v>
      </c>
      <c r="I6" s="10" t="n">
        <v>109.2</v>
      </c>
      <c r="J6" s="10" t="n">
        <v>88.9</v>
      </c>
      <c r="K6" s="10" t="n">
        <v>94.6</v>
      </c>
      <c r="L6" s="3"/>
      <c r="M6" s="9" t="s">
        <v>9</v>
      </c>
      <c r="N6" s="11" t="n">
        <v>4452.2</v>
      </c>
      <c r="O6" s="11" t="n">
        <v>3770.4</v>
      </c>
      <c r="P6" s="11" t="n">
        <v>6998.7</v>
      </c>
      <c r="Q6" s="11" t="n">
        <v>270</v>
      </c>
      <c r="R6" s="11" t="n">
        <v>298.2</v>
      </c>
      <c r="S6" s="11" t="n">
        <v>494.5</v>
      </c>
      <c r="T6" s="11" t="n">
        <v>479.4</v>
      </c>
      <c r="U6" s="11" t="n">
        <v>491.5</v>
      </c>
      <c r="V6" s="11" t="n">
        <v>534.7</v>
      </c>
    </row>
    <row r="7" customFormat="false" ht="47.25" hidden="false" customHeight="true" outlineLevel="0" collapsed="false">
      <c r="A7" s="3"/>
      <c r="B7" s="9" t="s">
        <v>10</v>
      </c>
      <c r="C7" s="10" t="n">
        <v>235.4</v>
      </c>
      <c r="D7" s="10" t="n">
        <v>224.4</v>
      </c>
      <c r="E7" s="10" t="n">
        <v>210</v>
      </c>
      <c r="F7" s="10" t="n">
        <v>227.2</v>
      </c>
      <c r="G7" s="10" t="n">
        <v>187.8</v>
      </c>
      <c r="H7" s="10" t="n">
        <v>250</v>
      </c>
      <c r="I7" s="10" t="n">
        <v>303.3</v>
      </c>
      <c r="J7" s="10" t="n">
        <v>271.1</v>
      </c>
      <c r="K7" s="10" t="n">
        <v>270</v>
      </c>
      <c r="L7" s="3"/>
      <c r="M7" s="9" t="s">
        <v>10</v>
      </c>
      <c r="N7" s="11" t="n">
        <v>104.36</v>
      </c>
      <c r="O7" s="11" t="n">
        <v>116.2</v>
      </c>
      <c r="P7" s="11" t="n">
        <v>120</v>
      </c>
      <c r="Q7" s="11" t="n">
        <v>105.9</v>
      </c>
      <c r="R7" s="11" t="n">
        <v>122.3</v>
      </c>
      <c r="S7" s="11" t="n">
        <v>120</v>
      </c>
      <c r="T7" s="11" t="n">
        <v>182.9</v>
      </c>
      <c r="U7" s="11" t="n">
        <v>156.3</v>
      </c>
      <c r="V7" s="11" t="n">
        <v>160</v>
      </c>
    </row>
    <row r="8" customFormat="false" ht="47.25" hidden="false" customHeight="true" outlineLevel="0" collapsed="false">
      <c r="A8" s="3"/>
      <c r="B8" s="9" t="s">
        <v>11</v>
      </c>
      <c r="C8" s="10" t="n">
        <v>19.5</v>
      </c>
      <c r="D8" s="10" t="n">
        <v>13.1</v>
      </c>
      <c r="E8" s="10" t="n">
        <v>11.5</v>
      </c>
      <c r="F8" s="10" t="n">
        <v>2.5</v>
      </c>
      <c r="G8" s="10" t="n">
        <v>3</v>
      </c>
      <c r="H8" s="10" t="n">
        <v>2.6</v>
      </c>
      <c r="I8" s="10" t="n">
        <v>28.5</v>
      </c>
      <c r="J8" s="10" t="n">
        <v>24.2</v>
      </c>
      <c r="K8" s="10" t="n">
        <v>21.4</v>
      </c>
      <c r="L8" s="3"/>
      <c r="M8" s="9" t="s">
        <v>11</v>
      </c>
      <c r="N8" s="11" t="n">
        <v>5.3</v>
      </c>
      <c r="O8" s="11" t="n">
        <v>5.5</v>
      </c>
      <c r="P8" s="11" t="n">
        <v>3.7</v>
      </c>
      <c r="Q8" s="11" t="n">
        <v>18.98</v>
      </c>
      <c r="R8" s="11" t="n">
        <v>18.9</v>
      </c>
      <c r="S8" s="11" t="n">
        <v>16</v>
      </c>
      <c r="T8" s="11" t="n">
        <v>9.2</v>
      </c>
      <c r="U8" s="11" t="n">
        <v>5</v>
      </c>
      <c r="V8" s="11" t="n">
        <v>3.9</v>
      </c>
    </row>
    <row r="9" customFormat="false" ht="47.25" hidden="false" customHeight="true" outlineLevel="0" collapsed="false">
      <c r="A9" s="3"/>
      <c r="B9" s="9" t="s">
        <v>12</v>
      </c>
      <c r="C9" s="12" t="n">
        <v>10.4</v>
      </c>
      <c r="D9" s="12" t="n">
        <v>10.7</v>
      </c>
      <c r="E9" s="12" t="n">
        <v>10.8</v>
      </c>
      <c r="F9" s="10" t="n">
        <v>9.8</v>
      </c>
      <c r="G9" s="10" t="n">
        <v>7</v>
      </c>
      <c r="H9" s="10" t="n">
        <v>8</v>
      </c>
      <c r="I9" s="10" t="n">
        <v>25.1</v>
      </c>
      <c r="J9" s="10" t="n">
        <v>25.6</v>
      </c>
      <c r="K9" s="10" t="n">
        <v>25.6</v>
      </c>
      <c r="L9" s="3"/>
      <c r="M9" s="9" t="s">
        <v>12</v>
      </c>
      <c r="N9" s="13" t="n">
        <v>5.1</v>
      </c>
      <c r="O9" s="13" t="n">
        <v>5.2</v>
      </c>
      <c r="P9" s="13" t="n">
        <v>4.2</v>
      </c>
      <c r="Q9" s="11" t="n">
        <v>53.1</v>
      </c>
      <c r="R9" s="11" t="n">
        <v>52.8</v>
      </c>
      <c r="S9" s="11" t="n">
        <v>64.4</v>
      </c>
      <c r="T9" s="11" t="n">
        <v>16.8</v>
      </c>
      <c r="U9" s="11" t="n">
        <v>16.7</v>
      </c>
      <c r="V9" s="11" t="n">
        <v>15.9</v>
      </c>
    </row>
    <row r="10" customFormat="false" ht="47.25" hidden="false" customHeight="true" outlineLevel="0" collapsed="false">
      <c r="A10" s="3"/>
      <c r="B10" s="9" t="s">
        <v>13</v>
      </c>
      <c r="C10" s="12" t="n">
        <v>13.7</v>
      </c>
      <c r="D10" s="12" t="n">
        <v>17.6</v>
      </c>
      <c r="E10" s="10" t="n">
        <v>14.6266200370294</v>
      </c>
      <c r="F10" s="10" t="n">
        <v>27.2</v>
      </c>
      <c r="G10" s="10" t="n">
        <v>24.8</v>
      </c>
      <c r="H10" s="10" t="n">
        <v>17.8517397881997</v>
      </c>
      <c r="I10" s="10" t="n">
        <v>24.2</v>
      </c>
      <c r="J10" s="10" t="n">
        <v>29.5</v>
      </c>
      <c r="K10" s="10" t="n">
        <v>41.3533834586466</v>
      </c>
      <c r="L10" s="3"/>
      <c r="M10" s="9" t="s">
        <v>13</v>
      </c>
      <c r="N10" s="11" t="n">
        <v>10</v>
      </c>
      <c r="O10" s="11" t="n">
        <v>10</v>
      </c>
      <c r="P10" s="11" t="n">
        <v>8.15880439202928</v>
      </c>
      <c r="Q10" s="11" t="n">
        <v>230.2</v>
      </c>
      <c r="R10" s="11" t="n">
        <v>187.9</v>
      </c>
      <c r="S10" s="11" t="n">
        <v>144.604316546763</v>
      </c>
      <c r="T10" s="11" t="n">
        <v>12.1</v>
      </c>
      <c r="U10" s="11" t="n">
        <v>12</v>
      </c>
      <c r="V10" s="11" t="n">
        <v>12.2</v>
      </c>
    </row>
    <row r="11" customFormat="false" ht="47.25" hidden="false" customHeight="true" outlineLevel="0" collapsed="false">
      <c r="A11" s="3"/>
      <c r="B11" s="9" t="s">
        <v>14</v>
      </c>
      <c r="C11" s="12" t="n">
        <v>33.4</v>
      </c>
      <c r="D11" s="12" t="n">
        <v>25.9</v>
      </c>
      <c r="E11" s="12" t="n">
        <v>25.5</v>
      </c>
      <c r="F11" s="10" t="n">
        <v>4.79</v>
      </c>
      <c r="G11" s="10" t="n">
        <v>1.3</v>
      </c>
      <c r="H11" s="10" t="n">
        <v>6.8</v>
      </c>
      <c r="I11" s="10" t="n">
        <v>31.28</v>
      </c>
      <c r="J11" s="10" t="n">
        <v>40.2</v>
      </c>
      <c r="K11" s="10" t="n">
        <v>40.2</v>
      </c>
      <c r="L11" s="3"/>
      <c r="M11" s="9" t="s">
        <v>14</v>
      </c>
      <c r="N11" s="13" t="n">
        <v>17.5</v>
      </c>
      <c r="O11" s="11" t="n">
        <v>18</v>
      </c>
      <c r="P11" s="11" t="n">
        <v>12.3</v>
      </c>
      <c r="Q11" s="11" t="n">
        <v>8.9</v>
      </c>
      <c r="R11" s="11" t="n">
        <v>9.3</v>
      </c>
      <c r="S11" s="11" t="n">
        <v>5.4</v>
      </c>
      <c r="T11" s="11" t="n">
        <v>8.3</v>
      </c>
      <c r="U11" s="11" t="n">
        <v>7.3</v>
      </c>
      <c r="V11" s="11" t="n">
        <v>5.9</v>
      </c>
    </row>
    <row r="13" customFormat="false" ht="15" hidden="false" customHeight="false" outlineLevel="0" collapsed="false">
      <c r="E13" s="20"/>
      <c r="H13" s="21"/>
      <c r="I13" s="22"/>
      <c r="K13" s="21"/>
      <c r="P13" s="23"/>
      <c r="S13" s="23"/>
      <c r="V13" s="23"/>
    </row>
    <row r="14" customFormat="false" ht="15" hidden="false" customHeight="false" outlineLevel="0" collapsed="false">
      <c r="V14" s="23"/>
    </row>
  </sheetData>
  <mergeCells count="14">
    <mergeCell ref="B1:K1"/>
    <mergeCell ref="M1:V1"/>
    <mergeCell ref="H2:K2"/>
    <mergeCell ref="R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85"/>
    <col collapsed="false" customWidth="true" hidden="false" outlineLevel="0" max="12" min="12" style="0" width="5.71"/>
    <col collapsed="false" customWidth="true" hidden="false" outlineLevel="0" max="13" min="13" style="0" width="47.14"/>
    <col collapsed="false" customWidth="true" hidden="false" outlineLevel="0" max="22" min="14" style="0" width="8.85"/>
  </cols>
  <sheetData>
    <row r="1" customFormat="false" ht="15.75" hidden="false" customHeight="true" outlineLevel="0" collapsed="false">
      <c r="B1" s="1" t="s">
        <v>19</v>
      </c>
      <c r="C1" s="1"/>
      <c r="D1" s="1"/>
      <c r="E1" s="1"/>
      <c r="F1" s="1"/>
      <c r="G1" s="1"/>
      <c r="H1" s="1"/>
      <c r="I1" s="1"/>
      <c r="J1" s="1"/>
      <c r="K1" s="1"/>
      <c r="M1" s="1" t="s">
        <v>20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21" hidden="false" customHeight="true" outlineLevel="0" collapsed="false">
      <c r="A3" s="3" t="n">
        <v>198</v>
      </c>
      <c r="B3" s="4"/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3" t="n">
        <v>199</v>
      </c>
      <c r="M3" s="4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</row>
    <row r="4" customFormat="false" ht="17.25" hidden="false" customHeight="true" outlineLevel="0" collapsed="false">
      <c r="A4" s="3"/>
      <c r="B4" s="4"/>
      <c r="C4" s="7" t="n">
        <v>2007</v>
      </c>
      <c r="D4" s="7" t="n">
        <v>2008</v>
      </c>
      <c r="E4" s="7" t="n">
        <v>2009</v>
      </c>
      <c r="F4" s="7" t="n">
        <v>2007</v>
      </c>
      <c r="G4" s="7" t="n">
        <v>2008</v>
      </c>
      <c r="H4" s="7" t="n">
        <v>2009</v>
      </c>
      <c r="I4" s="7" t="n">
        <v>2007</v>
      </c>
      <c r="J4" s="7" t="n">
        <v>2008</v>
      </c>
      <c r="K4" s="7" t="n">
        <v>2009</v>
      </c>
      <c r="L4" s="3"/>
      <c r="M4" s="4"/>
      <c r="N4" s="8" t="n">
        <v>2007</v>
      </c>
      <c r="O4" s="8" t="n">
        <v>2008</v>
      </c>
      <c r="P4" s="8" t="n">
        <v>2009</v>
      </c>
      <c r="Q4" s="8" t="n">
        <v>2007</v>
      </c>
      <c r="R4" s="8" t="n">
        <v>2008</v>
      </c>
      <c r="S4" s="8" t="n">
        <v>2009</v>
      </c>
      <c r="T4" s="8" t="n">
        <v>2007</v>
      </c>
      <c r="U4" s="8" t="n">
        <v>2008</v>
      </c>
      <c r="V4" s="8" t="n">
        <v>2009</v>
      </c>
    </row>
    <row r="5" customFormat="false" ht="47.25" hidden="false" customHeight="true" outlineLevel="0" collapsed="false">
      <c r="A5" s="3"/>
      <c r="B5" s="4" t="s">
        <v>8</v>
      </c>
      <c r="C5" s="7" t="n">
        <v>14882</v>
      </c>
      <c r="D5" s="7" t="n">
        <v>10460</v>
      </c>
      <c r="E5" s="7" t="n">
        <v>11595</v>
      </c>
      <c r="F5" s="18" t="n">
        <v>1348</v>
      </c>
      <c r="G5" s="18" t="n">
        <v>970</v>
      </c>
      <c r="H5" s="18" t="n">
        <v>925</v>
      </c>
      <c r="I5" s="18" t="n">
        <v>976</v>
      </c>
      <c r="J5" s="18" t="n">
        <v>761</v>
      </c>
      <c r="K5" s="18" t="n">
        <v>720</v>
      </c>
      <c r="L5" s="3"/>
      <c r="M5" s="4" t="s">
        <v>8</v>
      </c>
      <c r="N5" s="7" t="n">
        <v>31130</v>
      </c>
      <c r="O5" s="7" t="n">
        <v>35743</v>
      </c>
      <c r="P5" s="7" t="n">
        <v>39969</v>
      </c>
      <c r="Q5" s="18" t="n">
        <v>3308</v>
      </c>
      <c r="R5" s="18" t="n">
        <v>2926</v>
      </c>
      <c r="S5" s="18" t="n">
        <v>3054</v>
      </c>
      <c r="T5" s="18" t="n">
        <v>3116</v>
      </c>
      <c r="U5" s="18" t="n">
        <v>2846</v>
      </c>
      <c r="V5" s="18" t="n">
        <v>2293</v>
      </c>
    </row>
    <row r="6" customFormat="false" ht="47.25" hidden="false" customHeight="true" outlineLevel="0" collapsed="false">
      <c r="A6" s="3"/>
      <c r="B6" s="9" t="s">
        <v>9</v>
      </c>
      <c r="C6" s="10" t="n">
        <v>3479</v>
      </c>
      <c r="D6" s="10" t="n">
        <v>2407.2</v>
      </c>
      <c r="E6" s="10" t="n">
        <v>2618.8</v>
      </c>
      <c r="F6" s="10" t="n">
        <v>315.1</v>
      </c>
      <c r="G6" s="10" t="n">
        <v>223.2</v>
      </c>
      <c r="H6" s="10" t="n">
        <v>208.9</v>
      </c>
      <c r="I6" s="10" t="n">
        <v>228.1</v>
      </c>
      <c r="J6" s="10" t="n">
        <v>175.1</v>
      </c>
      <c r="K6" s="10" t="n">
        <v>162.6</v>
      </c>
      <c r="L6" s="3"/>
      <c r="M6" s="9" t="s">
        <v>9</v>
      </c>
      <c r="N6" s="11" t="n">
        <v>7277.3</v>
      </c>
      <c r="O6" s="11" t="n">
        <v>8225.6</v>
      </c>
      <c r="P6" s="11" t="n">
        <v>2618.8</v>
      </c>
      <c r="Q6" s="11" t="n">
        <v>773.3</v>
      </c>
      <c r="R6" s="11" t="n">
        <v>673.4</v>
      </c>
      <c r="S6" s="11" t="n">
        <v>208.9</v>
      </c>
      <c r="T6" s="11" t="n">
        <v>728.4</v>
      </c>
      <c r="U6" s="11" t="n">
        <v>655</v>
      </c>
      <c r="V6" s="11" t="n">
        <v>162.6</v>
      </c>
    </row>
    <row r="7" customFormat="false" ht="47.25" hidden="false" customHeight="true" outlineLevel="0" collapsed="false">
      <c r="A7" s="3"/>
      <c r="B7" s="9" t="s">
        <v>10</v>
      </c>
      <c r="C7" s="10" t="n">
        <v>119.3</v>
      </c>
      <c r="D7" s="10" t="n">
        <v>127.9</v>
      </c>
      <c r="E7" s="10" t="n">
        <v>150</v>
      </c>
      <c r="F7" s="10" t="n">
        <v>152.2</v>
      </c>
      <c r="G7" s="10" t="n">
        <v>137.4</v>
      </c>
      <c r="H7" s="10" t="n">
        <v>170</v>
      </c>
      <c r="I7" s="10" t="n">
        <v>124.8</v>
      </c>
      <c r="J7" s="10" t="n">
        <v>135.7</v>
      </c>
      <c r="K7" s="10" t="n">
        <v>190</v>
      </c>
      <c r="L7" s="3"/>
      <c r="M7" s="9" t="s">
        <v>10</v>
      </c>
      <c r="N7" s="11" t="n">
        <v>101.8</v>
      </c>
      <c r="O7" s="11" t="n">
        <v>97.3</v>
      </c>
      <c r="P7" s="11" t="n">
        <v>100</v>
      </c>
      <c r="Q7" s="11" t="n">
        <v>104.3</v>
      </c>
      <c r="R7" s="11" t="n">
        <v>109.5</v>
      </c>
      <c r="S7" s="11" t="n">
        <v>120</v>
      </c>
      <c r="T7" s="11" t="n">
        <v>103.4</v>
      </c>
      <c r="U7" s="11" t="n">
        <v>85</v>
      </c>
      <c r="V7" s="11" t="n">
        <v>110</v>
      </c>
    </row>
    <row r="8" customFormat="false" ht="47.25" hidden="false" customHeight="true" outlineLevel="0" collapsed="false">
      <c r="A8" s="3"/>
      <c r="B8" s="9" t="s">
        <v>11</v>
      </c>
      <c r="C8" s="10" t="n">
        <v>22.6</v>
      </c>
      <c r="D8" s="10" t="n">
        <v>16.3</v>
      </c>
      <c r="E8" s="10" t="n">
        <v>19.6</v>
      </c>
      <c r="F8" s="10" t="n">
        <v>22.2</v>
      </c>
      <c r="G8" s="10" t="n">
        <v>11.7</v>
      </c>
      <c r="H8" s="10" t="n">
        <v>26.2</v>
      </c>
      <c r="I8" s="10" t="n">
        <v>38.2</v>
      </c>
      <c r="J8" s="10" t="n">
        <v>29.8</v>
      </c>
      <c r="K8" s="10" t="n">
        <v>32.6</v>
      </c>
      <c r="L8" s="3"/>
      <c r="M8" s="9" t="s">
        <v>11</v>
      </c>
      <c r="N8" s="11" t="n">
        <v>8.8</v>
      </c>
      <c r="O8" s="11" t="n">
        <v>7</v>
      </c>
      <c r="P8" s="11" t="n">
        <v>8.4</v>
      </c>
      <c r="Q8" s="11" t="n">
        <v>13.9</v>
      </c>
      <c r="R8" s="11" t="n">
        <v>13.6</v>
      </c>
      <c r="S8" s="11" t="n">
        <v>13.4</v>
      </c>
      <c r="T8" s="11" t="n">
        <v>13.1</v>
      </c>
      <c r="U8" s="11" t="n">
        <v>12.7</v>
      </c>
      <c r="V8" s="11" t="n">
        <v>18.7</v>
      </c>
    </row>
    <row r="9" customFormat="false" ht="47.25" hidden="false" customHeight="true" outlineLevel="0" collapsed="false">
      <c r="A9" s="3"/>
      <c r="B9" s="9" t="s">
        <v>12</v>
      </c>
      <c r="C9" s="10" t="n">
        <v>18</v>
      </c>
      <c r="D9" s="10" t="n">
        <v>18.3</v>
      </c>
      <c r="E9" s="10" t="n">
        <v>17.4</v>
      </c>
      <c r="F9" s="10" t="n">
        <v>22.4</v>
      </c>
      <c r="G9" s="10" t="n">
        <v>21.3</v>
      </c>
      <c r="H9" s="10" t="n">
        <v>15.6</v>
      </c>
      <c r="I9" s="10" t="n">
        <v>37.5</v>
      </c>
      <c r="J9" s="10" t="n">
        <v>21.8</v>
      </c>
      <c r="K9" s="10" t="n">
        <v>25</v>
      </c>
      <c r="L9" s="3"/>
      <c r="M9" s="9" t="s">
        <v>12</v>
      </c>
      <c r="N9" s="11" t="n">
        <v>7</v>
      </c>
      <c r="O9" s="11" t="n">
        <v>6.5</v>
      </c>
      <c r="P9" s="11" t="n">
        <v>4.9</v>
      </c>
      <c r="Q9" s="11" t="n">
        <v>24.36</v>
      </c>
      <c r="R9" s="11" t="n">
        <v>24.8</v>
      </c>
      <c r="S9" s="11" t="n">
        <v>32.7</v>
      </c>
      <c r="T9" s="11" t="n">
        <v>14.6</v>
      </c>
      <c r="U9" s="11" t="n">
        <v>14.5</v>
      </c>
      <c r="V9" s="11" t="n">
        <v>19.9</v>
      </c>
    </row>
    <row r="10" customFormat="false" ht="47.25" hidden="false" customHeight="true" outlineLevel="0" collapsed="false">
      <c r="A10" s="3"/>
      <c r="B10" s="9" t="s">
        <v>13</v>
      </c>
      <c r="C10" s="12" t="n">
        <v>11.1</v>
      </c>
      <c r="D10" s="12" t="n">
        <v>17.4</v>
      </c>
      <c r="E10" s="10" t="n">
        <v>15.8344113842173</v>
      </c>
      <c r="F10" s="10" t="n">
        <v>27.5</v>
      </c>
      <c r="G10" s="10" t="n">
        <v>36.5</v>
      </c>
      <c r="H10" s="10" t="n">
        <v>31.4594594594595</v>
      </c>
      <c r="I10" s="10" t="n">
        <v>28.7</v>
      </c>
      <c r="J10" s="10" t="n">
        <v>24.2</v>
      </c>
      <c r="K10" s="10" t="n">
        <v>26.3888888888889</v>
      </c>
      <c r="L10" s="3"/>
      <c r="M10" s="9" t="s">
        <v>13</v>
      </c>
      <c r="N10" s="13" t="n">
        <v>12.9</v>
      </c>
      <c r="O10" s="13" t="n">
        <v>11.4</v>
      </c>
      <c r="P10" s="11" t="n">
        <v>11.7566113738147</v>
      </c>
      <c r="Q10" s="11" t="n">
        <v>69.4</v>
      </c>
      <c r="R10" s="11" t="n">
        <v>78</v>
      </c>
      <c r="S10" s="11" t="n">
        <v>76.7845448592011</v>
      </c>
      <c r="T10" s="11" t="n">
        <v>12.5</v>
      </c>
      <c r="U10" s="11" t="n">
        <v>29</v>
      </c>
      <c r="V10" s="11" t="n">
        <v>31.7488006977758</v>
      </c>
    </row>
    <row r="11" customFormat="false" ht="47.25" hidden="false" customHeight="true" outlineLevel="0" collapsed="false">
      <c r="A11" s="3"/>
      <c r="B11" s="9" t="s">
        <v>14</v>
      </c>
      <c r="C11" s="12" t="n">
        <v>24.9</v>
      </c>
      <c r="D11" s="12" t="n">
        <v>37.2</v>
      </c>
      <c r="E11" s="12" t="n">
        <v>35.7</v>
      </c>
      <c r="F11" s="10" t="n">
        <v>13.4</v>
      </c>
      <c r="G11" s="10" t="n">
        <v>7.2</v>
      </c>
      <c r="H11" s="10" t="n">
        <v>7.1</v>
      </c>
      <c r="I11" s="10" t="n">
        <v>26.6</v>
      </c>
      <c r="J11" s="10" t="n">
        <v>30.3</v>
      </c>
      <c r="K11" s="10" t="n">
        <v>53.8</v>
      </c>
      <c r="L11" s="3"/>
      <c r="M11" s="9" t="s">
        <v>14</v>
      </c>
      <c r="N11" s="13" t="n">
        <v>14.9</v>
      </c>
      <c r="O11" s="13" t="n">
        <v>17.1</v>
      </c>
      <c r="P11" s="13" t="n">
        <v>18.7</v>
      </c>
      <c r="Q11" s="11" t="n">
        <v>5.6</v>
      </c>
      <c r="R11" s="11" t="n">
        <v>7.4</v>
      </c>
      <c r="S11" s="11" t="n">
        <v>4.5</v>
      </c>
      <c r="T11" s="11" t="n">
        <v>10.1</v>
      </c>
      <c r="U11" s="11" t="n">
        <v>11.8</v>
      </c>
      <c r="V11" s="11" t="n">
        <v>7.4</v>
      </c>
    </row>
  </sheetData>
  <mergeCells count="14">
    <mergeCell ref="B1:K1"/>
    <mergeCell ref="M1:V1"/>
    <mergeCell ref="B2:K2"/>
    <mergeCell ref="M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659722222222222" right="0.747916666666667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99"/>
    <col collapsed="false" customWidth="true" hidden="false" outlineLevel="0" max="12" min="12" style="0" width="5.71"/>
    <col collapsed="false" customWidth="true" hidden="false" outlineLevel="0" max="13" min="13" style="0" width="46.42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" t="s">
        <v>21</v>
      </c>
      <c r="C1" s="1"/>
      <c r="D1" s="1"/>
      <c r="E1" s="1"/>
      <c r="F1" s="1"/>
      <c r="G1" s="1"/>
      <c r="H1" s="1"/>
      <c r="I1" s="1"/>
      <c r="J1" s="1"/>
      <c r="K1" s="1"/>
      <c r="M1" s="1" t="s">
        <v>22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16"/>
      <c r="C2" s="16"/>
      <c r="D2" s="16"/>
      <c r="E2" s="16"/>
      <c r="F2" s="16"/>
      <c r="G2" s="16"/>
      <c r="H2" s="17"/>
      <c r="I2" s="17"/>
      <c r="J2" s="17"/>
      <c r="K2" s="17"/>
      <c r="M2" s="16"/>
      <c r="N2" s="16"/>
      <c r="O2" s="16"/>
      <c r="P2" s="16"/>
      <c r="Q2" s="16"/>
      <c r="R2" s="17"/>
      <c r="S2" s="17"/>
      <c r="T2" s="17"/>
      <c r="U2" s="17"/>
      <c r="V2" s="17"/>
    </row>
    <row r="3" customFormat="false" ht="19.5" hidden="false" customHeight="true" outlineLevel="0" collapsed="false">
      <c r="A3" s="3" t="n">
        <v>200</v>
      </c>
      <c r="B3" s="25" t="s">
        <v>23</v>
      </c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3" t="n">
        <v>201</v>
      </c>
      <c r="M3" s="26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</row>
    <row r="4" customFormat="false" ht="17.25" hidden="false" customHeight="true" outlineLevel="0" collapsed="false">
      <c r="A4" s="3"/>
      <c r="B4" s="25"/>
      <c r="C4" s="7" t="n">
        <v>2007</v>
      </c>
      <c r="D4" s="7" t="n">
        <v>2008</v>
      </c>
      <c r="E4" s="7" t="n">
        <v>2009</v>
      </c>
      <c r="F4" s="7" t="n">
        <v>2007</v>
      </c>
      <c r="G4" s="7" t="n">
        <v>2008</v>
      </c>
      <c r="H4" s="7" t="n">
        <v>2009</v>
      </c>
      <c r="I4" s="7" t="n">
        <v>2007</v>
      </c>
      <c r="J4" s="7" t="n">
        <v>2008</v>
      </c>
      <c r="K4" s="7" t="n">
        <v>2009</v>
      </c>
      <c r="L4" s="3"/>
      <c r="M4" s="26"/>
      <c r="N4" s="8" t="n">
        <v>2007</v>
      </c>
      <c r="O4" s="8" t="n">
        <v>2008</v>
      </c>
      <c r="P4" s="8" t="n">
        <v>2009</v>
      </c>
      <c r="Q4" s="8" t="n">
        <v>2007</v>
      </c>
      <c r="R4" s="8" t="n">
        <v>2008</v>
      </c>
      <c r="S4" s="8" t="n">
        <v>2009</v>
      </c>
      <c r="T4" s="8" t="n">
        <v>2007</v>
      </c>
      <c r="U4" s="8" t="n">
        <v>2008</v>
      </c>
      <c r="V4" s="8" t="n">
        <v>2009</v>
      </c>
    </row>
    <row r="5" customFormat="false" ht="48" hidden="false" customHeight="true" outlineLevel="0" collapsed="false">
      <c r="A5" s="3"/>
      <c r="B5" s="4" t="s">
        <v>8</v>
      </c>
      <c r="C5" s="7" t="n">
        <v>19726</v>
      </c>
      <c r="D5" s="7" t="n">
        <v>16805</v>
      </c>
      <c r="E5" s="7" t="n">
        <v>18543</v>
      </c>
      <c r="F5" s="18" t="n">
        <v>1891</v>
      </c>
      <c r="G5" s="18" t="n">
        <v>1613</v>
      </c>
      <c r="H5" s="18" t="n">
        <v>1472</v>
      </c>
      <c r="I5" s="18" t="n">
        <v>1231</v>
      </c>
      <c r="J5" s="18" t="n">
        <v>1254</v>
      </c>
      <c r="K5" s="18" t="n">
        <v>958</v>
      </c>
      <c r="L5" s="3"/>
      <c r="M5" s="4" t="s">
        <v>8</v>
      </c>
      <c r="N5" s="7" t="n">
        <v>52212</v>
      </c>
      <c r="O5" s="7" t="n">
        <v>48824</v>
      </c>
      <c r="P5" s="7" t="n">
        <v>51881</v>
      </c>
      <c r="Q5" s="18" t="n">
        <v>3559</v>
      </c>
      <c r="R5" s="18" t="n">
        <v>3344</v>
      </c>
      <c r="S5" s="18" t="n">
        <v>3407</v>
      </c>
      <c r="T5" s="18" t="n">
        <v>4759</v>
      </c>
      <c r="U5" s="18" t="n">
        <v>4482</v>
      </c>
      <c r="V5" s="18" t="n">
        <v>3407</v>
      </c>
    </row>
    <row r="6" customFormat="false" ht="48" hidden="false" customHeight="true" outlineLevel="0" collapsed="false">
      <c r="A6" s="3"/>
      <c r="B6" s="9" t="s">
        <v>9</v>
      </c>
      <c r="C6" s="10" t="n">
        <v>2027.3</v>
      </c>
      <c r="D6" s="10" t="n">
        <v>1712.9</v>
      </c>
      <c r="E6" s="10" t="n">
        <v>1848.5</v>
      </c>
      <c r="F6" s="10" t="n">
        <v>194.3</v>
      </c>
      <c r="G6" s="10" t="n">
        <v>164.4</v>
      </c>
      <c r="H6" s="10" t="n">
        <v>146.7</v>
      </c>
      <c r="I6" s="10" t="n">
        <v>126.5</v>
      </c>
      <c r="J6" s="10" t="n">
        <v>127.8</v>
      </c>
      <c r="K6" s="10" t="n">
        <v>95.5</v>
      </c>
      <c r="L6" s="3"/>
      <c r="M6" s="27" t="s">
        <v>9</v>
      </c>
      <c r="N6" s="11" t="n">
        <v>5366.1</v>
      </c>
      <c r="O6" s="11" t="n">
        <v>4976.5</v>
      </c>
      <c r="P6" s="11" t="n">
        <v>5171.9</v>
      </c>
      <c r="Q6" s="11" t="n">
        <v>365.7</v>
      </c>
      <c r="R6" s="11" t="n">
        <v>340.8</v>
      </c>
      <c r="S6" s="11" t="n">
        <v>1487.6</v>
      </c>
      <c r="T6" s="11" t="n">
        <v>489.1</v>
      </c>
      <c r="U6" s="11" t="n">
        <v>456.8</v>
      </c>
      <c r="V6" s="11" t="n">
        <v>376.9</v>
      </c>
    </row>
    <row r="7" customFormat="false" ht="48" hidden="false" customHeight="true" outlineLevel="0" collapsed="false">
      <c r="A7" s="3"/>
      <c r="B7" s="28" t="s">
        <v>10</v>
      </c>
      <c r="C7" s="29" t="n">
        <v>195.7</v>
      </c>
      <c r="D7" s="29" t="n">
        <v>222</v>
      </c>
      <c r="E7" s="29" t="n">
        <v>230</v>
      </c>
      <c r="F7" s="29" t="n">
        <v>214.7</v>
      </c>
      <c r="G7" s="29" t="n">
        <v>254.7</v>
      </c>
      <c r="H7" s="29" t="n">
        <v>320</v>
      </c>
      <c r="I7" s="29" t="n">
        <v>286.3</v>
      </c>
      <c r="J7" s="29" t="n">
        <v>331.7</v>
      </c>
      <c r="K7" s="29" t="n">
        <v>410</v>
      </c>
      <c r="L7" s="3"/>
      <c r="M7" s="30" t="s">
        <v>10</v>
      </c>
      <c r="N7" s="31" t="n">
        <v>169.4</v>
      </c>
      <c r="O7" s="31" t="n">
        <v>162.1</v>
      </c>
      <c r="P7" s="31" t="n">
        <v>170</v>
      </c>
      <c r="Q7" s="31" t="n">
        <v>197.8</v>
      </c>
      <c r="R7" s="31" t="n">
        <v>212.3</v>
      </c>
      <c r="S7" s="31" t="n">
        <v>190</v>
      </c>
      <c r="T7" s="31" t="n">
        <v>172.3</v>
      </c>
      <c r="U7" s="31" t="n">
        <v>181.8</v>
      </c>
      <c r="V7" s="31" t="n">
        <v>220</v>
      </c>
    </row>
    <row r="8" customFormat="false" ht="48" hidden="false" customHeight="true" outlineLevel="0" collapsed="false">
      <c r="A8" s="3"/>
      <c r="B8" s="9" t="s">
        <v>11</v>
      </c>
      <c r="C8" s="10" t="n">
        <v>7</v>
      </c>
      <c r="D8" s="10" t="n">
        <v>7</v>
      </c>
      <c r="E8" s="10" t="n">
        <v>5.7</v>
      </c>
      <c r="F8" s="10" t="n">
        <v>2.7</v>
      </c>
      <c r="G8" s="10" t="n">
        <v>4</v>
      </c>
      <c r="H8" s="10" t="n">
        <v>2.9</v>
      </c>
      <c r="I8" s="10" t="n">
        <v>17.2</v>
      </c>
      <c r="J8" s="10" t="n">
        <v>14.5</v>
      </c>
      <c r="K8" s="10" t="n">
        <v>17.2</v>
      </c>
      <c r="L8" s="3"/>
      <c r="M8" s="27" t="s">
        <v>11</v>
      </c>
      <c r="N8" s="13" t="n">
        <v>2.5</v>
      </c>
      <c r="O8" s="13" t="n">
        <v>2.6</v>
      </c>
      <c r="P8" s="13" t="n">
        <v>2.3</v>
      </c>
      <c r="Q8" s="11" t="n">
        <v>5.08</v>
      </c>
      <c r="R8" s="11" t="n">
        <v>4.8</v>
      </c>
      <c r="S8" s="11" t="n">
        <v>6</v>
      </c>
      <c r="T8" s="11" t="n">
        <v>1.97</v>
      </c>
      <c r="U8" s="11" t="n">
        <v>1.2</v>
      </c>
      <c r="V8" s="11" t="n">
        <v>1.7</v>
      </c>
    </row>
    <row r="9" customFormat="false" ht="48" hidden="false" customHeight="true" outlineLevel="0" collapsed="false">
      <c r="A9" s="3"/>
      <c r="B9" s="9" t="s">
        <v>12</v>
      </c>
      <c r="C9" s="10" t="n">
        <v>8.2</v>
      </c>
      <c r="D9" s="10" t="n">
        <v>9.2</v>
      </c>
      <c r="E9" s="10" t="n">
        <v>8.4</v>
      </c>
      <c r="F9" s="10" t="n">
        <v>7.3</v>
      </c>
      <c r="G9" s="10" t="n">
        <v>9.1</v>
      </c>
      <c r="H9" s="10" t="n">
        <v>10.9</v>
      </c>
      <c r="I9" s="10" t="n">
        <v>23.8</v>
      </c>
      <c r="J9" s="10" t="n">
        <v>18.8</v>
      </c>
      <c r="K9" s="10" t="n">
        <v>23.4</v>
      </c>
      <c r="L9" s="3"/>
      <c r="M9" s="27" t="s">
        <v>12</v>
      </c>
      <c r="N9" s="11" t="n">
        <v>3.4</v>
      </c>
      <c r="O9" s="11" t="n">
        <v>3.7</v>
      </c>
      <c r="P9" s="11" t="n">
        <v>0.6</v>
      </c>
      <c r="Q9" s="11" t="n">
        <v>26.9</v>
      </c>
      <c r="R9" s="11" t="n">
        <v>32</v>
      </c>
      <c r="S9" s="11" t="n">
        <v>3.7</v>
      </c>
      <c r="T9" s="11" t="n">
        <v>11.5</v>
      </c>
      <c r="U9" s="11" t="n">
        <v>6.3</v>
      </c>
      <c r="V9" s="11" t="n">
        <v>0.5</v>
      </c>
    </row>
    <row r="10" customFormat="false" ht="48" hidden="false" customHeight="true" outlineLevel="0" collapsed="false">
      <c r="A10" s="3"/>
      <c r="B10" s="9" t="s">
        <v>13</v>
      </c>
      <c r="C10" s="12" t="n">
        <v>11.7</v>
      </c>
      <c r="D10" s="12" t="n">
        <v>13.9</v>
      </c>
      <c r="E10" s="10" t="n">
        <v>12.9482823707059</v>
      </c>
      <c r="F10" s="10" t="n">
        <v>30.7</v>
      </c>
      <c r="G10" s="10" t="n">
        <v>32.7</v>
      </c>
      <c r="H10" s="10" t="n">
        <v>28.2608695652174</v>
      </c>
      <c r="I10" s="10" t="n">
        <v>29.9</v>
      </c>
      <c r="J10" s="10" t="n">
        <v>25.9</v>
      </c>
      <c r="K10" s="10" t="n">
        <v>45.7202505219207</v>
      </c>
      <c r="L10" s="3"/>
      <c r="M10" s="27" t="s">
        <v>13</v>
      </c>
      <c r="N10" s="13" t="n">
        <v>15.7</v>
      </c>
      <c r="O10" s="13" t="n">
        <v>19.1</v>
      </c>
      <c r="P10" s="11" t="n">
        <v>24.4848788573852</v>
      </c>
      <c r="Q10" s="11" t="n">
        <v>151.4</v>
      </c>
      <c r="R10" s="11" t="n">
        <v>155.2</v>
      </c>
      <c r="S10" s="11" t="n">
        <v>186.087466979748</v>
      </c>
      <c r="T10" s="11" t="n">
        <v>17.3</v>
      </c>
      <c r="U10" s="11" t="n">
        <v>21</v>
      </c>
      <c r="V10" s="11" t="n">
        <v>22</v>
      </c>
    </row>
    <row r="11" customFormat="false" ht="48" hidden="false" customHeight="true" outlineLevel="0" collapsed="false">
      <c r="A11" s="3"/>
      <c r="B11" s="9" t="s">
        <v>14</v>
      </c>
      <c r="C11" s="12" t="n">
        <v>27.7</v>
      </c>
      <c r="D11" s="12" t="n">
        <v>27.9</v>
      </c>
      <c r="E11" s="12" t="n">
        <v>24.2</v>
      </c>
      <c r="F11" s="10" t="n">
        <v>8.7</v>
      </c>
      <c r="G11" s="10" t="n">
        <v>5.1</v>
      </c>
      <c r="H11" s="10" t="n">
        <v>3.5</v>
      </c>
      <c r="I11" s="10" t="n">
        <v>42.4</v>
      </c>
      <c r="J11" s="10" t="n">
        <v>33.2</v>
      </c>
      <c r="K11" s="10" t="n">
        <v>37.6</v>
      </c>
      <c r="L11" s="3"/>
      <c r="M11" s="27" t="s">
        <v>14</v>
      </c>
      <c r="N11" s="13" t="n">
        <v>13.3</v>
      </c>
      <c r="O11" s="11" t="n">
        <v>14</v>
      </c>
      <c r="P11" s="11" t="n">
        <v>18</v>
      </c>
      <c r="Q11" s="11" t="n">
        <v>3.17</v>
      </c>
      <c r="R11" s="11" t="n">
        <v>3</v>
      </c>
      <c r="S11" s="11" t="n">
        <v>2.2</v>
      </c>
      <c r="T11" s="11" t="n">
        <v>6.7</v>
      </c>
      <c r="U11" s="11" t="n">
        <v>7.2</v>
      </c>
      <c r="V11" s="11" t="n">
        <v>10.4</v>
      </c>
    </row>
    <row r="13" customFormat="false" ht="15" hidden="false" customHeight="false" outlineLevel="0" collapsed="false">
      <c r="H13" s="21"/>
      <c r="K13" s="21"/>
      <c r="S13" s="23"/>
      <c r="V13" s="23"/>
    </row>
    <row r="14" customFormat="false" ht="12.75" hidden="false" customHeight="false" outlineLevel="0" collapsed="false">
      <c r="V14" s="32"/>
    </row>
    <row r="15" customFormat="false" ht="12.75" hidden="false" customHeight="false" outlineLevel="0" collapsed="false">
      <c r="V15" s="32"/>
    </row>
  </sheetData>
  <mergeCells count="14">
    <mergeCell ref="B1:K1"/>
    <mergeCell ref="M1:V1"/>
    <mergeCell ref="H2:K2"/>
    <mergeCell ref="R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12" min="12" style="0" width="4.56"/>
    <col collapsed="false" customWidth="true" hidden="false" outlineLevel="0" max="13" min="13" style="0" width="46.99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  <c r="M1" s="1" t="s">
        <v>25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16"/>
      <c r="C2" s="16"/>
      <c r="D2" s="16"/>
      <c r="E2" s="16"/>
      <c r="F2" s="16"/>
      <c r="G2" s="16"/>
      <c r="H2" s="17"/>
      <c r="I2" s="17"/>
      <c r="J2" s="17"/>
      <c r="K2" s="17"/>
      <c r="M2" s="16"/>
      <c r="N2" s="16"/>
      <c r="O2" s="16"/>
      <c r="P2" s="16"/>
      <c r="Q2" s="16"/>
      <c r="R2" s="17"/>
      <c r="S2" s="17"/>
      <c r="T2" s="17"/>
      <c r="U2" s="17"/>
      <c r="V2" s="17"/>
    </row>
    <row r="3" customFormat="false" ht="19.5" hidden="false" customHeight="true" outlineLevel="0" collapsed="false">
      <c r="A3" s="3" t="n">
        <v>202</v>
      </c>
      <c r="B3" s="9"/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3" t="n">
        <v>203</v>
      </c>
      <c r="M3" s="27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</row>
    <row r="4" customFormat="false" ht="16.5" hidden="false" customHeight="true" outlineLevel="0" collapsed="false">
      <c r="A4" s="3"/>
      <c r="B4" s="9"/>
      <c r="C4" s="7" t="n">
        <v>2007</v>
      </c>
      <c r="D4" s="7" t="n">
        <v>2008</v>
      </c>
      <c r="E4" s="7" t="n">
        <v>2009</v>
      </c>
      <c r="F4" s="7" t="n">
        <v>2007</v>
      </c>
      <c r="G4" s="7" t="n">
        <v>2008</v>
      </c>
      <c r="H4" s="7" t="n">
        <v>2009</v>
      </c>
      <c r="I4" s="7" t="n">
        <v>2007</v>
      </c>
      <c r="J4" s="7" t="n">
        <v>2008</v>
      </c>
      <c r="K4" s="7" t="n">
        <v>2009</v>
      </c>
      <c r="L4" s="3"/>
      <c r="M4" s="27"/>
      <c r="N4" s="8" t="n">
        <v>2007</v>
      </c>
      <c r="O4" s="8" t="n">
        <v>2008</v>
      </c>
      <c r="P4" s="8" t="n">
        <v>2009</v>
      </c>
      <c r="Q4" s="8" t="n">
        <v>2007</v>
      </c>
      <c r="R4" s="8" t="n">
        <v>2008</v>
      </c>
      <c r="S4" s="8" t="n">
        <v>2009</v>
      </c>
      <c r="T4" s="8" t="n">
        <v>2007</v>
      </c>
      <c r="U4" s="8" t="n">
        <v>2008</v>
      </c>
      <c r="V4" s="8" t="n">
        <v>2009</v>
      </c>
    </row>
    <row r="5" customFormat="false" ht="48" hidden="false" customHeight="true" outlineLevel="0" collapsed="false">
      <c r="A5" s="3"/>
      <c r="B5" s="4" t="s">
        <v>8</v>
      </c>
      <c r="C5" s="7" t="n">
        <v>9882</v>
      </c>
      <c r="D5" s="7" t="n">
        <v>9466</v>
      </c>
      <c r="E5" s="7" t="n">
        <v>9882</v>
      </c>
      <c r="F5" s="18" t="n">
        <v>1798</v>
      </c>
      <c r="G5" s="18" t="n">
        <v>1767</v>
      </c>
      <c r="H5" s="18" t="n">
        <v>1697</v>
      </c>
      <c r="I5" s="18" t="n">
        <v>714</v>
      </c>
      <c r="J5" s="18" t="n">
        <v>703</v>
      </c>
      <c r="K5" s="18" t="n">
        <v>692</v>
      </c>
      <c r="L5" s="3"/>
      <c r="M5" s="4" t="s">
        <v>8</v>
      </c>
      <c r="N5" s="7" t="n">
        <v>22080</v>
      </c>
      <c r="O5" s="7" t="n">
        <v>24832</v>
      </c>
      <c r="P5" s="7" t="n">
        <v>32316</v>
      </c>
      <c r="Q5" s="18" t="n">
        <v>1472</v>
      </c>
      <c r="R5" s="18" t="n">
        <v>1383</v>
      </c>
      <c r="S5" s="18" t="n">
        <v>1642</v>
      </c>
      <c r="T5" s="18" t="n">
        <v>2900</v>
      </c>
      <c r="U5" s="18" t="n">
        <v>2892</v>
      </c>
      <c r="V5" s="18" t="n">
        <v>3176</v>
      </c>
    </row>
    <row r="6" customFormat="false" ht="48" hidden="false" customHeight="true" outlineLevel="0" collapsed="false">
      <c r="A6" s="3"/>
      <c r="B6" s="9" t="s">
        <v>9</v>
      </c>
      <c r="C6" s="10" t="n">
        <v>2123.9</v>
      </c>
      <c r="D6" s="10" t="n">
        <v>2215.2</v>
      </c>
      <c r="E6" s="10" t="n">
        <v>2300.8</v>
      </c>
      <c r="F6" s="10" t="n">
        <v>425.1</v>
      </c>
      <c r="G6" s="10" t="n">
        <v>413.5</v>
      </c>
      <c r="H6" s="10" t="n">
        <v>395.1</v>
      </c>
      <c r="I6" s="10" t="n">
        <v>168.8</v>
      </c>
      <c r="J6" s="10" t="n">
        <v>164.5</v>
      </c>
      <c r="K6" s="10" t="n">
        <v>161.1</v>
      </c>
      <c r="L6" s="3"/>
      <c r="M6" s="27" t="s">
        <v>9</v>
      </c>
      <c r="N6" s="11" t="n">
        <v>5221.1</v>
      </c>
      <c r="O6" s="11" t="n">
        <v>5811</v>
      </c>
      <c r="P6" s="11" t="n">
        <v>7524</v>
      </c>
      <c r="Q6" s="11" t="n">
        <v>348</v>
      </c>
      <c r="R6" s="11" t="n">
        <v>323.6</v>
      </c>
      <c r="S6" s="11" t="n">
        <v>1771.1</v>
      </c>
      <c r="T6" s="11" t="n">
        <v>685.7</v>
      </c>
      <c r="U6" s="11" t="n">
        <v>676.8</v>
      </c>
      <c r="V6" s="11" t="n">
        <v>739.5</v>
      </c>
    </row>
    <row r="7" customFormat="false" ht="48" hidden="false" customHeight="true" outlineLevel="0" collapsed="false">
      <c r="A7" s="3"/>
      <c r="B7" s="9" t="s">
        <v>10</v>
      </c>
      <c r="C7" s="10" t="s">
        <v>26</v>
      </c>
      <c r="D7" s="10" t="n">
        <v>253.4</v>
      </c>
      <c r="E7" s="10" t="n">
        <v>280</v>
      </c>
      <c r="F7" s="10" t="n">
        <v>254.5</v>
      </c>
      <c r="G7" s="10" t="n">
        <v>304.5</v>
      </c>
      <c r="H7" s="10" t="n">
        <v>280</v>
      </c>
      <c r="I7" s="10" t="n">
        <v>367.2</v>
      </c>
      <c r="J7" s="10" t="n">
        <v>430.8</v>
      </c>
      <c r="K7" s="10" t="n">
        <v>420</v>
      </c>
      <c r="L7" s="3"/>
      <c r="M7" s="27" t="s">
        <v>10</v>
      </c>
      <c r="N7" s="11" t="n">
        <v>191.6</v>
      </c>
      <c r="O7" s="11" t="n">
        <v>191.2</v>
      </c>
      <c r="P7" s="11" t="n">
        <v>170</v>
      </c>
      <c r="Q7" s="11" t="n">
        <v>229.3</v>
      </c>
      <c r="R7" s="11" t="n">
        <v>258.5</v>
      </c>
      <c r="S7" s="11" t="n">
        <v>240</v>
      </c>
      <c r="T7" s="11" t="n">
        <v>216</v>
      </c>
      <c r="U7" s="11" t="n">
        <v>235.7</v>
      </c>
      <c r="V7" s="11" t="n">
        <v>230</v>
      </c>
    </row>
    <row r="8" customFormat="false" ht="48" hidden="false" customHeight="true" outlineLevel="0" collapsed="false">
      <c r="A8" s="3"/>
      <c r="B8" s="9" t="s">
        <v>11</v>
      </c>
      <c r="C8" s="10" t="n">
        <v>17.8</v>
      </c>
      <c r="D8" s="10" t="n">
        <v>17.8</v>
      </c>
      <c r="E8" s="10" t="n">
        <v>15</v>
      </c>
      <c r="F8" s="10" t="n">
        <v>6.8</v>
      </c>
      <c r="G8" s="10" t="n">
        <v>7.7</v>
      </c>
      <c r="H8" s="10" t="n">
        <v>5.1</v>
      </c>
      <c r="I8" s="10" t="n">
        <v>50.2</v>
      </c>
      <c r="J8" s="10" t="n">
        <v>58.2</v>
      </c>
      <c r="K8" s="10" t="n">
        <v>38.6</v>
      </c>
      <c r="L8" s="3"/>
      <c r="M8" s="27" t="s">
        <v>11</v>
      </c>
      <c r="N8" s="11" t="n">
        <v>5.7</v>
      </c>
      <c r="O8" s="11" t="n">
        <v>5.2</v>
      </c>
      <c r="P8" s="11" t="n">
        <v>5.8</v>
      </c>
      <c r="Q8" s="11" t="n">
        <v>18.3</v>
      </c>
      <c r="R8" s="11" t="n">
        <v>20.3</v>
      </c>
      <c r="S8" s="11" t="n">
        <v>18.6</v>
      </c>
      <c r="T8" s="11" t="n">
        <v>13.86</v>
      </c>
      <c r="U8" s="11" t="n">
        <v>8.4</v>
      </c>
      <c r="V8" s="11" t="n">
        <v>8.4</v>
      </c>
    </row>
    <row r="9" customFormat="false" ht="48" hidden="false" customHeight="true" outlineLevel="0" collapsed="false">
      <c r="A9" s="3"/>
      <c r="B9" s="9" t="s">
        <v>12</v>
      </c>
      <c r="C9" s="12" t="n">
        <v>18.4</v>
      </c>
      <c r="D9" s="12" t="n">
        <v>14.2</v>
      </c>
      <c r="E9" s="12" t="n">
        <v>12.8</v>
      </c>
      <c r="F9" s="10" t="n">
        <v>11</v>
      </c>
      <c r="G9" s="10" t="n">
        <v>10.2</v>
      </c>
      <c r="H9" s="10" t="n">
        <v>6</v>
      </c>
      <c r="I9" s="10" t="n">
        <v>45.5</v>
      </c>
      <c r="J9" s="10" t="n">
        <v>40.8</v>
      </c>
      <c r="K9" s="10" t="n">
        <v>28.9</v>
      </c>
      <c r="L9" s="3"/>
      <c r="M9" s="27" t="s">
        <v>12</v>
      </c>
      <c r="N9" s="13" t="n">
        <v>2.7</v>
      </c>
      <c r="O9" s="13" t="n">
        <v>3.1</v>
      </c>
      <c r="P9" s="13" t="n">
        <v>2.8</v>
      </c>
      <c r="Q9" s="11" t="n">
        <v>25.5</v>
      </c>
      <c r="R9" s="11" t="n">
        <v>36.8</v>
      </c>
      <c r="S9" s="11" t="n">
        <v>40.7</v>
      </c>
      <c r="T9" s="11" t="n">
        <v>15.5</v>
      </c>
      <c r="U9" s="11" t="n">
        <v>13.1</v>
      </c>
      <c r="V9" s="11" t="n">
        <v>13.2</v>
      </c>
    </row>
    <row r="10" customFormat="false" ht="48" hidden="false" customHeight="true" outlineLevel="0" collapsed="false">
      <c r="A10" s="3"/>
      <c r="B10" s="9" t="s">
        <v>13</v>
      </c>
      <c r="C10" s="12" t="n">
        <v>15.2</v>
      </c>
      <c r="D10" s="12" t="n">
        <v>12.4</v>
      </c>
      <c r="E10" s="10" t="n">
        <v>13.6915604128719</v>
      </c>
      <c r="F10" s="10" t="n">
        <v>21.2</v>
      </c>
      <c r="G10" s="10" t="n">
        <v>19.1</v>
      </c>
      <c r="H10" s="10" t="n">
        <v>16.6764879198586</v>
      </c>
      <c r="I10" s="10" t="n">
        <v>24.8</v>
      </c>
      <c r="J10" s="10" t="n">
        <v>30.4</v>
      </c>
      <c r="K10" s="10" t="n">
        <v>24.4219653179191</v>
      </c>
      <c r="L10" s="3"/>
      <c r="M10" s="27" t="s">
        <v>13</v>
      </c>
      <c r="N10" s="13" t="n">
        <v>10.7</v>
      </c>
      <c r="O10" s="13" t="n">
        <v>9.9</v>
      </c>
      <c r="P10" s="11" t="n">
        <v>8.37974996905558</v>
      </c>
      <c r="Q10" s="11" t="n">
        <v>127.4</v>
      </c>
      <c r="R10" s="11" t="n">
        <v>138.7</v>
      </c>
      <c r="S10" s="11" t="n">
        <v>146.406820950061</v>
      </c>
      <c r="T10" s="11" t="n">
        <v>20.2</v>
      </c>
      <c r="U10" s="11" t="n">
        <v>21.5</v>
      </c>
      <c r="V10" s="11" t="n">
        <v>27.7078085642317</v>
      </c>
    </row>
    <row r="11" customFormat="false" ht="48" hidden="false" customHeight="true" outlineLevel="0" collapsed="false">
      <c r="A11" s="3"/>
      <c r="B11" s="9" t="s">
        <v>14</v>
      </c>
      <c r="C11" s="12" t="n">
        <v>21.2</v>
      </c>
      <c r="D11" s="12" t="n">
        <v>18.1</v>
      </c>
      <c r="E11" s="12" t="n">
        <v>12.5</v>
      </c>
      <c r="F11" s="10" t="n">
        <v>5.8</v>
      </c>
      <c r="G11" s="10" t="n">
        <v>3.2</v>
      </c>
      <c r="H11" s="10" t="n">
        <v>2.5</v>
      </c>
      <c r="I11" s="10" t="n">
        <v>48</v>
      </c>
      <c r="J11" s="10" t="n">
        <v>39.1</v>
      </c>
      <c r="K11" s="10" t="n">
        <v>20.4</v>
      </c>
      <c r="L11" s="3"/>
      <c r="M11" s="27" t="s">
        <v>14</v>
      </c>
      <c r="N11" s="13" t="n">
        <v>7.2</v>
      </c>
      <c r="O11" s="13" t="n">
        <v>5.6</v>
      </c>
      <c r="P11" s="13" t="n">
        <v>4.5</v>
      </c>
      <c r="Q11" s="11" t="n">
        <v>7.26</v>
      </c>
      <c r="R11" s="11" t="n">
        <v>9</v>
      </c>
      <c r="S11" s="11" t="n">
        <v>5.5</v>
      </c>
      <c r="T11" s="11" t="n">
        <v>10.4</v>
      </c>
      <c r="U11" s="11" t="n">
        <v>10.4</v>
      </c>
      <c r="V11" s="11" t="n">
        <v>7.1</v>
      </c>
    </row>
  </sheetData>
  <mergeCells count="14">
    <mergeCell ref="B1:K1"/>
    <mergeCell ref="M1:V1"/>
    <mergeCell ref="H2:K2"/>
    <mergeCell ref="R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56"/>
    <col collapsed="false" customWidth="true" hidden="false" outlineLevel="0" max="12" min="12" style="0" width="4.56"/>
    <col collapsed="false" customWidth="true" hidden="false" outlineLevel="0" max="13" min="13" style="0" width="47.56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" t="s">
        <v>27</v>
      </c>
      <c r="C1" s="1"/>
      <c r="D1" s="1"/>
      <c r="E1" s="1"/>
      <c r="F1" s="1"/>
      <c r="G1" s="1"/>
      <c r="H1" s="1"/>
      <c r="I1" s="1"/>
      <c r="J1" s="1"/>
      <c r="K1" s="1"/>
      <c r="M1" s="1" t="s">
        <v>28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21" hidden="false" customHeight="true" outlineLevel="0" collapsed="false">
      <c r="A3" s="3" t="n">
        <v>204</v>
      </c>
      <c r="B3" s="9"/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3" t="n">
        <v>205</v>
      </c>
      <c r="M3" s="27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</row>
    <row r="4" customFormat="false" ht="20.25" hidden="false" customHeight="true" outlineLevel="0" collapsed="false">
      <c r="A4" s="3"/>
      <c r="B4" s="9"/>
      <c r="C4" s="7" t="n">
        <v>2007</v>
      </c>
      <c r="D4" s="7" t="n">
        <v>2008</v>
      </c>
      <c r="E4" s="7" t="n">
        <v>2009</v>
      </c>
      <c r="F4" s="7" t="n">
        <v>2007</v>
      </c>
      <c r="G4" s="7" t="n">
        <v>2008</v>
      </c>
      <c r="H4" s="7" t="n">
        <v>2009</v>
      </c>
      <c r="I4" s="7" t="n">
        <v>2007</v>
      </c>
      <c r="J4" s="7" t="n">
        <v>2008</v>
      </c>
      <c r="K4" s="7" t="n">
        <v>2009</v>
      </c>
      <c r="L4" s="3"/>
      <c r="M4" s="27"/>
      <c r="N4" s="8" t="n">
        <v>2007</v>
      </c>
      <c r="O4" s="8" t="n">
        <v>2008</v>
      </c>
      <c r="P4" s="8" t="n">
        <v>2009</v>
      </c>
      <c r="Q4" s="8" t="n">
        <v>2007</v>
      </c>
      <c r="R4" s="8" t="n">
        <v>2008</v>
      </c>
      <c r="S4" s="8" t="n">
        <v>2009</v>
      </c>
      <c r="T4" s="8" t="n">
        <v>2007</v>
      </c>
      <c r="U4" s="8" t="n">
        <v>2008</v>
      </c>
      <c r="V4" s="8" t="n">
        <v>2009</v>
      </c>
    </row>
    <row r="5" customFormat="false" ht="48" hidden="false" customHeight="true" outlineLevel="0" collapsed="false">
      <c r="A5" s="3"/>
      <c r="B5" s="4" t="s">
        <v>8</v>
      </c>
      <c r="C5" s="7" t="n">
        <v>7154</v>
      </c>
      <c r="D5" s="7" t="n">
        <v>7120</v>
      </c>
      <c r="E5" s="7" t="n">
        <v>6461</v>
      </c>
      <c r="F5" s="18" t="n">
        <v>596</v>
      </c>
      <c r="G5" s="18" t="n">
        <v>588</v>
      </c>
      <c r="H5" s="18" t="n">
        <v>597</v>
      </c>
      <c r="I5" s="18" t="n">
        <v>329</v>
      </c>
      <c r="J5" s="18" t="n">
        <v>390</v>
      </c>
      <c r="K5" s="18" t="n">
        <v>362</v>
      </c>
      <c r="L5" s="3"/>
      <c r="M5" s="4" t="s">
        <v>8</v>
      </c>
      <c r="N5" s="7" t="n">
        <v>11224</v>
      </c>
      <c r="O5" s="7" t="n">
        <v>12634</v>
      </c>
      <c r="P5" s="7" t="n">
        <v>15880</v>
      </c>
      <c r="Q5" s="18" t="n">
        <v>793</v>
      </c>
      <c r="R5" s="18" t="n">
        <v>873</v>
      </c>
      <c r="S5" s="18" t="n">
        <v>1210</v>
      </c>
      <c r="T5" s="18" t="n">
        <v>1890</v>
      </c>
      <c r="U5" s="18" t="n">
        <v>2385</v>
      </c>
      <c r="V5" s="18" t="n">
        <v>2628</v>
      </c>
    </row>
    <row r="6" customFormat="false" ht="48" hidden="false" customHeight="true" outlineLevel="0" collapsed="false">
      <c r="A6" s="3"/>
      <c r="B6" s="9" t="s">
        <v>9</v>
      </c>
      <c r="C6" s="10" t="n">
        <v>2691.1</v>
      </c>
      <c r="D6" s="10" t="n">
        <v>2652.4</v>
      </c>
      <c r="E6" s="10" t="n">
        <v>2404</v>
      </c>
      <c r="F6" s="10" t="n">
        <v>224.2</v>
      </c>
      <c r="G6" s="10" t="n">
        <v>219</v>
      </c>
      <c r="H6" s="10" t="n">
        <v>222.1</v>
      </c>
      <c r="I6" s="10" t="n">
        <v>123.7</v>
      </c>
      <c r="J6" s="10" t="n">
        <v>145.3</v>
      </c>
      <c r="K6" s="10" t="n">
        <v>134.7</v>
      </c>
      <c r="L6" s="3"/>
      <c r="M6" s="27" t="s">
        <v>9</v>
      </c>
      <c r="N6" s="11" t="n">
        <v>4222.2</v>
      </c>
      <c r="O6" s="11" t="n">
        <v>4706.6</v>
      </c>
      <c r="P6" s="11" t="n">
        <v>5908.7</v>
      </c>
      <c r="Q6" s="11" t="n">
        <v>298.3</v>
      </c>
      <c r="R6" s="11" t="n">
        <v>325.2</v>
      </c>
      <c r="S6" s="11" t="n">
        <v>450</v>
      </c>
      <c r="T6" s="11" t="n">
        <v>710.97</v>
      </c>
      <c r="U6" s="11" t="n">
        <v>888.5</v>
      </c>
      <c r="V6" s="11" t="n">
        <v>977.8</v>
      </c>
    </row>
    <row r="7" customFormat="false" ht="48" hidden="false" customHeight="true" outlineLevel="0" collapsed="false">
      <c r="A7" s="3"/>
      <c r="B7" s="9" t="s">
        <v>10</v>
      </c>
      <c r="C7" s="10" t="n">
        <v>122.1</v>
      </c>
      <c r="D7" s="10" t="n">
        <v>145.3</v>
      </c>
      <c r="E7" s="10" t="n">
        <v>190</v>
      </c>
      <c r="F7" s="10" t="n">
        <v>115.7</v>
      </c>
      <c r="G7" s="10" t="n">
        <v>169.9</v>
      </c>
      <c r="H7" s="10" t="n">
        <v>190</v>
      </c>
      <c r="I7" s="10" t="n">
        <v>173.8</v>
      </c>
      <c r="J7" s="10" t="n">
        <v>206.4</v>
      </c>
      <c r="K7" s="10" t="n">
        <v>250</v>
      </c>
      <c r="L7" s="3"/>
      <c r="M7" s="27" t="s">
        <v>10</v>
      </c>
      <c r="N7" s="11" t="n">
        <v>97.8</v>
      </c>
      <c r="O7" s="11" t="n">
        <v>124.1</v>
      </c>
      <c r="P7" s="11" t="n">
        <v>120</v>
      </c>
      <c r="Q7" s="11" t="n">
        <v>108.4</v>
      </c>
      <c r="R7" s="11" t="n">
        <v>141.7</v>
      </c>
      <c r="S7" s="11" t="n">
        <v>130</v>
      </c>
      <c r="T7" s="11" t="n">
        <v>96.6</v>
      </c>
      <c r="U7" s="11" t="n">
        <v>123.1</v>
      </c>
      <c r="V7" s="11" t="n">
        <v>130</v>
      </c>
    </row>
    <row r="8" customFormat="false" ht="48" hidden="false" customHeight="true" outlineLevel="0" collapsed="false">
      <c r="A8" s="3"/>
      <c r="B8" s="9" t="s">
        <v>11</v>
      </c>
      <c r="C8" s="12" t="n">
        <v>7.1</v>
      </c>
      <c r="D8" s="12" t="n">
        <v>6.3</v>
      </c>
      <c r="E8" s="12" t="n">
        <v>6.1</v>
      </c>
      <c r="F8" s="10" t="n">
        <v>5.7</v>
      </c>
      <c r="G8" s="10" t="n">
        <v>3.1</v>
      </c>
      <c r="H8" s="10" t="n">
        <v>3</v>
      </c>
      <c r="I8" s="10" t="n">
        <v>25.2</v>
      </c>
      <c r="J8" s="10" t="n">
        <v>11.3</v>
      </c>
      <c r="K8" s="10" t="n">
        <v>16</v>
      </c>
      <c r="L8" s="3"/>
      <c r="M8" s="27" t="s">
        <v>11</v>
      </c>
      <c r="N8" s="13" t="n">
        <v>1.6</v>
      </c>
      <c r="O8" s="13" t="n">
        <v>1.7</v>
      </c>
      <c r="P8" s="13" t="n">
        <v>1.5</v>
      </c>
      <c r="Q8" s="11" t="n">
        <v>14.7</v>
      </c>
      <c r="R8" s="11" t="n">
        <v>9.8</v>
      </c>
      <c r="S8" s="11" t="n">
        <v>6.6</v>
      </c>
      <c r="T8" s="11" t="n">
        <v>5.66</v>
      </c>
      <c r="U8" s="11" t="n">
        <v>4.4</v>
      </c>
      <c r="V8" s="11" t="n">
        <v>1.9</v>
      </c>
    </row>
    <row r="9" customFormat="false" ht="48" hidden="false" customHeight="true" outlineLevel="0" collapsed="false">
      <c r="A9" s="3"/>
      <c r="B9" s="9" t="s">
        <v>12</v>
      </c>
      <c r="C9" s="12" t="n">
        <v>9.8</v>
      </c>
      <c r="D9" s="12" t="n">
        <v>9.6</v>
      </c>
      <c r="E9" s="12" t="n">
        <v>9.1</v>
      </c>
      <c r="F9" s="10" t="n">
        <v>7.7</v>
      </c>
      <c r="G9" s="10" t="n">
        <v>5.4</v>
      </c>
      <c r="H9" s="10" t="n">
        <v>7.7</v>
      </c>
      <c r="I9" s="10" t="n">
        <v>17.9</v>
      </c>
      <c r="J9" s="10" t="n">
        <v>14.9</v>
      </c>
      <c r="K9" s="10" t="n">
        <v>17.1</v>
      </c>
      <c r="L9" s="3"/>
      <c r="M9" s="27" t="s">
        <v>12</v>
      </c>
      <c r="N9" s="13" t="n">
        <v>5.5</v>
      </c>
      <c r="O9" s="13" t="n">
        <v>4.1</v>
      </c>
      <c r="P9" s="13" t="n">
        <v>4.4</v>
      </c>
      <c r="Q9" s="11" t="n">
        <v>31.3</v>
      </c>
      <c r="R9" s="11" t="n">
        <v>22.2</v>
      </c>
      <c r="S9" s="11" t="n">
        <v>28.5</v>
      </c>
      <c r="T9" s="11" t="n">
        <v>10.4</v>
      </c>
      <c r="U9" s="11" t="n">
        <v>10.3</v>
      </c>
      <c r="V9" s="11" t="n">
        <v>9.4</v>
      </c>
    </row>
    <row r="10" customFormat="false" ht="48" hidden="false" customHeight="true" outlineLevel="0" collapsed="false">
      <c r="A10" s="3"/>
      <c r="B10" s="9" t="s">
        <v>13</v>
      </c>
      <c r="C10" s="12" t="n">
        <v>12.6</v>
      </c>
      <c r="D10" s="12" t="n">
        <v>10.5</v>
      </c>
      <c r="E10" s="10" t="n">
        <v>13.5273177526699</v>
      </c>
      <c r="F10" s="10" t="n">
        <v>18.6</v>
      </c>
      <c r="G10" s="10" t="n">
        <v>20.7</v>
      </c>
      <c r="H10" s="10" t="n">
        <v>20.7705192629816</v>
      </c>
      <c r="I10" s="10" t="n">
        <v>35.2</v>
      </c>
      <c r="J10" s="10" t="n">
        <v>26.4</v>
      </c>
      <c r="K10" s="10" t="n">
        <v>33.7016574585635</v>
      </c>
      <c r="L10" s="3"/>
      <c r="M10" s="27" t="s">
        <v>13</v>
      </c>
      <c r="N10" s="11" t="n">
        <v>13</v>
      </c>
      <c r="O10" s="11" t="n">
        <v>13</v>
      </c>
      <c r="P10" s="11" t="n">
        <v>11.9836272040302</v>
      </c>
      <c r="Q10" s="11" t="n">
        <v>109.2</v>
      </c>
      <c r="R10" s="11" t="n">
        <v>92.5</v>
      </c>
      <c r="S10" s="11" t="n">
        <v>77.5206611570248</v>
      </c>
      <c r="T10" s="11" t="n">
        <v>8.8</v>
      </c>
      <c r="U10" s="11" t="n">
        <v>7.8</v>
      </c>
      <c r="V10" s="11" t="n">
        <v>13.3942161339422</v>
      </c>
    </row>
    <row r="11" customFormat="false" ht="48" hidden="false" customHeight="true" outlineLevel="0" collapsed="false">
      <c r="A11" s="3"/>
      <c r="B11" s="9" t="s">
        <v>14</v>
      </c>
      <c r="C11" s="10" t="n">
        <v>28.4</v>
      </c>
      <c r="D11" s="10" t="n">
        <v>16.9</v>
      </c>
      <c r="E11" s="10" t="n">
        <v>14.8</v>
      </c>
      <c r="F11" s="10" t="n">
        <v>8.5</v>
      </c>
      <c r="G11" s="10" t="n">
        <v>6.1</v>
      </c>
      <c r="H11" s="10" t="n">
        <v>3.9</v>
      </c>
      <c r="I11" s="10" t="n">
        <v>67.1</v>
      </c>
      <c r="J11" s="10" t="n">
        <v>32.3</v>
      </c>
      <c r="K11" s="10" t="n">
        <v>28.2</v>
      </c>
      <c r="L11" s="3"/>
      <c r="M11" s="27" t="s">
        <v>14</v>
      </c>
      <c r="N11" s="11" t="n">
        <v>5.4</v>
      </c>
      <c r="O11" s="11" t="n">
        <v>6.5</v>
      </c>
      <c r="P11" s="11" t="n">
        <v>5.2</v>
      </c>
      <c r="Q11" s="11" t="n">
        <v>7.06</v>
      </c>
      <c r="R11" s="11" t="n">
        <v>5.4</v>
      </c>
      <c r="S11" s="11" t="n">
        <v>2.6</v>
      </c>
      <c r="T11" s="11" t="n">
        <v>2</v>
      </c>
      <c r="U11" s="11" t="n">
        <v>7.2</v>
      </c>
      <c r="V11" s="11" t="n">
        <v>1.6</v>
      </c>
    </row>
  </sheetData>
  <mergeCells count="14">
    <mergeCell ref="B1:K1"/>
    <mergeCell ref="M1:V1"/>
    <mergeCell ref="B2:K2"/>
    <mergeCell ref="M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85"/>
    <col collapsed="false" customWidth="true" hidden="false" outlineLevel="0" max="12" min="12" style="0" width="5.13"/>
    <col collapsed="false" customWidth="true" hidden="false" outlineLevel="0" max="13" min="13" style="0" width="45.99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" t="s">
        <v>29</v>
      </c>
      <c r="C1" s="1"/>
      <c r="D1" s="1"/>
      <c r="E1" s="1"/>
      <c r="F1" s="1"/>
      <c r="G1" s="1"/>
      <c r="H1" s="1"/>
      <c r="I1" s="1"/>
      <c r="J1" s="1"/>
      <c r="K1" s="1"/>
      <c r="M1" s="1" t="s">
        <v>30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17.25" hidden="false" customHeight="true" outlineLevel="0" collapsed="false">
      <c r="A3" s="3" t="n">
        <v>206</v>
      </c>
      <c r="B3" s="9"/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3" t="n">
        <v>207</v>
      </c>
      <c r="M3" s="9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</row>
    <row r="4" customFormat="false" ht="16.5" hidden="false" customHeight="true" outlineLevel="0" collapsed="false">
      <c r="A4" s="3"/>
      <c r="B4" s="9"/>
      <c r="C4" s="7" t="n">
        <v>2007</v>
      </c>
      <c r="D4" s="7" t="n">
        <v>2008</v>
      </c>
      <c r="E4" s="7" t="n">
        <v>2009</v>
      </c>
      <c r="F4" s="7" t="n">
        <v>2007</v>
      </c>
      <c r="G4" s="7" t="n">
        <v>2008</v>
      </c>
      <c r="H4" s="7" t="n">
        <v>2009</v>
      </c>
      <c r="I4" s="7" t="n">
        <v>2007</v>
      </c>
      <c r="J4" s="7" t="n">
        <v>2008</v>
      </c>
      <c r="K4" s="7" t="n">
        <v>2009</v>
      </c>
      <c r="L4" s="3"/>
      <c r="M4" s="9"/>
      <c r="N4" s="8" t="n">
        <v>2007</v>
      </c>
      <c r="O4" s="8" t="n">
        <v>2008</v>
      </c>
      <c r="P4" s="8" t="n">
        <v>2009</v>
      </c>
      <c r="Q4" s="8" t="n">
        <v>2007</v>
      </c>
      <c r="R4" s="8" t="n">
        <v>2008</v>
      </c>
      <c r="S4" s="8" t="n">
        <v>2009</v>
      </c>
      <c r="T4" s="8" t="n">
        <v>2007</v>
      </c>
      <c r="U4" s="8" t="n">
        <v>2008</v>
      </c>
      <c r="V4" s="8" t="n">
        <v>2009</v>
      </c>
    </row>
    <row r="5" customFormat="false" ht="48" hidden="false" customHeight="true" outlineLevel="0" collapsed="false">
      <c r="A5" s="3"/>
      <c r="B5" s="4" t="s">
        <v>8</v>
      </c>
      <c r="C5" s="7" t="n">
        <v>14819</v>
      </c>
      <c r="D5" s="7" t="n">
        <v>16731</v>
      </c>
      <c r="E5" s="7" t="n">
        <v>17789</v>
      </c>
      <c r="F5" s="18" t="n">
        <v>2128</v>
      </c>
      <c r="G5" s="18" t="n">
        <v>2168</v>
      </c>
      <c r="H5" s="18" t="n">
        <v>2053</v>
      </c>
      <c r="I5" s="18" t="n">
        <v>1038</v>
      </c>
      <c r="J5" s="18" t="n">
        <v>877</v>
      </c>
      <c r="K5" s="18" t="n">
        <v>1024</v>
      </c>
      <c r="L5" s="3"/>
      <c r="M5" s="4" t="s">
        <v>8</v>
      </c>
      <c r="N5" s="7" t="n">
        <v>42941</v>
      </c>
      <c r="O5" s="7" t="n">
        <v>47068</v>
      </c>
      <c r="P5" s="7" t="n">
        <v>52976</v>
      </c>
      <c r="Q5" s="18" t="n">
        <v>3907</v>
      </c>
      <c r="R5" s="18" t="n">
        <v>3920</v>
      </c>
      <c r="S5" s="18" t="n">
        <v>3662</v>
      </c>
      <c r="T5" s="18" t="n">
        <v>5069</v>
      </c>
      <c r="U5" s="18" t="n">
        <v>5484</v>
      </c>
      <c r="V5" s="18" t="n">
        <v>5566</v>
      </c>
    </row>
    <row r="6" customFormat="false" ht="48" hidden="false" customHeight="true" outlineLevel="0" collapsed="false">
      <c r="A6" s="3"/>
      <c r="B6" s="9" t="s">
        <v>9</v>
      </c>
      <c r="C6" s="10" t="n">
        <v>1390.1</v>
      </c>
      <c r="D6" s="10" t="n">
        <v>1564</v>
      </c>
      <c r="E6" s="10" t="n">
        <v>1634.2</v>
      </c>
      <c r="F6" s="10" t="n">
        <v>199.6</v>
      </c>
      <c r="G6" s="10" t="n">
        <v>202.7</v>
      </c>
      <c r="H6" s="10" t="n">
        <v>188.6</v>
      </c>
      <c r="I6" s="10" t="n">
        <v>97.3</v>
      </c>
      <c r="J6" s="10" t="n">
        <v>82</v>
      </c>
      <c r="K6" s="10" t="n">
        <v>94.1</v>
      </c>
      <c r="L6" s="3"/>
      <c r="M6" s="9" t="s">
        <v>9</v>
      </c>
      <c r="N6" s="11" t="n">
        <v>4028.1</v>
      </c>
      <c r="O6" s="11" t="n">
        <v>4399.9</v>
      </c>
      <c r="P6" s="11" t="n">
        <v>4866.7</v>
      </c>
      <c r="Q6" s="11" t="n">
        <v>366.5</v>
      </c>
      <c r="R6" s="11" t="n">
        <v>366.4</v>
      </c>
      <c r="S6" s="11" t="n">
        <v>336.4</v>
      </c>
      <c r="T6" s="11" t="n">
        <v>475.5</v>
      </c>
      <c r="U6" s="11" t="n">
        <v>512.6</v>
      </c>
      <c r="V6" s="11" t="n">
        <v>336.4</v>
      </c>
    </row>
    <row r="7" customFormat="false" ht="48" hidden="false" customHeight="true" outlineLevel="0" collapsed="false">
      <c r="A7" s="3"/>
      <c r="B7" s="9" t="s">
        <v>10</v>
      </c>
      <c r="C7" s="10" t="n">
        <v>177.1</v>
      </c>
      <c r="D7" s="10" t="n">
        <v>178.1</v>
      </c>
      <c r="E7" s="10" t="n">
        <v>170</v>
      </c>
      <c r="F7" s="10" t="n">
        <v>184.9</v>
      </c>
      <c r="G7" s="10" t="n">
        <v>185.8</v>
      </c>
      <c r="H7" s="10" t="n">
        <v>180</v>
      </c>
      <c r="I7" s="10" t="n">
        <v>262.6</v>
      </c>
      <c r="J7" s="10" t="n">
        <v>308.4</v>
      </c>
      <c r="K7" s="10" t="n">
        <v>250</v>
      </c>
      <c r="L7" s="3"/>
      <c r="M7" s="9" t="s">
        <v>10</v>
      </c>
      <c r="N7" s="11" t="n">
        <v>121</v>
      </c>
      <c r="O7" s="11" t="n">
        <v>108.5</v>
      </c>
      <c r="P7" s="11" t="n">
        <v>120</v>
      </c>
      <c r="Q7" s="11" t="n">
        <v>156.9</v>
      </c>
      <c r="R7" s="11" t="n">
        <v>123.1</v>
      </c>
      <c r="S7" s="11" t="n">
        <v>130</v>
      </c>
      <c r="T7" s="11" t="n">
        <v>149.7</v>
      </c>
      <c r="U7" s="11" t="n">
        <v>155.4</v>
      </c>
      <c r="V7" s="11" t="n">
        <v>150</v>
      </c>
    </row>
    <row r="8" customFormat="false" ht="48" hidden="false" customHeight="true" outlineLevel="0" collapsed="false">
      <c r="A8" s="3"/>
      <c r="B8" s="9" t="s">
        <v>11</v>
      </c>
      <c r="C8" s="10" t="n">
        <v>20.2</v>
      </c>
      <c r="D8" s="10" t="n">
        <v>13.7</v>
      </c>
      <c r="E8" s="10" t="n">
        <v>12.3</v>
      </c>
      <c r="F8" s="10" t="n">
        <v>14</v>
      </c>
      <c r="G8" s="10" t="n">
        <v>9</v>
      </c>
      <c r="H8" s="10" t="n">
        <v>10.3</v>
      </c>
      <c r="I8" s="10" t="n">
        <v>48.3</v>
      </c>
      <c r="J8" s="10" t="n">
        <v>40.1</v>
      </c>
      <c r="K8" s="10" t="n">
        <v>38.9</v>
      </c>
      <c r="L8" s="3"/>
      <c r="M8" s="9" t="s">
        <v>11</v>
      </c>
      <c r="N8" s="11" t="n">
        <v>7.3</v>
      </c>
      <c r="O8" s="11" t="n">
        <v>4.9</v>
      </c>
      <c r="P8" s="11" t="n">
        <v>4.1</v>
      </c>
      <c r="Q8" s="11" t="n">
        <v>18.1</v>
      </c>
      <c r="R8" s="11" t="n">
        <v>13.6</v>
      </c>
      <c r="S8" s="11" t="n">
        <v>16</v>
      </c>
      <c r="T8" s="11" t="n">
        <v>13.1</v>
      </c>
      <c r="U8" s="11" t="n">
        <v>9.5</v>
      </c>
      <c r="V8" s="11" t="n">
        <v>11.7</v>
      </c>
    </row>
    <row r="9" customFormat="false" ht="48" hidden="false" customHeight="true" outlineLevel="0" collapsed="false">
      <c r="A9" s="3"/>
      <c r="B9" s="9" t="s">
        <v>12</v>
      </c>
      <c r="C9" s="12" t="n">
        <v>25.6</v>
      </c>
      <c r="D9" s="12" t="n">
        <v>20.9</v>
      </c>
      <c r="E9" s="12" t="n">
        <v>24.5</v>
      </c>
      <c r="F9" s="10" t="n">
        <v>31.4</v>
      </c>
      <c r="G9" s="10" t="n">
        <v>16.9</v>
      </c>
      <c r="H9" s="10" t="n">
        <v>36.6</v>
      </c>
      <c r="I9" s="10" t="n">
        <v>53.6</v>
      </c>
      <c r="J9" s="10" t="n">
        <v>39.7</v>
      </c>
      <c r="K9" s="10" t="n">
        <v>45</v>
      </c>
      <c r="L9" s="3"/>
      <c r="M9" s="9" t="s">
        <v>12</v>
      </c>
      <c r="N9" s="13" t="n">
        <v>6.5</v>
      </c>
      <c r="O9" s="13" t="n">
        <v>5.8</v>
      </c>
      <c r="P9" s="13" t="n">
        <v>8.1</v>
      </c>
      <c r="Q9" s="11" t="n">
        <v>31.2</v>
      </c>
      <c r="R9" s="11" t="n">
        <v>56.5</v>
      </c>
      <c r="S9" s="11" t="n">
        <v>37.6</v>
      </c>
      <c r="T9" s="11" t="n">
        <v>25.9</v>
      </c>
      <c r="U9" s="11" t="n">
        <v>19</v>
      </c>
      <c r="V9" s="11" t="n">
        <v>22.9</v>
      </c>
    </row>
    <row r="10" customFormat="false" ht="48" hidden="false" customHeight="true" outlineLevel="0" collapsed="false">
      <c r="A10" s="3"/>
      <c r="B10" s="9" t="s">
        <v>13</v>
      </c>
      <c r="C10" s="12" t="n">
        <v>17.7</v>
      </c>
      <c r="D10" s="12" t="n">
        <v>13.9</v>
      </c>
      <c r="E10" s="10" t="n">
        <v>13.6432626904267</v>
      </c>
      <c r="F10" s="10" t="n">
        <v>37.8</v>
      </c>
      <c r="G10" s="10" t="n">
        <v>37.9</v>
      </c>
      <c r="H10" s="10" t="n">
        <v>40.9644422795908</v>
      </c>
      <c r="I10" s="10" t="n">
        <v>51.1</v>
      </c>
      <c r="J10" s="10" t="n">
        <v>56.9</v>
      </c>
      <c r="K10" s="10" t="n">
        <v>46.58203125</v>
      </c>
      <c r="L10" s="3"/>
      <c r="M10" s="9" t="s">
        <v>13</v>
      </c>
      <c r="N10" s="13" t="n">
        <v>13.7</v>
      </c>
      <c r="O10" s="13" t="n">
        <v>13.7</v>
      </c>
      <c r="P10" s="11" t="n">
        <v>14.4763666565992</v>
      </c>
      <c r="Q10" s="11" t="n">
        <v>108.5</v>
      </c>
      <c r="R10" s="11" t="n">
        <v>106.4</v>
      </c>
      <c r="S10" s="11" t="n">
        <v>149.399235390497</v>
      </c>
      <c r="T10" s="11" t="n">
        <v>18.4</v>
      </c>
      <c r="U10" s="11" t="n">
        <v>43.8</v>
      </c>
      <c r="V10" s="11" t="n">
        <v>48.6884656845131</v>
      </c>
    </row>
    <row r="11" customFormat="false" ht="48" hidden="false" customHeight="true" outlineLevel="0" collapsed="false">
      <c r="A11" s="3"/>
      <c r="B11" s="9" t="s">
        <v>14</v>
      </c>
      <c r="C11" s="10" t="n">
        <v>56.3</v>
      </c>
      <c r="D11" s="10" t="n">
        <v>38.6</v>
      </c>
      <c r="E11" s="10" t="n">
        <v>35.9</v>
      </c>
      <c r="F11" s="10" t="n">
        <v>36.2</v>
      </c>
      <c r="G11" s="10" t="n">
        <v>21.3</v>
      </c>
      <c r="H11" s="10" t="n">
        <v>11.7</v>
      </c>
      <c r="I11" s="10" t="n">
        <v>91.8</v>
      </c>
      <c r="J11" s="10" t="n">
        <v>88.7</v>
      </c>
      <c r="K11" s="10" t="n">
        <v>46.5</v>
      </c>
      <c r="L11" s="3"/>
      <c r="M11" s="9" t="s">
        <v>14</v>
      </c>
      <c r="N11" s="11" t="n">
        <v>14.7</v>
      </c>
      <c r="O11" s="11" t="n">
        <v>12.6</v>
      </c>
      <c r="P11" s="11" t="n">
        <v>14</v>
      </c>
      <c r="Q11" s="11" t="n">
        <v>7.9</v>
      </c>
      <c r="R11" s="11" t="n">
        <v>5.1</v>
      </c>
      <c r="S11" s="11" t="n">
        <v>4</v>
      </c>
      <c r="T11" s="11" t="n">
        <v>7.8</v>
      </c>
      <c r="U11" s="11" t="n">
        <v>44.2</v>
      </c>
      <c r="V11" s="11" t="n">
        <v>47.6</v>
      </c>
    </row>
  </sheetData>
  <mergeCells count="14">
    <mergeCell ref="B1:K1"/>
    <mergeCell ref="M1:V1"/>
    <mergeCell ref="B2:K2"/>
    <mergeCell ref="M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7"/>
    <col collapsed="false" customWidth="true" hidden="false" outlineLevel="0" max="4" min="3" style="0" width="9.28"/>
    <col collapsed="false" customWidth="true" hidden="false" outlineLevel="0" max="11" min="5" style="0" width="8.7"/>
    <col collapsed="false" customWidth="true" hidden="false" outlineLevel="0" max="12" min="12" style="0" width="4.85"/>
    <col collapsed="false" customWidth="true" hidden="false" outlineLevel="0" max="13" min="13" style="0" width="45.42"/>
    <col collapsed="false" customWidth="true" hidden="false" outlineLevel="0" max="22" min="14" style="0" width="8.85"/>
  </cols>
  <sheetData>
    <row r="1" customFormat="false" ht="15.75" hidden="false" customHeight="true" outlineLevel="0" collapsed="false">
      <c r="B1" s="1" t="s">
        <v>31</v>
      </c>
      <c r="C1" s="1"/>
      <c r="D1" s="1"/>
      <c r="E1" s="1"/>
      <c r="F1" s="1"/>
      <c r="G1" s="1"/>
      <c r="H1" s="1"/>
      <c r="I1" s="1"/>
      <c r="J1" s="1"/>
      <c r="K1" s="1"/>
      <c r="M1" s="1" t="s">
        <v>32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27.75" hidden="false" customHeight="true" outlineLevel="0" collapsed="false">
      <c r="A3" s="3" t="n">
        <v>208</v>
      </c>
      <c r="B3" s="9"/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3" t="n">
        <v>209</v>
      </c>
      <c r="M3" s="9"/>
      <c r="N3" s="6" t="s">
        <v>5</v>
      </c>
      <c r="O3" s="6"/>
      <c r="P3" s="6"/>
      <c r="Q3" s="6" t="s">
        <v>6</v>
      </c>
      <c r="R3" s="6"/>
      <c r="S3" s="6"/>
      <c r="T3" s="6" t="s">
        <v>7</v>
      </c>
      <c r="U3" s="6"/>
      <c r="V3" s="6"/>
    </row>
    <row r="4" customFormat="false" ht="16.5" hidden="false" customHeight="true" outlineLevel="0" collapsed="false">
      <c r="A4" s="3"/>
      <c r="B4" s="9"/>
      <c r="C4" s="7" t="n">
        <v>2007</v>
      </c>
      <c r="D4" s="7" t="n">
        <v>2008</v>
      </c>
      <c r="E4" s="7" t="n">
        <v>2009</v>
      </c>
      <c r="F4" s="7" t="n">
        <v>2007</v>
      </c>
      <c r="G4" s="7" t="n">
        <v>2008</v>
      </c>
      <c r="H4" s="7" t="n">
        <v>2009</v>
      </c>
      <c r="I4" s="7" t="n">
        <v>2007</v>
      </c>
      <c r="J4" s="7" t="n">
        <v>2008</v>
      </c>
      <c r="K4" s="7" t="n">
        <v>2009</v>
      </c>
      <c r="L4" s="3"/>
      <c r="M4" s="9"/>
      <c r="N4" s="8" t="n">
        <v>2007</v>
      </c>
      <c r="O4" s="8" t="n">
        <v>2008</v>
      </c>
      <c r="P4" s="8" t="n">
        <v>2009</v>
      </c>
      <c r="Q4" s="8" t="n">
        <v>2007</v>
      </c>
      <c r="R4" s="8" t="n">
        <v>2008</v>
      </c>
      <c r="S4" s="8" t="n">
        <v>2009</v>
      </c>
      <c r="T4" s="8" t="n">
        <v>2007</v>
      </c>
      <c r="U4" s="8" t="n">
        <v>2008</v>
      </c>
      <c r="V4" s="8" t="n">
        <v>2009</v>
      </c>
    </row>
    <row r="5" customFormat="false" ht="48" hidden="false" customHeight="true" outlineLevel="0" collapsed="false">
      <c r="A5" s="3"/>
      <c r="B5" s="4" t="s">
        <v>8</v>
      </c>
      <c r="C5" s="7" t="n">
        <v>2673</v>
      </c>
      <c r="D5" s="7" t="n">
        <v>2738</v>
      </c>
      <c r="E5" s="7" t="n">
        <v>3146</v>
      </c>
      <c r="F5" s="18" t="n">
        <v>380</v>
      </c>
      <c r="G5" s="18" t="n">
        <v>351</v>
      </c>
      <c r="H5" s="18" t="n">
        <v>295</v>
      </c>
      <c r="I5" s="18" t="n">
        <v>175</v>
      </c>
      <c r="J5" s="18" t="n">
        <v>184</v>
      </c>
      <c r="K5" s="18" t="n">
        <v>217</v>
      </c>
      <c r="L5" s="3"/>
      <c r="M5" s="4" t="s">
        <v>8</v>
      </c>
      <c r="N5" s="7" t="n">
        <v>11092</v>
      </c>
      <c r="O5" s="7" t="n">
        <v>11341</v>
      </c>
      <c r="P5" s="7" t="n">
        <v>15991</v>
      </c>
      <c r="Q5" s="18" t="n">
        <v>546</v>
      </c>
      <c r="R5" s="18" t="n">
        <v>499</v>
      </c>
      <c r="S5" s="18" t="n">
        <v>703</v>
      </c>
      <c r="T5" s="18" t="n">
        <v>794</v>
      </c>
      <c r="U5" s="18" t="n">
        <v>772</v>
      </c>
      <c r="V5" s="18" t="n">
        <v>882</v>
      </c>
    </row>
    <row r="6" customFormat="false" ht="48" hidden="false" customHeight="true" outlineLevel="0" collapsed="false">
      <c r="A6" s="3"/>
      <c r="B6" s="9" t="s">
        <v>9</v>
      </c>
      <c r="C6" s="10" t="n">
        <v>1203.9</v>
      </c>
      <c r="D6" s="10" t="n">
        <v>1226.3</v>
      </c>
      <c r="E6" s="10" t="n">
        <v>1433.3</v>
      </c>
      <c r="F6" s="10" t="n">
        <v>171.1</v>
      </c>
      <c r="G6" s="10" t="n">
        <v>155.9</v>
      </c>
      <c r="H6" s="10" t="n">
        <v>134.4</v>
      </c>
      <c r="I6" s="10" t="n">
        <v>78.8</v>
      </c>
      <c r="J6" s="10" t="n">
        <v>82.4</v>
      </c>
      <c r="K6" s="10" t="n">
        <v>98.9</v>
      </c>
      <c r="L6" s="3"/>
      <c r="M6" s="9" t="s">
        <v>9</v>
      </c>
      <c r="N6" s="11" t="n">
        <v>4995.6</v>
      </c>
      <c r="O6" s="11" t="n">
        <v>3956.7</v>
      </c>
      <c r="P6" s="11" t="n">
        <v>7285.2</v>
      </c>
      <c r="Q6" s="11" t="n">
        <v>245.9</v>
      </c>
      <c r="R6" s="11" t="n">
        <v>223.5</v>
      </c>
      <c r="S6" s="11" t="n">
        <v>320.3</v>
      </c>
      <c r="T6" s="11" t="n">
        <v>357.6</v>
      </c>
      <c r="U6" s="11" t="n">
        <v>345.8</v>
      </c>
      <c r="V6" s="11" t="n">
        <v>401.8</v>
      </c>
    </row>
    <row r="7" customFormat="false" ht="48" hidden="false" customHeight="true" outlineLevel="0" collapsed="false">
      <c r="A7" s="3"/>
      <c r="B7" s="9" t="s">
        <v>10</v>
      </c>
      <c r="C7" s="10" t="n">
        <v>118.3</v>
      </c>
      <c r="D7" s="10" t="n">
        <v>128.4</v>
      </c>
      <c r="E7" s="10" t="n">
        <v>150</v>
      </c>
      <c r="F7" s="10" t="n">
        <v>107.3</v>
      </c>
      <c r="G7" s="10" t="n">
        <v>137.3</v>
      </c>
      <c r="H7" s="10" t="n">
        <v>160</v>
      </c>
      <c r="I7" s="10" t="n">
        <v>169.7</v>
      </c>
      <c r="J7" s="10" t="n">
        <v>207</v>
      </c>
      <c r="K7" s="10" t="n">
        <v>280</v>
      </c>
      <c r="L7" s="3"/>
      <c r="M7" s="9" t="s">
        <v>10</v>
      </c>
      <c r="N7" s="11" t="n">
        <v>104.7</v>
      </c>
      <c r="O7" s="11" t="n">
        <v>91.7</v>
      </c>
      <c r="P7" s="11" t="n">
        <v>120</v>
      </c>
      <c r="Q7" s="11" t="n">
        <v>101</v>
      </c>
      <c r="R7" s="11" t="n">
        <v>146.5</v>
      </c>
      <c r="S7" s="11" t="n">
        <v>150</v>
      </c>
      <c r="T7" s="11" t="n">
        <v>100.5</v>
      </c>
      <c r="U7" s="11" t="n">
        <v>115.9</v>
      </c>
      <c r="V7" s="11" t="n">
        <v>150</v>
      </c>
    </row>
    <row r="8" customFormat="false" ht="48" hidden="false" customHeight="true" outlineLevel="0" collapsed="false">
      <c r="A8" s="3"/>
      <c r="B8" s="9" t="s">
        <v>11</v>
      </c>
      <c r="C8" s="12" t="n">
        <v>7.8</v>
      </c>
      <c r="D8" s="12" t="n">
        <v>8.1</v>
      </c>
      <c r="E8" s="12" t="n">
        <v>7.8</v>
      </c>
      <c r="F8" s="10" t="n">
        <v>3.9</v>
      </c>
      <c r="G8" s="10" t="n">
        <v>10.2</v>
      </c>
      <c r="H8" s="10" t="n">
        <v>5.8</v>
      </c>
      <c r="I8" s="10" t="n">
        <v>58.3</v>
      </c>
      <c r="J8" s="10" t="n">
        <v>28.3</v>
      </c>
      <c r="K8" s="10" t="n">
        <v>20.7</v>
      </c>
      <c r="L8" s="3"/>
      <c r="M8" s="9" t="s">
        <v>11</v>
      </c>
      <c r="N8" s="13" t="n">
        <v>1.6</v>
      </c>
      <c r="O8" s="13" t="n">
        <v>0.9</v>
      </c>
      <c r="P8" s="13" t="n">
        <v>2.8</v>
      </c>
      <c r="Q8" s="11" t="n">
        <v>11.3</v>
      </c>
      <c r="R8" s="11" t="n">
        <v>14.4</v>
      </c>
      <c r="S8" s="11" t="n">
        <v>19.8</v>
      </c>
      <c r="T8" s="11" t="n">
        <v>5.4</v>
      </c>
      <c r="U8" s="11" t="n">
        <v>4.8</v>
      </c>
      <c r="V8" s="11" t="n">
        <v>8.3</v>
      </c>
    </row>
    <row r="9" customFormat="false" ht="48" hidden="false" customHeight="true" outlineLevel="0" collapsed="false">
      <c r="A9" s="3"/>
      <c r="B9" s="9" t="s">
        <v>12</v>
      </c>
      <c r="C9" s="12" t="n">
        <v>16.2</v>
      </c>
      <c r="D9" s="10" t="n">
        <v>19</v>
      </c>
      <c r="E9" s="10" t="n">
        <v>13.1</v>
      </c>
      <c r="F9" s="10" t="n">
        <v>11.6</v>
      </c>
      <c r="G9" s="10" t="n">
        <v>21.9</v>
      </c>
      <c r="H9" s="10" t="n">
        <v>15.6</v>
      </c>
      <c r="I9" s="10" t="n">
        <v>36.5</v>
      </c>
      <c r="J9" s="10" t="n">
        <v>46.7</v>
      </c>
      <c r="K9" s="10" t="n">
        <v>39.2</v>
      </c>
      <c r="L9" s="3"/>
      <c r="M9" s="9" t="s">
        <v>12</v>
      </c>
      <c r="N9" s="13" t="n">
        <v>1.4</v>
      </c>
      <c r="O9" s="13" t="n">
        <v>2.8</v>
      </c>
      <c r="P9" s="13" t="n">
        <v>3.1</v>
      </c>
      <c r="Q9" s="11" t="n">
        <v>25.4</v>
      </c>
      <c r="R9" s="11" t="n">
        <v>34.3</v>
      </c>
      <c r="S9" s="11" t="n">
        <v>29.3</v>
      </c>
      <c r="T9" s="11" t="n">
        <v>11.7</v>
      </c>
      <c r="U9" s="11" t="n">
        <v>18.1</v>
      </c>
      <c r="V9" s="11" t="n">
        <v>18.3</v>
      </c>
    </row>
    <row r="10" customFormat="false" ht="48" hidden="false" customHeight="true" outlineLevel="0" collapsed="false">
      <c r="A10" s="3"/>
      <c r="B10" s="9" t="s">
        <v>13</v>
      </c>
      <c r="C10" s="12" t="n">
        <v>24.6</v>
      </c>
      <c r="D10" s="12" t="n">
        <v>24.2</v>
      </c>
      <c r="E10" s="10" t="n">
        <v>20.6611570247934</v>
      </c>
      <c r="F10" s="10" t="n">
        <v>32.1</v>
      </c>
      <c r="G10" s="10" t="n">
        <v>37</v>
      </c>
      <c r="H10" s="10" t="n">
        <v>37.6271186440678</v>
      </c>
      <c r="I10" s="10" t="n">
        <v>35.4</v>
      </c>
      <c r="J10" s="10" t="n">
        <v>36.4</v>
      </c>
      <c r="K10" s="10" t="n">
        <v>36.4055299539171</v>
      </c>
      <c r="L10" s="3"/>
      <c r="M10" s="9" t="s">
        <v>13</v>
      </c>
      <c r="N10" s="11" t="n">
        <v>12</v>
      </c>
      <c r="O10" s="11" t="n">
        <v>12.2</v>
      </c>
      <c r="P10" s="11" t="n">
        <v>10.9561628415984</v>
      </c>
      <c r="Q10" s="11" t="n">
        <v>158.8</v>
      </c>
      <c r="R10" s="11" t="n">
        <v>160.3</v>
      </c>
      <c r="S10" s="11" t="n">
        <v>133.997155049787</v>
      </c>
      <c r="T10" s="11" t="n">
        <v>48.7</v>
      </c>
      <c r="U10" s="11" t="n">
        <v>55.5</v>
      </c>
      <c r="V10" s="11" t="n">
        <v>47.8458049886621</v>
      </c>
    </row>
    <row r="11" customFormat="false" ht="48" hidden="false" customHeight="true" outlineLevel="0" collapsed="false">
      <c r="A11" s="3"/>
      <c r="B11" s="9" t="s">
        <v>14</v>
      </c>
      <c r="C11" s="12" t="n">
        <v>35.2</v>
      </c>
      <c r="D11" s="12" t="n">
        <v>29.5</v>
      </c>
      <c r="E11" s="12" t="n">
        <v>28.4</v>
      </c>
      <c r="F11" s="10" t="n">
        <v>15</v>
      </c>
      <c r="G11" s="10" t="n">
        <v>13.4</v>
      </c>
      <c r="H11" s="10" t="n">
        <v>13.9</v>
      </c>
      <c r="I11" s="10" t="n">
        <v>82.8</v>
      </c>
      <c r="J11" s="10" t="n">
        <v>75.5</v>
      </c>
      <c r="K11" s="10" t="n">
        <v>87.6</v>
      </c>
      <c r="L11" s="3"/>
      <c r="M11" s="9" t="s">
        <v>14</v>
      </c>
      <c r="N11" s="13" t="n">
        <v>16.1</v>
      </c>
      <c r="O11" s="13" t="n">
        <v>17.4</v>
      </c>
      <c r="P11" s="13" t="n">
        <v>16.5</v>
      </c>
      <c r="Q11" s="11" t="n">
        <v>5.86</v>
      </c>
      <c r="R11" s="11" t="n">
        <v>17.8</v>
      </c>
      <c r="S11" s="11" t="n">
        <v>4</v>
      </c>
      <c r="T11" s="11" t="n">
        <v>8.56</v>
      </c>
      <c r="U11" s="11" t="n">
        <v>22.9</v>
      </c>
      <c r="V11" s="11" t="n">
        <v>29.9</v>
      </c>
    </row>
  </sheetData>
  <mergeCells count="14">
    <mergeCell ref="B1:K1"/>
    <mergeCell ref="M1:V1"/>
    <mergeCell ref="B2:K2"/>
    <mergeCell ref="M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5:04:15Z</dcterms:created>
  <dc:creator>1</dc:creator>
  <dc:description/>
  <dc:language>en-US</dc:language>
  <cp:lastModifiedBy>Admin</cp:lastModifiedBy>
  <cp:lastPrinted>2010-06-23T09:36:09Z</cp:lastPrinted>
  <dcterms:modified xsi:type="dcterms:W3CDTF">2011-03-25T09:23:38Z</dcterms:modified>
  <cp:revision>0</cp:revision>
  <dc:subject/>
  <dc:title/>
</cp:coreProperties>
</file>