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.аборт." sheetId="1" state="visible" r:id="rId2"/>
    <sheet name="аборты по воз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7">
  <si>
    <r>
      <rPr>
        <b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  <charset val="204"/>
      </rPr>
      <t xml:space="preserve">Таблица 67: </t>
    </r>
    <r>
      <rPr>
        <b val="true"/>
        <sz val="12"/>
        <rFont val="Times New Roman"/>
        <family val="1"/>
      </rPr>
      <t xml:space="preserve">  Сведения об абортах, Кыргызская Республика, 2008-2009 гг.</t>
    </r>
  </si>
  <si>
    <t xml:space="preserve">Регионы</t>
  </si>
  <si>
    <t xml:space="preserve">Абортов всего (без мини абортов)</t>
  </si>
  <si>
    <t xml:space="preserve">Показатель на 1000 ЖФВ</t>
  </si>
  <si>
    <t xml:space="preserve">Из общего числа абортов (%) </t>
  </si>
  <si>
    <t xml:space="preserve">Самопро-извольные</t>
  </si>
  <si>
    <t xml:space="preserve">Артифици-альные</t>
  </si>
  <si>
    <t xml:space="preserve">По мед. показаниям</t>
  </si>
  <si>
    <t xml:space="preserve">По соц. показаниям</t>
  </si>
  <si>
    <t xml:space="preserve">криминаль-ные</t>
  </si>
  <si>
    <t xml:space="preserve">неуточнен-ные</t>
  </si>
  <si>
    <t xml:space="preserve">Кыргызская Республика</t>
  </si>
  <si>
    <t xml:space="preserve">Баткенская область</t>
  </si>
  <si>
    <t xml:space="preserve">-</t>
  </si>
  <si>
    <t xml:space="preserve">г. Кызыл-Кия</t>
  </si>
  <si>
    <t xml:space="preserve">г. Сулюкта</t>
  </si>
  <si>
    <t xml:space="preserve">Баткенский район</t>
  </si>
  <si>
    <t xml:space="preserve">Кадамжайский район</t>
  </si>
  <si>
    <t xml:space="preserve">Ляйлякский район</t>
  </si>
  <si>
    <t xml:space="preserve">Джалал-Абадская область</t>
  </si>
  <si>
    <t xml:space="preserve">г. Джалал-Абад</t>
  </si>
  <si>
    <t xml:space="preserve">г. Кара-Куль</t>
  </si>
  <si>
    <t xml:space="preserve">г. Таш-Комур</t>
  </si>
  <si>
    <t xml:space="preserve">г. Майлуу-Суу</t>
  </si>
  <si>
    <t xml:space="preserve">Ала-Букинский район</t>
  </si>
  <si>
    <t xml:space="preserve">Аксыйский район</t>
  </si>
  <si>
    <t xml:space="preserve">Базар-Коргонский район</t>
  </si>
  <si>
    <t xml:space="preserve">Ноокенский район</t>
  </si>
  <si>
    <t xml:space="preserve">Сузакский район</t>
  </si>
  <si>
    <t xml:space="preserve">Тогуз-Тороуский район</t>
  </si>
  <si>
    <t xml:space="preserve">Токтогульский район</t>
  </si>
  <si>
    <t xml:space="preserve">Чаткальский район</t>
  </si>
  <si>
    <t xml:space="preserve">Иссык-Кульская область</t>
  </si>
  <si>
    <t xml:space="preserve">г. Каракол</t>
  </si>
  <si>
    <t xml:space="preserve">г. Балыкчи</t>
  </si>
  <si>
    <t xml:space="preserve">Ак-Суу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</t>
  </si>
  <si>
    <t xml:space="preserve">Нарынская область</t>
  </si>
  <si>
    <t xml:space="preserve">г.Нарын</t>
  </si>
  <si>
    <t xml:space="preserve">Ак-Талинский район</t>
  </si>
  <si>
    <t xml:space="preserve">Ат-Башинский район</t>
  </si>
  <si>
    <t xml:space="preserve">Таблица 67.1:</t>
  </si>
  <si>
    <t xml:space="preserve">Артифи-циальные</t>
  </si>
  <si>
    <t xml:space="preserve">Жумгальский район</t>
  </si>
  <si>
    <t xml:space="preserve">Кочкорский район</t>
  </si>
  <si>
    <t xml:space="preserve">Ошская область</t>
  </si>
  <si>
    <t xml:space="preserve">Обл. ЛПУ в г.Ош</t>
  </si>
  <si>
    <t xml:space="preserve">Алайский район</t>
  </si>
  <si>
    <t xml:space="preserve">Араванский район</t>
  </si>
  <si>
    <t xml:space="preserve">Кара-Сууский район</t>
  </si>
  <si>
    <t xml:space="preserve">Кара-Кулжинский район</t>
  </si>
  <si>
    <t xml:space="preserve">Ноокат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г. Талас</t>
  </si>
  <si>
    <t xml:space="preserve">Бакай-Атинский район</t>
  </si>
  <si>
    <t xml:space="preserve">Кара-Бууринский район</t>
  </si>
  <si>
    <t xml:space="preserve">Манасский район</t>
  </si>
  <si>
    <t xml:space="preserve">Таласский район</t>
  </si>
  <si>
    <t xml:space="preserve">Чуйская область</t>
  </si>
  <si>
    <t xml:space="preserve">г.Токмок</t>
  </si>
  <si>
    <t xml:space="preserve">Аламудунский район</t>
  </si>
  <si>
    <t xml:space="preserve">Жайылский район</t>
  </si>
  <si>
    <t xml:space="preserve">Кеминский район</t>
  </si>
  <si>
    <t xml:space="preserve">Ысык-Атинский район</t>
  </si>
  <si>
    <t xml:space="preserve">Московский район</t>
  </si>
  <si>
    <t xml:space="preserve">Сокулуский-район</t>
  </si>
  <si>
    <t xml:space="preserve">Панфиловский район</t>
  </si>
  <si>
    <t xml:space="preserve">Чуйский район</t>
  </si>
  <si>
    <t xml:space="preserve">г. Бишкек</t>
  </si>
  <si>
    <t xml:space="preserve">г. Ош</t>
  </si>
  <si>
    <t xml:space="preserve">Республиканские организации</t>
  </si>
  <si>
    <t xml:space="preserve">Частная медиц-кая практика</t>
  </si>
  <si>
    <r>
      <rPr>
        <i val="true"/>
        <sz val="12"/>
        <rFont val="Times New Roman"/>
        <family val="1"/>
        <charset val="204"/>
      </rPr>
      <t xml:space="preserve">Таблица 67.2:</t>
    </r>
    <r>
      <rPr>
        <b val="true"/>
        <sz val="12"/>
        <rFont val="Times New Roman"/>
        <family val="1"/>
      </rPr>
      <t xml:space="preserve">   Аборты по возрастам, Кыргызская Республика, 2008-2009 гг.</t>
    </r>
  </si>
  <si>
    <t xml:space="preserve">из них в возрасте  (%) </t>
  </si>
  <si>
    <t xml:space="preserve">12-14 лет                         </t>
  </si>
  <si>
    <t xml:space="preserve">   15-17 лет                    </t>
  </si>
  <si>
    <t xml:space="preserve">  18-19 лет </t>
  </si>
  <si>
    <t xml:space="preserve">   20-24 лет </t>
  </si>
  <si>
    <t xml:space="preserve">  25-29 лет                         </t>
  </si>
  <si>
    <t xml:space="preserve">  30-34 лет                         </t>
  </si>
  <si>
    <t xml:space="preserve">  35-39 лет                         </t>
  </si>
  <si>
    <t xml:space="preserve"> 40 лет  и старше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28"/>
    <col collapsed="false" customWidth="true" hidden="false" outlineLevel="0" max="4" min="3" style="0" width="6.85"/>
    <col collapsed="false" customWidth="true" hidden="false" outlineLevel="0" max="5" min="5" style="0" width="6.28"/>
    <col collapsed="false" customWidth="true" hidden="false" outlineLevel="0" max="7" min="6" style="0" width="6.85"/>
    <col collapsed="false" customWidth="true" hidden="false" outlineLevel="0" max="11" min="8" style="0" width="7.42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8" min="15" style="0" width="5.99"/>
    <col collapsed="false" customWidth="true" hidden="false" outlineLevel="0" max="19" min="19" style="0" width="10.99"/>
  </cols>
  <sheetData>
    <row r="1" customFormat="false" ht="14.25" hidden="false" customHeight="true" outlineLevel="0" collapsed="false">
      <c r="A1" s="1" t="n">
        <v>220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A2" s="1"/>
      <c r="P2" s="3"/>
      <c r="Q2" s="3"/>
      <c r="R2" s="3"/>
    </row>
    <row r="3" customFormat="false" ht="14.25" hidden="false" customHeight="true" outlineLevel="0" collapsed="false">
      <c r="A3" s="1"/>
      <c r="B3" s="4" t="s">
        <v>1</v>
      </c>
      <c r="C3" s="4" t="s">
        <v>2</v>
      </c>
      <c r="D3" s="4"/>
      <c r="E3" s="4" t="s">
        <v>3</v>
      </c>
      <c r="F3" s="4"/>
      <c r="G3" s="4" t="s">
        <v>4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41.25" hidden="false" customHeight="true" outlineLevel="0" collapsed="false">
      <c r="A4" s="1"/>
      <c r="B4" s="4"/>
      <c r="C4" s="4"/>
      <c r="D4" s="4"/>
      <c r="E4" s="4"/>
      <c r="F4" s="4"/>
      <c r="G4" s="4" t="s">
        <v>5</v>
      </c>
      <c r="H4" s="4"/>
      <c r="I4" s="4" t="s">
        <v>6</v>
      </c>
      <c r="J4" s="4"/>
      <c r="K4" s="4" t="s">
        <v>7</v>
      </c>
      <c r="L4" s="4"/>
      <c r="M4" s="4" t="s">
        <v>8</v>
      </c>
      <c r="N4" s="4"/>
      <c r="O4" s="4" t="s">
        <v>9</v>
      </c>
      <c r="P4" s="4"/>
      <c r="Q4" s="4" t="s">
        <v>10</v>
      </c>
      <c r="R4" s="4"/>
    </row>
    <row r="5" customFormat="false" ht="14.25" hidden="false" customHeight="false" outlineLevel="0" collapsed="false">
      <c r="A5" s="1"/>
      <c r="B5" s="4"/>
      <c r="C5" s="4" t="n">
        <v>2008</v>
      </c>
      <c r="D5" s="4" t="n">
        <v>2009</v>
      </c>
      <c r="E5" s="4" t="n">
        <v>2008</v>
      </c>
      <c r="F5" s="4" t="n">
        <v>2009</v>
      </c>
      <c r="G5" s="4" t="n">
        <v>2008</v>
      </c>
      <c r="H5" s="4" t="n">
        <v>2009</v>
      </c>
      <c r="I5" s="4" t="n">
        <v>2008</v>
      </c>
      <c r="J5" s="4" t="n">
        <v>2009</v>
      </c>
      <c r="K5" s="4" t="n">
        <v>2008</v>
      </c>
      <c r="L5" s="4" t="n">
        <v>2009</v>
      </c>
      <c r="M5" s="4" t="n">
        <v>2008</v>
      </c>
      <c r="N5" s="4" t="n">
        <v>2009</v>
      </c>
      <c r="O5" s="4" t="n">
        <v>2008</v>
      </c>
      <c r="P5" s="4" t="n">
        <v>2009</v>
      </c>
      <c r="Q5" s="4" t="n">
        <v>2008</v>
      </c>
      <c r="R5" s="4" t="n">
        <v>2009</v>
      </c>
    </row>
    <row r="6" customFormat="false" ht="13.5" hidden="false" customHeight="true" outlineLevel="0" collapsed="false">
      <c r="A6" s="1"/>
      <c r="B6" s="5" t="s">
        <v>11</v>
      </c>
      <c r="C6" s="6" t="n">
        <v>13205</v>
      </c>
      <c r="D6" s="6" t="n">
        <v>14438</v>
      </c>
      <c r="E6" s="7" t="n">
        <v>8.99104232088046</v>
      </c>
      <c r="F6" s="8" t="n">
        <v>9.5900164992388</v>
      </c>
      <c r="G6" s="6" t="n">
        <v>48.2</v>
      </c>
      <c r="H6" s="6" t="n">
        <v>45.2</v>
      </c>
      <c r="I6" s="7" t="n">
        <v>27.2</v>
      </c>
      <c r="J6" s="7" t="n">
        <v>27.7</v>
      </c>
      <c r="K6" s="7" t="n">
        <v>8</v>
      </c>
      <c r="L6" s="7" t="n">
        <v>10.6</v>
      </c>
      <c r="M6" s="7" t="n">
        <v>2.9</v>
      </c>
      <c r="N6" s="7" t="n">
        <v>2.8</v>
      </c>
      <c r="O6" s="6" t="n">
        <v>0.01</v>
      </c>
      <c r="P6" s="6" t="n">
        <v>0.6</v>
      </c>
      <c r="Q6" s="6" t="n">
        <v>13.5</v>
      </c>
      <c r="R6" s="6" t="n">
        <v>13.1</v>
      </c>
      <c r="S6" s="9"/>
    </row>
    <row r="7" customFormat="false" ht="13.5" hidden="false" customHeight="true" outlineLevel="0" collapsed="false">
      <c r="A7" s="1"/>
      <c r="B7" s="5" t="s">
        <v>12</v>
      </c>
      <c r="C7" s="10" t="n">
        <v>793</v>
      </c>
      <c r="D7" s="10" t="n">
        <v>922</v>
      </c>
      <c r="E7" s="7" t="n">
        <v>6.72695191883547</v>
      </c>
      <c r="F7" s="7" t="n">
        <v>7.93343486753229</v>
      </c>
      <c r="G7" s="7" t="n">
        <v>62.8</v>
      </c>
      <c r="H7" s="7" t="n">
        <f aca="false">477*100/D7</f>
        <v>51.7353579175705</v>
      </c>
      <c r="I7" s="6" t="n">
        <v>9.7</v>
      </c>
      <c r="J7" s="7" t="n">
        <f aca="false">193*100/D7</f>
        <v>20.9327548806941</v>
      </c>
      <c r="K7" s="7" t="n">
        <v>8.9</v>
      </c>
      <c r="L7" s="7" t="n">
        <v>5.8</v>
      </c>
      <c r="M7" s="7" t="n">
        <v>9.07</v>
      </c>
      <c r="N7" s="7" t="n">
        <v>9.7</v>
      </c>
      <c r="O7" s="6" t="s">
        <v>13</v>
      </c>
      <c r="P7" s="6" t="s">
        <v>13</v>
      </c>
      <c r="Q7" s="7" t="n">
        <v>9.45</v>
      </c>
      <c r="R7" s="7" t="n">
        <v>11.8</v>
      </c>
      <c r="S7" s="9"/>
    </row>
    <row r="8" customFormat="false" ht="13.5" hidden="false" customHeight="true" outlineLevel="0" collapsed="false">
      <c r="A8" s="1"/>
      <c r="B8" s="11" t="s">
        <v>14</v>
      </c>
      <c r="C8" s="12" t="n">
        <v>225</v>
      </c>
      <c r="D8" s="12" t="n">
        <v>237</v>
      </c>
      <c r="E8" s="13" t="n">
        <v>17.5712612260836</v>
      </c>
      <c r="F8" s="13" t="n">
        <v>18.4392748774605</v>
      </c>
      <c r="G8" s="12" t="n">
        <v>59.5</v>
      </c>
      <c r="H8" s="13" t="n">
        <f aca="false">132*100/D8</f>
        <v>55.6962025316456</v>
      </c>
      <c r="I8" s="14" t="n">
        <v>21.3</v>
      </c>
      <c r="J8" s="13" t="n">
        <f aca="false">37*100/D8</f>
        <v>15.6118143459916</v>
      </c>
      <c r="K8" s="14" t="n">
        <v>1.8</v>
      </c>
      <c r="L8" s="14" t="n">
        <v>3.4</v>
      </c>
      <c r="M8" s="12" t="s">
        <v>13</v>
      </c>
      <c r="N8" s="12" t="s">
        <v>13</v>
      </c>
      <c r="O8" s="12" t="s">
        <v>13</v>
      </c>
      <c r="P8" s="12" t="s">
        <v>13</v>
      </c>
      <c r="Q8" s="12" t="n">
        <v>17.3</v>
      </c>
      <c r="R8" s="12" t="n">
        <v>25.3</v>
      </c>
      <c r="S8" s="15"/>
    </row>
    <row r="9" customFormat="false" ht="13.5" hidden="false" customHeight="true" outlineLevel="0" collapsed="false">
      <c r="A9" s="1"/>
      <c r="B9" s="11" t="s">
        <v>15</v>
      </c>
      <c r="C9" s="12" t="n">
        <v>59</v>
      </c>
      <c r="D9" s="12" t="n">
        <v>49</v>
      </c>
      <c r="E9" s="13" t="n">
        <v>9.27818839440164</v>
      </c>
      <c r="F9" s="13" t="n">
        <v>8.21871855082187</v>
      </c>
      <c r="G9" s="12" t="n">
        <v>59.3</v>
      </c>
      <c r="H9" s="13" t="n">
        <f aca="false">22*100/D9</f>
        <v>44.8979591836735</v>
      </c>
      <c r="I9" s="14" t="n">
        <v>22</v>
      </c>
      <c r="J9" s="13" t="n">
        <f aca="false">15*100/D9</f>
        <v>30.6122448979592</v>
      </c>
      <c r="K9" s="12" t="n">
        <v>5.1</v>
      </c>
      <c r="L9" s="14" t="n">
        <v>2</v>
      </c>
      <c r="M9" s="12" t="n">
        <v>8.5</v>
      </c>
      <c r="N9" s="12" t="s">
        <v>13</v>
      </c>
      <c r="O9" s="12" t="s">
        <v>13</v>
      </c>
      <c r="P9" s="12" t="s">
        <v>13</v>
      </c>
      <c r="Q9" s="12" t="n">
        <v>5.1</v>
      </c>
      <c r="R9" s="12" t="n">
        <v>22.5</v>
      </c>
      <c r="S9" s="15"/>
    </row>
    <row r="10" customFormat="false" ht="13.5" hidden="false" customHeight="true" outlineLevel="0" collapsed="false">
      <c r="A10" s="1"/>
      <c r="B10" s="11" t="s">
        <v>16</v>
      </c>
      <c r="C10" s="12" t="n">
        <v>150</v>
      </c>
      <c r="D10" s="12" t="n">
        <v>188</v>
      </c>
      <c r="E10" s="13" t="n">
        <v>6.01491699414548</v>
      </c>
      <c r="F10" s="13" t="n">
        <v>8.03144224196856</v>
      </c>
      <c r="G10" s="14" t="n">
        <v>63.3</v>
      </c>
      <c r="H10" s="13" t="n">
        <f aca="false">84*100/D10</f>
        <v>44.6808510638298</v>
      </c>
      <c r="I10" s="14" t="n">
        <v>10.66</v>
      </c>
      <c r="J10" s="13" t="n">
        <f aca="false">86*100/D10</f>
        <v>45.7446808510638</v>
      </c>
      <c r="K10" s="14" t="n">
        <v>14</v>
      </c>
      <c r="L10" s="14" t="n">
        <v>8</v>
      </c>
      <c r="M10" s="12" t="n">
        <v>2.7</v>
      </c>
      <c r="N10" s="12" t="n">
        <v>1.6</v>
      </c>
      <c r="O10" s="12" t="s">
        <v>13</v>
      </c>
      <c r="P10" s="12" t="s">
        <v>13</v>
      </c>
      <c r="Q10" s="12" t="n">
        <v>9.3</v>
      </c>
      <c r="R10" s="12" t="s">
        <v>13</v>
      </c>
      <c r="S10" s="16"/>
    </row>
    <row r="11" customFormat="false" ht="13.5" hidden="false" customHeight="true" outlineLevel="0" collapsed="false">
      <c r="A11" s="1"/>
      <c r="B11" s="11" t="s">
        <v>17</v>
      </c>
      <c r="C11" s="12" t="n">
        <v>185</v>
      </c>
      <c r="D11" s="12" t="n">
        <v>232</v>
      </c>
      <c r="E11" s="13" t="n">
        <v>4.26110189791782</v>
      </c>
      <c r="F11" s="13" t="n">
        <v>5.39773388241316</v>
      </c>
      <c r="G11" s="14" t="n">
        <v>63.2</v>
      </c>
      <c r="H11" s="13" t="n">
        <f aca="false">89*100/D11</f>
        <v>38.3620689655172</v>
      </c>
      <c r="I11" s="14" t="s">
        <v>13</v>
      </c>
      <c r="J11" s="13" t="n">
        <f aca="false">40*100/D11</f>
        <v>17.2413793103448</v>
      </c>
      <c r="K11" s="14" t="n">
        <v>10.8</v>
      </c>
      <c r="L11" s="14" t="n">
        <v>7.3</v>
      </c>
      <c r="M11" s="12" t="n">
        <v>22.7</v>
      </c>
      <c r="N11" s="12" t="n">
        <v>30.2</v>
      </c>
      <c r="O11" s="12" t="s">
        <v>13</v>
      </c>
      <c r="P11" s="12" t="s">
        <v>13</v>
      </c>
      <c r="Q11" s="12" t="n">
        <v>3.2</v>
      </c>
      <c r="R11" s="12" t="n">
        <v>6.9</v>
      </c>
      <c r="S11" s="16"/>
    </row>
    <row r="12" customFormat="false" ht="13.5" hidden="false" customHeight="true" outlineLevel="0" collapsed="false">
      <c r="A12" s="1"/>
      <c r="B12" s="11" t="s">
        <v>18</v>
      </c>
      <c r="C12" s="12" t="n">
        <v>174</v>
      </c>
      <c r="D12" s="12" t="n">
        <v>216</v>
      </c>
      <c r="E12" s="13" t="n">
        <v>5.73009286702233</v>
      </c>
      <c r="F12" s="13" t="n">
        <v>6.784558846625</v>
      </c>
      <c r="G12" s="12" t="n">
        <v>67.2</v>
      </c>
      <c r="H12" s="13" t="n">
        <f aca="false">150*100/D12</f>
        <v>69.4444444444444</v>
      </c>
      <c r="I12" s="12" t="s">
        <v>13</v>
      </c>
      <c r="J12" s="13" t="n">
        <f aca="false">15*100/D12</f>
        <v>6.94444444444445</v>
      </c>
      <c r="K12" s="12" t="n">
        <v>13.2</v>
      </c>
      <c r="L12" s="12" t="n">
        <v>5.6</v>
      </c>
      <c r="M12" s="14" t="n">
        <v>12.06</v>
      </c>
      <c r="N12" s="14" t="n">
        <v>7.4</v>
      </c>
      <c r="O12" s="12" t="s">
        <v>13</v>
      </c>
      <c r="P12" s="12" t="s">
        <v>13</v>
      </c>
      <c r="Q12" s="12" t="n">
        <v>7.5</v>
      </c>
      <c r="R12" s="12" t="n">
        <v>10.7</v>
      </c>
      <c r="S12" s="15"/>
    </row>
    <row r="13" customFormat="false" ht="13.5" hidden="false" customHeight="true" outlineLevel="0" collapsed="false">
      <c r="A13" s="1"/>
      <c r="B13" s="5" t="s">
        <v>19</v>
      </c>
      <c r="C13" s="10" t="n">
        <v>1246</v>
      </c>
      <c r="D13" s="10" t="n">
        <v>1353</v>
      </c>
      <c r="E13" s="8" t="n">
        <v>4.61625098178693</v>
      </c>
      <c r="F13" s="8" t="n">
        <v>4.88186817151847</v>
      </c>
      <c r="G13" s="7" t="n">
        <v>45.9</v>
      </c>
      <c r="H13" s="7" t="n">
        <v>58.8</v>
      </c>
      <c r="I13" s="7" t="n">
        <v>18.86</v>
      </c>
      <c r="J13" s="7" t="n">
        <v>9.5</v>
      </c>
      <c r="K13" s="7" t="n">
        <v>9.9</v>
      </c>
      <c r="L13" s="7" t="n">
        <v>13</v>
      </c>
      <c r="M13" s="7" t="n">
        <v>0.5</v>
      </c>
      <c r="N13" s="7" t="n">
        <v>1.1</v>
      </c>
      <c r="O13" s="6" t="s">
        <v>13</v>
      </c>
      <c r="P13" s="6" t="s">
        <v>13</v>
      </c>
      <c r="Q13" s="6" t="n">
        <v>24.8</v>
      </c>
      <c r="R13" s="6" t="n">
        <v>17.6</v>
      </c>
      <c r="S13" s="17"/>
    </row>
    <row r="14" customFormat="false" ht="13.5" hidden="false" customHeight="true" outlineLevel="0" collapsed="false">
      <c r="A14" s="1"/>
      <c r="B14" s="11" t="s">
        <v>20</v>
      </c>
      <c r="C14" s="12" t="n">
        <v>226</v>
      </c>
      <c r="D14" s="12" t="n">
        <v>222</v>
      </c>
      <c r="E14" s="18" t="n">
        <v>8.48284663313565</v>
      </c>
      <c r="F14" s="18" t="n">
        <v>6.82698812965127</v>
      </c>
      <c r="G14" s="14" t="n">
        <v>19.9</v>
      </c>
      <c r="H14" s="14" t="n">
        <v>16.2</v>
      </c>
      <c r="I14" s="14" t="n">
        <v>18.1</v>
      </c>
      <c r="J14" s="14" t="n">
        <v>10.4</v>
      </c>
      <c r="K14" s="12" t="n">
        <v>39.8</v>
      </c>
      <c r="L14" s="12" t="n">
        <v>49.1</v>
      </c>
      <c r="M14" s="14" t="s">
        <v>13</v>
      </c>
      <c r="N14" s="14" t="n">
        <v>1.8</v>
      </c>
      <c r="O14" s="12" t="s">
        <v>13</v>
      </c>
      <c r="P14" s="12" t="s">
        <v>13</v>
      </c>
      <c r="Q14" s="14" t="n">
        <v>22.1</v>
      </c>
      <c r="R14" s="14" t="n">
        <v>22.5</v>
      </c>
      <c r="S14" s="17"/>
    </row>
    <row r="15" customFormat="false" ht="13.5" hidden="false" customHeight="true" outlineLevel="0" collapsed="false">
      <c r="A15" s="1"/>
      <c r="B15" s="11" t="s">
        <v>21</v>
      </c>
      <c r="C15" s="12" t="n">
        <v>59</v>
      </c>
      <c r="D15" s="12" t="n">
        <v>70</v>
      </c>
      <c r="E15" s="18" t="n">
        <v>9.30452609998423</v>
      </c>
      <c r="F15" s="18" t="n">
        <v>11.0427512225903</v>
      </c>
      <c r="G15" s="14" t="n">
        <v>38.98</v>
      </c>
      <c r="H15" s="14" t="n">
        <v>40</v>
      </c>
      <c r="I15" s="14" t="n">
        <v>39</v>
      </c>
      <c r="J15" s="14" t="n">
        <v>31.4</v>
      </c>
      <c r="K15" s="14" t="n">
        <v>15.2</v>
      </c>
      <c r="L15" s="14" t="n">
        <v>11.4</v>
      </c>
      <c r="M15" s="14" t="n">
        <v>1.7</v>
      </c>
      <c r="N15" s="14" t="n">
        <v>2.9</v>
      </c>
      <c r="O15" s="12" t="s">
        <v>13</v>
      </c>
      <c r="P15" s="12" t="s">
        <v>13</v>
      </c>
      <c r="Q15" s="14" t="n">
        <v>5.08</v>
      </c>
      <c r="R15" s="14" t="n">
        <v>14.3</v>
      </c>
      <c r="S15" s="17"/>
    </row>
    <row r="16" customFormat="false" ht="13.5" hidden="false" customHeight="true" outlineLevel="0" collapsed="false">
      <c r="A16" s="1"/>
      <c r="B16" s="11" t="s">
        <v>22</v>
      </c>
      <c r="C16" s="12" t="n">
        <v>69</v>
      </c>
      <c r="D16" s="12" t="n">
        <v>98</v>
      </c>
      <c r="E16" s="18" t="n">
        <v>5.46015668275698</v>
      </c>
      <c r="F16" s="18" t="n">
        <v>10.0030621618863</v>
      </c>
      <c r="G16" s="14" t="n">
        <v>68.1</v>
      </c>
      <c r="H16" s="14" t="n">
        <v>73.5</v>
      </c>
      <c r="I16" s="14" t="n">
        <v>11.6</v>
      </c>
      <c r="J16" s="14" t="n">
        <v>8.2</v>
      </c>
      <c r="K16" s="12" t="s">
        <v>13</v>
      </c>
      <c r="L16" s="14" t="n">
        <v>1</v>
      </c>
      <c r="M16" s="12" t="s">
        <v>13</v>
      </c>
      <c r="N16" s="12" t="n">
        <v>4.1</v>
      </c>
      <c r="O16" s="12" t="s">
        <v>13</v>
      </c>
      <c r="P16" s="12" t="s">
        <v>13</v>
      </c>
      <c r="Q16" s="12" t="n">
        <v>20.3</v>
      </c>
      <c r="R16" s="12" t="n">
        <v>13.2</v>
      </c>
      <c r="S16" s="17"/>
    </row>
    <row r="17" customFormat="false" ht="13.5" hidden="false" customHeight="true" outlineLevel="0" collapsed="false">
      <c r="A17" s="1"/>
      <c r="B17" s="11" t="s">
        <v>23</v>
      </c>
      <c r="C17" s="12" t="n">
        <v>52</v>
      </c>
      <c r="D17" s="12" t="n">
        <v>57</v>
      </c>
      <c r="E17" s="18" t="n">
        <v>7.37484044816338</v>
      </c>
      <c r="F17" s="18" t="n">
        <v>8.22510822510823</v>
      </c>
      <c r="G17" s="14" t="n">
        <v>46.1</v>
      </c>
      <c r="H17" s="14" t="n">
        <v>52.6</v>
      </c>
      <c r="I17" s="12" t="n">
        <v>44.2</v>
      </c>
      <c r="J17" s="12" t="n">
        <v>35.1</v>
      </c>
      <c r="K17" s="12" t="n">
        <v>3.8</v>
      </c>
      <c r="L17" s="14" t="n">
        <v>7</v>
      </c>
      <c r="M17" s="12" t="n">
        <v>5.8</v>
      </c>
      <c r="N17" s="12" t="n">
        <v>5.3</v>
      </c>
      <c r="O17" s="12" t="s">
        <v>13</v>
      </c>
      <c r="P17" s="12" t="s">
        <v>13</v>
      </c>
      <c r="Q17" s="12" t="s">
        <v>13</v>
      </c>
      <c r="R17" s="12" t="s">
        <v>13</v>
      </c>
      <c r="S17" s="17"/>
    </row>
    <row r="18" customFormat="false" ht="13.5" hidden="false" customHeight="true" outlineLevel="0" collapsed="false">
      <c r="A18" s="1"/>
      <c r="B18" s="11" t="s">
        <v>24</v>
      </c>
      <c r="C18" s="12" t="n">
        <v>126</v>
      </c>
      <c r="D18" s="12" t="n">
        <v>116</v>
      </c>
      <c r="E18" s="18" t="n">
        <v>5.38484550621821</v>
      </c>
      <c r="F18" s="18" t="n">
        <v>4.79418085633989</v>
      </c>
      <c r="G18" s="14" t="n">
        <v>62.7</v>
      </c>
      <c r="H18" s="14" t="n">
        <v>93.1</v>
      </c>
      <c r="I18" s="19" t="n">
        <v>14.3</v>
      </c>
      <c r="J18" s="20" t="n">
        <v>6</v>
      </c>
      <c r="K18" s="19" t="n">
        <v>0.8</v>
      </c>
      <c r="L18" s="19" t="n">
        <v>0.9</v>
      </c>
      <c r="M18" s="12" t="s">
        <v>13</v>
      </c>
      <c r="N18" s="12" t="s">
        <v>13</v>
      </c>
      <c r="O18" s="12" t="s">
        <v>13</v>
      </c>
      <c r="P18" s="12" t="s">
        <v>13</v>
      </c>
      <c r="Q18" s="12" t="n">
        <v>22.2</v>
      </c>
      <c r="R18" s="12" t="s">
        <v>13</v>
      </c>
      <c r="S18" s="17"/>
    </row>
    <row r="19" customFormat="false" ht="13.5" hidden="false" customHeight="true" outlineLevel="0" collapsed="false">
      <c r="A19" s="1"/>
      <c r="B19" s="11" t="s">
        <v>25</v>
      </c>
      <c r="C19" s="12" t="n">
        <v>119</v>
      </c>
      <c r="D19" s="12" t="n">
        <v>112</v>
      </c>
      <c r="E19" s="18" t="n">
        <v>4.19161676646707</v>
      </c>
      <c r="F19" s="18" t="n">
        <v>3.86753686246072</v>
      </c>
      <c r="G19" s="14" t="n">
        <v>57.98</v>
      </c>
      <c r="H19" s="14" t="n">
        <v>43.8</v>
      </c>
      <c r="I19" s="12" t="s">
        <v>13</v>
      </c>
      <c r="J19" s="12" t="s">
        <v>13</v>
      </c>
      <c r="K19" s="14" t="n">
        <v>7.6</v>
      </c>
      <c r="L19" s="14" t="n">
        <v>13.4</v>
      </c>
      <c r="M19" s="12" t="s">
        <v>13</v>
      </c>
      <c r="N19" s="12" t="s">
        <v>13</v>
      </c>
      <c r="O19" s="12" t="s">
        <v>13</v>
      </c>
      <c r="P19" s="12" t="s">
        <v>13</v>
      </c>
      <c r="Q19" s="14" t="n">
        <v>34.4</v>
      </c>
      <c r="R19" s="14" t="n">
        <v>42.8</v>
      </c>
      <c r="S19" s="17"/>
    </row>
    <row r="20" customFormat="false" ht="13.5" hidden="false" customHeight="true" outlineLevel="0" collapsed="false">
      <c r="A20" s="1"/>
      <c r="B20" s="11" t="s">
        <v>26</v>
      </c>
      <c r="C20" s="12" t="n">
        <v>68</v>
      </c>
      <c r="D20" s="12" t="n">
        <v>118</v>
      </c>
      <c r="E20" s="18" t="n">
        <v>1.82712201413333</v>
      </c>
      <c r="F20" s="18" t="n">
        <v>3.08698495748855</v>
      </c>
      <c r="G20" s="14" t="n">
        <v>42.6</v>
      </c>
      <c r="H20" s="14" t="n">
        <v>24.6</v>
      </c>
      <c r="I20" s="12" t="n">
        <v>14.7</v>
      </c>
      <c r="J20" s="12" t="s">
        <v>13</v>
      </c>
      <c r="K20" s="12" t="n">
        <v>8.8</v>
      </c>
      <c r="L20" s="12" t="n">
        <v>14.4</v>
      </c>
      <c r="M20" s="12" t="s">
        <v>13</v>
      </c>
      <c r="N20" s="12" t="s">
        <v>13</v>
      </c>
      <c r="O20" s="12" t="s">
        <v>13</v>
      </c>
      <c r="P20" s="12" t="s">
        <v>13</v>
      </c>
      <c r="Q20" s="12" t="n">
        <v>33.8</v>
      </c>
      <c r="R20" s="14" t="n">
        <v>61</v>
      </c>
      <c r="S20" s="17"/>
    </row>
    <row r="21" customFormat="false" ht="13.5" hidden="false" customHeight="true" outlineLevel="0" collapsed="false">
      <c r="A21" s="1"/>
      <c r="B21" s="11" t="s">
        <v>27</v>
      </c>
      <c r="C21" s="12" t="n">
        <v>179</v>
      </c>
      <c r="D21" s="12" t="n">
        <v>238</v>
      </c>
      <c r="E21" s="18" t="n">
        <v>5.73717948717949</v>
      </c>
      <c r="F21" s="18" t="n">
        <v>7.37847222222222</v>
      </c>
      <c r="G21" s="14" t="n">
        <v>46.9</v>
      </c>
      <c r="H21" s="14" t="n">
        <v>74.4</v>
      </c>
      <c r="I21" s="12" t="n">
        <v>16.7</v>
      </c>
      <c r="J21" s="12" t="n">
        <v>18.5</v>
      </c>
      <c r="K21" s="14" t="n">
        <v>0.5</v>
      </c>
      <c r="L21" s="14" t="n">
        <v>6.7</v>
      </c>
      <c r="M21" s="12" t="s">
        <v>13</v>
      </c>
      <c r="N21" s="12" t="n">
        <v>0.4</v>
      </c>
      <c r="O21" s="12" t="s">
        <v>13</v>
      </c>
      <c r="P21" s="12" t="s">
        <v>13</v>
      </c>
      <c r="Q21" s="12" t="n">
        <v>35.7</v>
      </c>
      <c r="R21" s="12" t="s">
        <v>13</v>
      </c>
      <c r="S21" s="17"/>
    </row>
    <row r="22" customFormat="false" ht="13.5" hidden="false" customHeight="true" outlineLevel="0" collapsed="false">
      <c r="A22" s="1"/>
      <c r="B22" s="11" t="s">
        <v>28</v>
      </c>
      <c r="C22" s="12" t="n">
        <v>130</v>
      </c>
      <c r="D22" s="12" t="n">
        <v>87</v>
      </c>
      <c r="E22" s="18" t="n">
        <v>2.07724142338974</v>
      </c>
      <c r="F22" s="18" t="n">
        <v>1.31324719236807</v>
      </c>
      <c r="G22" s="14" t="n">
        <v>60</v>
      </c>
      <c r="H22" s="14" t="n">
        <v>67.8</v>
      </c>
      <c r="I22" s="14" t="n">
        <v>7.7</v>
      </c>
      <c r="J22" s="14" t="n">
        <v>2.3</v>
      </c>
      <c r="K22" s="14" t="n">
        <v>3.07</v>
      </c>
      <c r="L22" s="14" t="n">
        <v>2.3</v>
      </c>
      <c r="M22" s="14" t="n">
        <v>1.5</v>
      </c>
      <c r="N22" s="14" t="s">
        <v>13</v>
      </c>
      <c r="O22" s="12" t="s">
        <v>13</v>
      </c>
      <c r="P22" s="12" t="s">
        <v>13</v>
      </c>
      <c r="Q22" s="14" t="n">
        <v>27.7</v>
      </c>
      <c r="R22" s="14" t="n">
        <v>27.6</v>
      </c>
      <c r="S22" s="17"/>
    </row>
    <row r="23" customFormat="false" ht="13.5" hidden="false" customHeight="true" outlineLevel="0" collapsed="false">
      <c r="A23" s="1"/>
      <c r="B23" s="11" t="s">
        <v>29</v>
      </c>
      <c r="C23" s="12" t="n">
        <v>33</v>
      </c>
      <c r="D23" s="12" t="n">
        <v>23</v>
      </c>
      <c r="E23" s="18" t="n">
        <v>5.31144374698213</v>
      </c>
      <c r="F23" s="18" t="n">
        <v>3.91756089252257</v>
      </c>
      <c r="G23" s="14" t="n">
        <v>96.96</v>
      </c>
      <c r="H23" s="14" t="n">
        <v>91.3</v>
      </c>
      <c r="I23" s="12" t="s">
        <v>13</v>
      </c>
      <c r="J23" s="12" t="s">
        <v>13</v>
      </c>
      <c r="K23" s="14" t="n">
        <v>3</v>
      </c>
      <c r="L23" s="14" t="n">
        <v>8.7</v>
      </c>
      <c r="M23" s="12" t="s">
        <v>13</v>
      </c>
      <c r="N23" s="12" t="s">
        <v>13</v>
      </c>
      <c r="O23" s="12" t="s">
        <v>13</v>
      </c>
      <c r="P23" s="12" t="s">
        <v>13</v>
      </c>
      <c r="Q23" s="12" t="s">
        <v>13</v>
      </c>
      <c r="R23" s="12" t="s">
        <v>13</v>
      </c>
      <c r="S23" s="17"/>
    </row>
    <row r="24" customFormat="false" ht="13.5" hidden="false" customHeight="true" outlineLevel="0" collapsed="false">
      <c r="A24" s="1"/>
      <c r="B24" s="11" t="s">
        <v>30</v>
      </c>
      <c r="C24" s="12" t="n">
        <v>106</v>
      </c>
      <c r="D24" s="12" t="n">
        <v>101</v>
      </c>
      <c r="E24" s="18" t="n">
        <v>4.73341073501831</v>
      </c>
      <c r="F24" s="18" t="n">
        <v>4.67397843491138</v>
      </c>
      <c r="G24" s="14" t="n">
        <v>47.16</v>
      </c>
      <c r="H24" s="14" t="n">
        <v>77.2</v>
      </c>
      <c r="I24" s="14" t="n">
        <v>16</v>
      </c>
      <c r="J24" s="14" t="n">
        <v>1</v>
      </c>
      <c r="K24" s="12" t="n">
        <v>0.9</v>
      </c>
      <c r="L24" s="14" t="n">
        <v>1</v>
      </c>
      <c r="M24" s="12" t="s">
        <v>13</v>
      </c>
      <c r="N24" s="12" t="s">
        <v>13</v>
      </c>
      <c r="O24" s="12" t="s">
        <v>13</v>
      </c>
      <c r="P24" s="12" t="s">
        <v>13</v>
      </c>
      <c r="Q24" s="12" t="n">
        <v>35.8</v>
      </c>
      <c r="R24" s="12" t="n">
        <v>20.8</v>
      </c>
      <c r="S24" s="17"/>
    </row>
    <row r="25" customFormat="false" ht="13.5" hidden="false" customHeight="true" outlineLevel="0" collapsed="false">
      <c r="A25" s="1"/>
      <c r="B25" s="11" t="s">
        <v>31</v>
      </c>
      <c r="C25" s="12" t="n">
        <v>79</v>
      </c>
      <c r="D25" s="12" t="n">
        <v>111</v>
      </c>
      <c r="E25" s="18" t="n">
        <v>13.5065823217644</v>
      </c>
      <c r="F25" s="18" t="n">
        <v>17.7543186180422</v>
      </c>
      <c r="G25" s="14" t="n">
        <v>15.2</v>
      </c>
      <c r="H25" s="14" t="n">
        <v>98.2</v>
      </c>
      <c r="I25" s="12" t="n">
        <v>69.6</v>
      </c>
      <c r="J25" s="12" t="n">
        <v>0.9</v>
      </c>
      <c r="K25" s="12" t="s">
        <v>13</v>
      </c>
      <c r="L25" s="12" t="s">
        <v>13</v>
      </c>
      <c r="M25" s="12" t="s">
        <v>13</v>
      </c>
      <c r="N25" s="12" t="n">
        <v>0.9</v>
      </c>
      <c r="O25" s="12" t="s">
        <v>13</v>
      </c>
      <c r="P25" s="12" t="s">
        <v>13</v>
      </c>
      <c r="Q25" s="12" t="n">
        <v>15.2</v>
      </c>
      <c r="R25" s="12" t="s">
        <v>13</v>
      </c>
      <c r="S25" s="17"/>
    </row>
    <row r="26" customFormat="false" ht="13.5" hidden="false" customHeight="true" outlineLevel="0" collapsed="false">
      <c r="A26" s="1"/>
      <c r="B26" s="21" t="s">
        <v>32</v>
      </c>
      <c r="C26" s="6" t="n">
        <v>758</v>
      </c>
      <c r="D26" s="6" t="n">
        <v>798</v>
      </c>
      <c r="E26" s="7" t="n">
        <v>6.54198348106018</v>
      </c>
      <c r="F26" s="22" t="n">
        <v>6.82821644932745</v>
      </c>
      <c r="G26" s="7" t="n">
        <v>91.16</v>
      </c>
      <c r="H26" s="7" t="n">
        <v>81.1</v>
      </c>
      <c r="I26" s="6" t="n">
        <v>2.2</v>
      </c>
      <c r="J26" s="6" t="n">
        <v>10.5</v>
      </c>
      <c r="K26" s="7" t="n">
        <v>4.3</v>
      </c>
      <c r="L26" s="7" t="n">
        <v>5.1</v>
      </c>
      <c r="M26" s="7" t="n">
        <v>0.4</v>
      </c>
      <c r="N26" s="7" t="n">
        <v>1.1</v>
      </c>
      <c r="O26" s="6" t="s">
        <v>13</v>
      </c>
      <c r="P26" s="6" t="s">
        <v>13</v>
      </c>
      <c r="Q26" s="7" t="n">
        <v>1.8</v>
      </c>
      <c r="R26" s="7" t="n">
        <v>2.2</v>
      </c>
      <c r="S26" s="23"/>
    </row>
    <row r="27" customFormat="false" ht="13.5" hidden="false" customHeight="true" outlineLevel="0" collapsed="false">
      <c r="A27" s="1"/>
      <c r="B27" s="24" t="s">
        <v>33</v>
      </c>
      <c r="C27" s="12" t="n">
        <v>160</v>
      </c>
      <c r="D27" s="12" t="n">
        <v>269</v>
      </c>
      <c r="E27" s="13" t="n">
        <v>8.19252432155658</v>
      </c>
      <c r="F27" s="18" t="n">
        <v>13.2832946521159</v>
      </c>
      <c r="G27" s="12" t="n">
        <v>99.4</v>
      </c>
      <c r="H27" s="12" t="n">
        <v>71.7</v>
      </c>
      <c r="I27" s="14" t="s">
        <v>13</v>
      </c>
      <c r="J27" s="14" t="n">
        <v>26.8</v>
      </c>
      <c r="K27" s="12" t="s">
        <v>13</v>
      </c>
      <c r="L27" s="12" t="n">
        <v>1.1</v>
      </c>
      <c r="M27" s="12" t="n">
        <v>0.6</v>
      </c>
      <c r="N27" s="12" t="n">
        <v>0.4</v>
      </c>
      <c r="O27" s="12" t="s">
        <v>13</v>
      </c>
      <c r="P27" s="12" t="s">
        <v>13</v>
      </c>
      <c r="Q27" s="12" t="s">
        <v>13</v>
      </c>
      <c r="R27" s="12" t="s">
        <v>13</v>
      </c>
      <c r="S27" s="15"/>
    </row>
    <row r="28" customFormat="false" ht="13.5" hidden="false" customHeight="true" outlineLevel="0" collapsed="false">
      <c r="A28" s="1"/>
      <c r="B28" s="24" t="s">
        <v>34</v>
      </c>
      <c r="C28" s="12" t="n">
        <v>89</v>
      </c>
      <c r="D28" s="12" t="n">
        <v>104</v>
      </c>
      <c r="E28" s="13" t="n">
        <v>7.77021127990222</v>
      </c>
      <c r="F28" s="18" t="n">
        <v>7.83899902012512</v>
      </c>
      <c r="G28" s="20" t="n">
        <v>87.6</v>
      </c>
      <c r="H28" s="20" t="n">
        <v>81.7</v>
      </c>
      <c r="I28" s="19" t="s">
        <v>13</v>
      </c>
      <c r="J28" s="19" t="s">
        <v>13</v>
      </c>
      <c r="K28" s="20" t="n">
        <v>2.2</v>
      </c>
      <c r="L28" s="20" t="n">
        <v>1.9</v>
      </c>
      <c r="M28" s="19" t="n">
        <v>1.1</v>
      </c>
      <c r="N28" s="19" t="n">
        <v>1.9</v>
      </c>
      <c r="O28" s="19" t="s">
        <v>13</v>
      </c>
      <c r="P28" s="19" t="s">
        <v>13</v>
      </c>
      <c r="Q28" s="20" t="n">
        <v>8.98</v>
      </c>
      <c r="R28" s="20" t="n">
        <v>14.4</v>
      </c>
      <c r="S28" s="15"/>
    </row>
    <row r="29" customFormat="false" ht="13.5" hidden="false" customHeight="true" outlineLevel="0" collapsed="false">
      <c r="A29" s="1"/>
      <c r="B29" s="24" t="s">
        <v>35</v>
      </c>
      <c r="C29" s="12" t="n">
        <v>220</v>
      </c>
      <c r="D29" s="12" t="n">
        <v>147</v>
      </c>
      <c r="E29" s="13" t="n">
        <v>13.6824429379937</v>
      </c>
      <c r="F29" s="18" t="n">
        <v>9.11401822803646</v>
      </c>
      <c r="G29" s="20" t="n">
        <v>91.8</v>
      </c>
      <c r="H29" s="20" t="n">
        <v>92.5</v>
      </c>
      <c r="I29" s="19" t="n">
        <v>7.3</v>
      </c>
      <c r="J29" s="19" t="n">
        <v>6.1</v>
      </c>
      <c r="K29" s="20" t="n">
        <v>0.9</v>
      </c>
      <c r="L29" s="20" t="n">
        <v>1.4</v>
      </c>
      <c r="M29" s="20" t="s">
        <v>13</v>
      </c>
      <c r="N29" s="20" t="s">
        <v>13</v>
      </c>
      <c r="O29" s="20" t="s">
        <v>13</v>
      </c>
      <c r="P29" s="20" t="s">
        <v>13</v>
      </c>
      <c r="Q29" s="20" t="s">
        <v>13</v>
      </c>
      <c r="R29" s="20" t="s">
        <v>13</v>
      </c>
      <c r="S29" s="15"/>
    </row>
    <row r="30" customFormat="false" ht="13.5" hidden="false" customHeight="true" outlineLevel="0" collapsed="false">
      <c r="A30" s="1"/>
      <c r="B30" s="24" t="s">
        <v>36</v>
      </c>
      <c r="C30" s="12" t="n">
        <v>128</v>
      </c>
      <c r="D30" s="12" t="n">
        <v>145</v>
      </c>
      <c r="E30" s="13" t="n">
        <v>5.92290962935542</v>
      </c>
      <c r="F30" s="18" t="n">
        <v>6.90278967913929</v>
      </c>
      <c r="G30" s="14" t="n">
        <v>78.1</v>
      </c>
      <c r="H30" s="14" t="n">
        <v>80</v>
      </c>
      <c r="I30" s="14" t="s">
        <v>13</v>
      </c>
      <c r="J30" s="14" t="s">
        <v>13</v>
      </c>
      <c r="K30" s="12" t="n">
        <v>21.9</v>
      </c>
      <c r="L30" s="14" t="n">
        <v>20</v>
      </c>
      <c r="M30" s="12" t="s">
        <v>13</v>
      </c>
      <c r="N30" s="12" t="s">
        <v>13</v>
      </c>
      <c r="O30" s="12" t="s">
        <v>13</v>
      </c>
      <c r="P30" s="12" t="s">
        <v>13</v>
      </c>
      <c r="Q30" s="12" t="s">
        <v>13</v>
      </c>
      <c r="R30" s="12" t="s">
        <v>13</v>
      </c>
      <c r="S30" s="15"/>
    </row>
    <row r="31" customFormat="false" ht="13.5" hidden="false" customHeight="true" outlineLevel="0" collapsed="false">
      <c r="A31" s="1"/>
      <c r="B31" s="24" t="s">
        <v>37</v>
      </c>
      <c r="C31" s="12" t="n">
        <v>51</v>
      </c>
      <c r="D31" s="12" t="n">
        <v>33</v>
      </c>
      <c r="E31" s="13" t="n">
        <v>2.51120193017874</v>
      </c>
      <c r="F31" s="18" t="n">
        <v>1.70041737517391</v>
      </c>
      <c r="G31" s="14" t="n">
        <v>100</v>
      </c>
      <c r="H31" s="14" t="n">
        <v>81.8</v>
      </c>
      <c r="I31" s="25" t="s">
        <v>13</v>
      </c>
      <c r="J31" s="25" t="s">
        <v>13</v>
      </c>
      <c r="K31" s="25" t="s">
        <v>13</v>
      </c>
      <c r="L31" s="25" t="s">
        <v>13</v>
      </c>
      <c r="M31" s="25" t="s">
        <v>13</v>
      </c>
      <c r="N31" s="25" t="n">
        <v>18.2</v>
      </c>
      <c r="O31" s="25" t="s">
        <v>13</v>
      </c>
      <c r="P31" s="25" t="s">
        <v>13</v>
      </c>
      <c r="Q31" s="25" t="s">
        <v>13</v>
      </c>
      <c r="R31" s="25" t="s">
        <v>13</v>
      </c>
      <c r="S31" s="15"/>
    </row>
    <row r="32" customFormat="false" ht="13.5" hidden="false" customHeight="true" outlineLevel="0" collapsed="false">
      <c r="A32" s="1"/>
      <c r="B32" s="24" t="s">
        <v>38</v>
      </c>
      <c r="C32" s="12" t="n">
        <v>36</v>
      </c>
      <c r="D32" s="12" t="n">
        <v>38</v>
      </c>
      <c r="E32" s="13" t="n">
        <v>3.04981362250085</v>
      </c>
      <c r="F32" s="18" t="n">
        <v>3.08591846678577</v>
      </c>
      <c r="G32" s="14" t="n">
        <v>97.2</v>
      </c>
      <c r="H32" s="14" t="n">
        <v>84.2</v>
      </c>
      <c r="I32" s="12" t="n">
        <v>2.8</v>
      </c>
      <c r="J32" s="12" t="n">
        <v>7.9</v>
      </c>
      <c r="K32" s="14" t="s">
        <v>13</v>
      </c>
      <c r="L32" s="14" t="n">
        <v>7.9</v>
      </c>
      <c r="M32" s="12" t="s">
        <v>13</v>
      </c>
      <c r="N32" s="12" t="s">
        <v>13</v>
      </c>
      <c r="O32" s="12" t="s">
        <v>13</v>
      </c>
      <c r="P32" s="12" t="s">
        <v>13</v>
      </c>
      <c r="Q32" s="12" t="s">
        <v>13</v>
      </c>
      <c r="R32" s="12" t="s">
        <v>13</v>
      </c>
      <c r="S32" s="15"/>
    </row>
    <row r="33" customFormat="false" ht="13.5" hidden="false" customHeight="true" outlineLevel="0" collapsed="false">
      <c r="A33" s="1"/>
      <c r="B33" s="24" t="s">
        <v>39</v>
      </c>
      <c r="C33" s="12" t="n">
        <v>74</v>
      </c>
      <c r="D33" s="12" t="n">
        <v>62</v>
      </c>
      <c r="E33" s="13" t="n">
        <v>4.90716180371353</v>
      </c>
      <c r="F33" s="18" t="n">
        <v>4.29184549356223</v>
      </c>
      <c r="G33" s="14" t="n">
        <v>89.2</v>
      </c>
      <c r="H33" s="14" t="n">
        <v>93.6</v>
      </c>
      <c r="I33" s="12" t="s">
        <v>13</v>
      </c>
      <c r="J33" s="12" t="s">
        <v>13</v>
      </c>
      <c r="K33" s="12" t="n">
        <v>1.3</v>
      </c>
      <c r="L33" s="12" t="n">
        <v>3.2</v>
      </c>
      <c r="M33" s="12" t="n">
        <v>1.3</v>
      </c>
      <c r="N33" s="12" t="s">
        <v>13</v>
      </c>
      <c r="O33" s="12" t="s">
        <v>13</v>
      </c>
      <c r="P33" s="12" t="s">
        <v>13</v>
      </c>
      <c r="Q33" s="12" t="n">
        <v>8.1</v>
      </c>
      <c r="R33" s="12" t="n">
        <v>3.2</v>
      </c>
      <c r="S33" s="16"/>
    </row>
    <row r="34" customFormat="false" ht="13.5" hidden="false" customHeight="true" outlineLevel="0" collapsed="false">
      <c r="A34" s="1"/>
      <c r="B34" s="5" t="s">
        <v>40</v>
      </c>
      <c r="C34" s="6" t="n">
        <v>550</v>
      </c>
      <c r="D34" s="6" t="n">
        <v>554</v>
      </c>
      <c r="E34" s="7" t="n">
        <v>8.23575214878261</v>
      </c>
      <c r="F34" s="22" t="n">
        <v>8.75404914276685</v>
      </c>
      <c r="G34" s="7" t="n">
        <v>58.2</v>
      </c>
      <c r="H34" s="7" t="n">
        <v>63.2</v>
      </c>
      <c r="I34" s="7" t="n">
        <v>6.9</v>
      </c>
      <c r="J34" s="7" t="n">
        <v>7</v>
      </c>
      <c r="K34" s="7" t="n">
        <v>14.2</v>
      </c>
      <c r="L34" s="7" t="n">
        <v>18.4</v>
      </c>
      <c r="M34" s="6" t="n">
        <v>0.4</v>
      </c>
      <c r="N34" s="6" t="n">
        <v>2.2</v>
      </c>
      <c r="O34" s="6" t="s">
        <v>13</v>
      </c>
      <c r="P34" s="6" t="s">
        <v>13</v>
      </c>
      <c r="Q34" s="6" t="n">
        <v>20.3</v>
      </c>
      <c r="R34" s="6" t="n">
        <v>9.2</v>
      </c>
      <c r="S34" s="9"/>
    </row>
    <row r="35" customFormat="false" ht="13.5" hidden="false" customHeight="true" outlineLevel="0" collapsed="false">
      <c r="A35" s="1"/>
      <c r="B35" s="11" t="s">
        <v>41</v>
      </c>
      <c r="C35" s="12" t="n">
        <v>215</v>
      </c>
      <c r="D35" s="12" t="n">
        <v>262</v>
      </c>
      <c r="E35" s="13" t="n">
        <v>9.61022706955123</v>
      </c>
      <c r="F35" s="18" t="n">
        <v>22.5570383125269</v>
      </c>
      <c r="G35" s="14" t="n">
        <v>53</v>
      </c>
      <c r="H35" s="14" t="n">
        <v>42.4</v>
      </c>
      <c r="I35" s="14" t="n">
        <v>6.97</v>
      </c>
      <c r="J35" s="14" t="n">
        <v>10.3</v>
      </c>
      <c r="K35" s="14" t="n">
        <v>32.09</v>
      </c>
      <c r="L35" s="12" t="n">
        <v>35.9</v>
      </c>
      <c r="M35" s="12" t="n">
        <v>0.9</v>
      </c>
      <c r="N35" s="12" t="n">
        <v>3.4</v>
      </c>
      <c r="O35" s="12" t="s">
        <v>13</v>
      </c>
      <c r="P35" s="12" t="s">
        <v>13</v>
      </c>
      <c r="Q35" s="14" t="n">
        <v>7</v>
      </c>
      <c r="R35" s="14" t="n">
        <v>8</v>
      </c>
      <c r="S35" s="16"/>
    </row>
    <row r="36" customFormat="false" ht="13.5" hidden="false" customHeight="true" outlineLevel="0" collapsed="false">
      <c r="A36" s="1"/>
      <c r="B36" s="11" t="s">
        <v>42</v>
      </c>
      <c r="C36" s="12" t="n">
        <v>55</v>
      </c>
      <c r="D36" s="12" t="n">
        <v>62</v>
      </c>
      <c r="E36" s="13" t="n">
        <v>6.85956597655276</v>
      </c>
      <c r="F36" s="18" t="n">
        <v>7.73260164629583</v>
      </c>
      <c r="G36" s="12" t="n">
        <v>65.4</v>
      </c>
      <c r="H36" s="12" t="n">
        <v>69.4</v>
      </c>
      <c r="I36" s="12" t="n">
        <v>9.1</v>
      </c>
      <c r="J36" s="12" t="n">
        <v>8.1</v>
      </c>
      <c r="K36" s="12" t="n">
        <v>10.9</v>
      </c>
      <c r="L36" s="12" t="n">
        <v>9.7</v>
      </c>
      <c r="M36" s="12" t="s">
        <v>13</v>
      </c>
      <c r="N36" s="12" t="s">
        <v>13</v>
      </c>
      <c r="O36" s="12" t="s">
        <v>13</v>
      </c>
      <c r="P36" s="12" t="s">
        <v>13</v>
      </c>
      <c r="Q36" s="12" t="n">
        <v>14.5</v>
      </c>
      <c r="R36" s="12" t="n">
        <v>12.8</v>
      </c>
      <c r="S36" s="15"/>
    </row>
    <row r="37" customFormat="false" ht="13.5" hidden="false" customHeight="true" outlineLevel="0" collapsed="false">
      <c r="A37" s="1"/>
      <c r="B37" s="11" t="s">
        <v>43</v>
      </c>
      <c r="C37" s="12" t="n">
        <v>98</v>
      </c>
      <c r="D37" s="12" t="n">
        <v>98</v>
      </c>
      <c r="E37" s="13" t="n">
        <v>8.19809268863979</v>
      </c>
      <c r="F37" s="18" t="n">
        <v>8.19809268863979</v>
      </c>
      <c r="G37" s="14" t="n">
        <v>90.8</v>
      </c>
      <c r="H37" s="14" t="n">
        <v>96.9</v>
      </c>
      <c r="I37" s="14" t="n">
        <v>7.1</v>
      </c>
      <c r="J37" s="12" t="s">
        <v>13</v>
      </c>
      <c r="K37" s="12" t="s">
        <v>13</v>
      </c>
      <c r="L37" s="12" t="s">
        <v>13</v>
      </c>
      <c r="M37" s="12" t="s">
        <v>13</v>
      </c>
      <c r="N37" s="12" t="n">
        <v>3.1</v>
      </c>
      <c r="O37" s="12" t="s">
        <v>13</v>
      </c>
      <c r="P37" s="12" t="s">
        <v>13</v>
      </c>
      <c r="Q37" s="14" t="n">
        <v>2</v>
      </c>
      <c r="R37" s="12" t="s">
        <v>13</v>
      </c>
      <c r="S37" s="15"/>
    </row>
    <row r="38" customFormat="false" ht="12.75" hidden="false" customHeight="true" outlineLevel="0" collapsed="false">
      <c r="A38" s="26"/>
      <c r="B38" s="27"/>
      <c r="C38" s="28"/>
      <c r="D38" s="28"/>
      <c r="E38" s="29"/>
      <c r="F38" s="29"/>
      <c r="G38" s="29"/>
      <c r="H38" s="29"/>
      <c r="I38" s="29"/>
      <c r="J38" s="29"/>
      <c r="K38" s="28"/>
      <c r="L38" s="28"/>
      <c r="M38" s="28"/>
      <c r="N38" s="28"/>
      <c r="O38" s="28"/>
      <c r="P38" s="28"/>
      <c r="Q38" s="28"/>
      <c r="R38" s="28"/>
    </row>
    <row r="39" customFormat="false" ht="18" hidden="false" customHeight="true" outlineLevel="0" collapsed="false">
      <c r="A39" s="1" t="n">
        <v>221</v>
      </c>
      <c r="B39" s="30" t="s">
        <v>44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2.75" hidden="false" customHeight="true" outlineLevel="0" collapsed="false">
      <c r="A40" s="1"/>
      <c r="B40" s="4" t="s">
        <v>1</v>
      </c>
      <c r="C40" s="4" t="s">
        <v>2</v>
      </c>
      <c r="D40" s="4"/>
      <c r="E40" s="4" t="s">
        <v>3</v>
      </c>
      <c r="F40" s="4"/>
      <c r="G40" s="4" t="s">
        <v>4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48" hidden="false" customHeight="true" outlineLevel="0" collapsed="false">
      <c r="A41" s="1"/>
      <c r="B41" s="4"/>
      <c r="C41" s="4"/>
      <c r="D41" s="4"/>
      <c r="E41" s="4"/>
      <c r="F41" s="4"/>
      <c r="G41" s="4" t="s">
        <v>5</v>
      </c>
      <c r="H41" s="4"/>
      <c r="I41" s="4" t="s">
        <v>45</v>
      </c>
      <c r="J41" s="4"/>
      <c r="K41" s="4" t="s">
        <v>7</v>
      </c>
      <c r="L41" s="4"/>
      <c r="M41" s="4" t="s">
        <v>8</v>
      </c>
      <c r="N41" s="4"/>
      <c r="O41" s="4" t="s">
        <v>9</v>
      </c>
      <c r="P41" s="4"/>
      <c r="Q41" s="4" t="s">
        <v>10</v>
      </c>
      <c r="R41" s="4"/>
    </row>
    <row r="42" customFormat="false" ht="16.5" hidden="false" customHeight="true" outlineLevel="0" collapsed="false">
      <c r="A42" s="1"/>
      <c r="B42" s="4"/>
      <c r="C42" s="4" t="n">
        <v>2008</v>
      </c>
      <c r="D42" s="4" t="n">
        <v>2009</v>
      </c>
      <c r="E42" s="4" t="n">
        <v>2008</v>
      </c>
      <c r="F42" s="4" t="n">
        <v>2009</v>
      </c>
      <c r="G42" s="4" t="n">
        <v>2008</v>
      </c>
      <c r="H42" s="4" t="n">
        <v>2009</v>
      </c>
      <c r="I42" s="4" t="n">
        <v>2008</v>
      </c>
      <c r="J42" s="4" t="n">
        <v>2009</v>
      </c>
      <c r="K42" s="4" t="n">
        <v>2008</v>
      </c>
      <c r="L42" s="4" t="n">
        <v>2009</v>
      </c>
      <c r="M42" s="4" t="n">
        <v>2008</v>
      </c>
      <c r="N42" s="4" t="n">
        <v>2009</v>
      </c>
      <c r="O42" s="4" t="n">
        <v>2008</v>
      </c>
      <c r="P42" s="4" t="n">
        <v>2009</v>
      </c>
      <c r="Q42" s="4" t="n">
        <v>2008</v>
      </c>
      <c r="R42" s="4" t="n">
        <v>2009</v>
      </c>
    </row>
    <row r="43" customFormat="false" ht="13.5" hidden="false" customHeight="true" outlineLevel="0" collapsed="false">
      <c r="A43" s="1"/>
      <c r="B43" s="11" t="s">
        <v>46</v>
      </c>
      <c r="C43" s="12" t="n">
        <v>108</v>
      </c>
      <c r="D43" s="12" t="n">
        <v>52</v>
      </c>
      <c r="E43" s="14" t="n">
        <v>10.4267233056575</v>
      </c>
      <c r="F43" s="18" t="n">
        <v>5.02027418420545</v>
      </c>
      <c r="G43" s="14" t="n">
        <v>34.2</v>
      </c>
      <c r="H43" s="14" t="n">
        <v>86.5</v>
      </c>
      <c r="I43" s="14" t="s">
        <v>13</v>
      </c>
      <c r="J43" s="14" t="s">
        <v>13</v>
      </c>
      <c r="K43" s="14" t="n">
        <v>2.8</v>
      </c>
      <c r="L43" s="14" t="n">
        <v>3.9</v>
      </c>
      <c r="M43" s="14" t="s">
        <v>13</v>
      </c>
      <c r="N43" s="14" t="s">
        <v>13</v>
      </c>
      <c r="O43" s="14" t="s">
        <v>13</v>
      </c>
      <c r="P43" s="14" t="s">
        <v>13</v>
      </c>
      <c r="Q43" s="14" t="n">
        <v>62.96</v>
      </c>
      <c r="R43" s="14" t="n">
        <v>9.6</v>
      </c>
      <c r="S43" s="15"/>
    </row>
    <row r="44" customFormat="false" ht="13.5" hidden="false" customHeight="true" outlineLevel="0" collapsed="false">
      <c r="A44" s="1"/>
      <c r="B44" s="11" t="s">
        <v>47</v>
      </c>
      <c r="C44" s="12" t="n">
        <v>74</v>
      </c>
      <c r="D44" s="12" t="n">
        <v>80</v>
      </c>
      <c r="E44" s="14" t="n">
        <v>5.25568181818182</v>
      </c>
      <c r="F44" s="18" t="n">
        <v>5.68181818181818</v>
      </c>
      <c r="G44" s="14" t="n">
        <v>59.4</v>
      </c>
      <c r="H44" s="14" t="n">
        <v>70</v>
      </c>
      <c r="I44" s="14" t="n">
        <v>14.9</v>
      </c>
      <c r="J44" s="14" t="n">
        <v>8.8</v>
      </c>
      <c r="K44" s="12" t="s">
        <v>13</v>
      </c>
      <c r="L44" s="12" t="s">
        <v>13</v>
      </c>
      <c r="M44" s="12" t="s">
        <v>13</v>
      </c>
      <c r="N44" s="12" t="s">
        <v>13</v>
      </c>
      <c r="O44" s="12" t="s">
        <v>13</v>
      </c>
      <c r="P44" s="12" t="s">
        <v>13</v>
      </c>
      <c r="Q44" s="12" t="n">
        <v>25.7</v>
      </c>
      <c r="R44" s="12" t="n">
        <v>21.2</v>
      </c>
      <c r="S44" s="15"/>
    </row>
    <row r="45" customFormat="false" ht="13.5" hidden="false" customHeight="true" outlineLevel="0" collapsed="false">
      <c r="A45" s="1"/>
      <c r="B45" s="21" t="s">
        <v>48</v>
      </c>
      <c r="C45" s="6" t="n">
        <v>1736</v>
      </c>
      <c r="D45" s="6" t="n">
        <v>1670</v>
      </c>
      <c r="E45" s="7" t="n">
        <v>5.87456981296805</v>
      </c>
      <c r="F45" s="22" t="n">
        <v>5.61807202570184</v>
      </c>
      <c r="G45" s="6" t="n">
        <v>51.3</v>
      </c>
      <c r="H45" s="6" t="n">
        <v>51.1</v>
      </c>
      <c r="I45" s="7" t="n">
        <v>39.5</v>
      </c>
      <c r="J45" s="7" t="n">
        <v>21.1</v>
      </c>
      <c r="K45" s="7" t="n">
        <v>4.2</v>
      </c>
      <c r="L45" s="7" t="n">
        <v>13</v>
      </c>
      <c r="M45" s="7" t="n">
        <v>1.7</v>
      </c>
      <c r="N45" s="7" t="n">
        <v>1.2</v>
      </c>
      <c r="O45" s="6" t="n">
        <v>0.05</v>
      </c>
      <c r="P45" s="32" t="s">
        <v>13</v>
      </c>
      <c r="Q45" s="7" t="n">
        <v>3.16</v>
      </c>
      <c r="R45" s="7" t="n">
        <v>13.6</v>
      </c>
      <c r="S45" s="23"/>
    </row>
    <row r="46" customFormat="false" ht="13.5" hidden="false" customHeight="true" outlineLevel="0" collapsed="false">
      <c r="A46" s="1"/>
      <c r="B46" s="33" t="s">
        <v>49</v>
      </c>
      <c r="C46" s="19" t="n">
        <v>495</v>
      </c>
      <c r="D46" s="19" t="n">
        <v>341</v>
      </c>
      <c r="E46" s="13" t="s">
        <v>13</v>
      </c>
      <c r="F46" s="13" t="s">
        <v>13</v>
      </c>
      <c r="G46" s="19" t="n">
        <v>39.4</v>
      </c>
      <c r="H46" s="19" t="n">
        <v>52.5</v>
      </c>
      <c r="I46" s="20" t="n">
        <v>38.6</v>
      </c>
      <c r="J46" s="20" t="n">
        <v>17.9</v>
      </c>
      <c r="K46" s="19" t="n">
        <v>5.2</v>
      </c>
      <c r="L46" s="19" t="n">
        <v>8.8</v>
      </c>
      <c r="M46" s="12" t="n">
        <v>5.4</v>
      </c>
      <c r="N46" s="12" t="n">
        <v>5.3</v>
      </c>
      <c r="O46" s="19" t="n">
        <v>0.2</v>
      </c>
      <c r="P46" s="12" t="s">
        <v>13</v>
      </c>
      <c r="Q46" s="14" t="n">
        <v>11.1</v>
      </c>
      <c r="R46" s="14" t="n">
        <v>15.5</v>
      </c>
      <c r="S46" s="15"/>
    </row>
    <row r="47" customFormat="false" ht="13.5" hidden="false" customHeight="true" outlineLevel="0" collapsed="false">
      <c r="A47" s="1"/>
      <c r="B47" s="24" t="s">
        <v>50</v>
      </c>
      <c r="C47" s="12" t="n">
        <v>125</v>
      </c>
      <c r="D47" s="12" t="n">
        <v>162</v>
      </c>
      <c r="E47" s="13" t="n">
        <v>6.328152685668</v>
      </c>
      <c r="F47" s="18" t="n">
        <v>8.6252795229475</v>
      </c>
      <c r="G47" s="12" t="n">
        <v>90.4</v>
      </c>
      <c r="H47" s="12" t="n">
        <v>60.5</v>
      </c>
      <c r="I47" s="14" t="n">
        <v>9.6</v>
      </c>
      <c r="J47" s="14" t="n">
        <v>39.5</v>
      </c>
      <c r="K47" s="14" t="s">
        <v>13</v>
      </c>
      <c r="L47" s="14" t="s">
        <v>13</v>
      </c>
      <c r="M47" s="14" t="s">
        <v>13</v>
      </c>
      <c r="N47" s="14" t="s">
        <v>13</v>
      </c>
      <c r="O47" s="14" t="s">
        <v>13</v>
      </c>
      <c r="P47" s="14" t="s">
        <v>13</v>
      </c>
      <c r="Q47" s="14" t="s">
        <v>13</v>
      </c>
      <c r="R47" s="14" t="s">
        <v>13</v>
      </c>
      <c r="S47" s="15"/>
    </row>
    <row r="48" customFormat="false" ht="13.5" hidden="false" customHeight="true" outlineLevel="0" collapsed="false">
      <c r="A48" s="1"/>
      <c r="B48" s="24" t="s">
        <v>51</v>
      </c>
      <c r="C48" s="12" t="n">
        <v>135</v>
      </c>
      <c r="D48" s="12" t="n">
        <v>187</v>
      </c>
      <c r="E48" s="13" t="n">
        <v>4.58232918095109</v>
      </c>
      <c r="F48" s="18" t="n">
        <v>6.34263813044806</v>
      </c>
      <c r="G48" s="12" t="n">
        <v>77.8</v>
      </c>
      <c r="H48" s="12" t="n">
        <v>48.1</v>
      </c>
      <c r="I48" s="12" t="n">
        <v>20.7</v>
      </c>
      <c r="J48" s="12" t="n">
        <v>15.5</v>
      </c>
      <c r="K48" s="12" t="n">
        <v>1.5</v>
      </c>
      <c r="L48" s="12" t="n">
        <v>36.4</v>
      </c>
      <c r="M48" s="12" t="s">
        <v>13</v>
      </c>
      <c r="N48" s="12" t="s">
        <v>13</v>
      </c>
      <c r="O48" s="12" t="s">
        <v>13</v>
      </c>
      <c r="P48" s="12" t="s">
        <v>13</v>
      </c>
      <c r="Q48" s="12" t="s">
        <v>13</v>
      </c>
      <c r="R48" s="12" t="s">
        <v>13</v>
      </c>
      <c r="S48" s="15"/>
    </row>
    <row r="49" customFormat="false" ht="13.5" hidden="false" customHeight="true" outlineLevel="0" collapsed="false">
      <c r="A49" s="1"/>
      <c r="B49" s="24" t="s">
        <v>52</v>
      </c>
      <c r="C49" s="12" t="n">
        <v>288</v>
      </c>
      <c r="D49" s="12" t="n">
        <v>285</v>
      </c>
      <c r="E49" s="13" t="n">
        <v>3.02181371777519</v>
      </c>
      <c r="F49" s="18" t="n">
        <v>2.92382662221082</v>
      </c>
      <c r="G49" s="14" t="n">
        <v>36.4</v>
      </c>
      <c r="H49" s="14" t="n">
        <v>38.3</v>
      </c>
      <c r="I49" s="12" t="n">
        <v>48.6</v>
      </c>
      <c r="J49" s="12" t="n">
        <v>44.9</v>
      </c>
      <c r="K49" s="12" t="n">
        <v>14.9</v>
      </c>
      <c r="L49" s="12" t="n">
        <v>16.8</v>
      </c>
      <c r="M49" s="12" t="s">
        <v>13</v>
      </c>
      <c r="N49" s="12" t="s">
        <v>13</v>
      </c>
      <c r="O49" s="12" t="s">
        <v>13</v>
      </c>
      <c r="P49" s="12" t="s">
        <v>13</v>
      </c>
      <c r="Q49" s="12" t="s">
        <v>13</v>
      </c>
      <c r="R49" s="12" t="s">
        <v>13</v>
      </c>
      <c r="S49" s="15"/>
    </row>
    <row r="50" customFormat="false" ht="13.5" hidden="false" customHeight="true" outlineLevel="0" collapsed="false">
      <c r="A50" s="1"/>
      <c r="B50" s="24" t="s">
        <v>53</v>
      </c>
      <c r="C50" s="12" t="s">
        <v>13</v>
      </c>
      <c r="D50" s="12" t="s">
        <v>13</v>
      </c>
      <c r="E50" s="12" t="s">
        <v>13</v>
      </c>
      <c r="F50" s="12" t="s">
        <v>13</v>
      </c>
      <c r="G50" s="12" t="s">
        <v>13</v>
      </c>
      <c r="H50" s="12" t="s">
        <v>13</v>
      </c>
      <c r="I50" s="12" t="s">
        <v>13</v>
      </c>
      <c r="J50" s="12" t="s">
        <v>13</v>
      </c>
      <c r="K50" s="12" t="s">
        <v>13</v>
      </c>
      <c r="L50" s="12" t="s">
        <v>13</v>
      </c>
      <c r="M50" s="12" t="s">
        <v>13</v>
      </c>
      <c r="N50" s="12" t="s">
        <v>13</v>
      </c>
      <c r="O50" s="12" t="s">
        <v>13</v>
      </c>
      <c r="P50" s="12" t="s">
        <v>13</v>
      </c>
      <c r="Q50" s="12" t="s">
        <v>13</v>
      </c>
      <c r="R50" s="12" t="s">
        <v>13</v>
      </c>
      <c r="S50" s="15"/>
    </row>
    <row r="51" customFormat="false" ht="13.5" hidden="false" customHeight="true" outlineLevel="0" collapsed="false">
      <c r="A51" s="1"/>
      <c r="B51" s="24" t="s">
        <v>54</v>
      </c>
      <c r="C51" s="12" t="n">
        <v>158</v>
      </c>
      <c r="D51" s="12" t="n">
        <v>191</v>
      </c>
      <c r="E51" s="13" t="n">
        <v>2.58207906391463</v>
      </c>
      <c r="F51" s="18" t="n">
        <v>2.99490395923167</v>
      </c>
      <c r="G51" s="14" t="n">
        <v>58.9</v>
      </c>
      <c r="H51" s="14" t="n">
        <v>66.5</v>
      </c>
      <c r="I51" s="14" t="n">
        <v>39.2</v>
      </c>
      <c r="J51" s="14" t="n">
        <v>32.9</v>
      </c>
      <c r="K51" s="12" t="n">
        <v>1.3</v>
      </c>
      <c r="L51" s="12" t="s">
        <v>13</v>
      </c>
      <c r="M51" s="12" t="n">
        <v>0.6</v>
      </c>
      <c r="N51" s="12" t="n">
        <v>0.5</v>
      </c>
      <c r="O51" s="12" t="s">
        <v>13</v>
      </c>
      <c r="P51" s="12" t="s">
        <v>13</v>
      </c>
      <c r="Q51" s="12" t="s">
        <v>13</v>
      </c>
      <c r="R51" s="12" t="s">
        <v>13</v>
      </c>
      <c r="S51" s="15"/>
    </row>
    <row r="52" customFormat="false" ht="13.5" hidden="false" customHeight="true" outlineLevel="0" collapsed="false">
      <c r="A52" s="1"/>
      <c r="B52" s="24" t="s">
        <v>55</v>
      </c>
      <c r="C52" s="12" t="n">
        <v>535</v>
      </c>
      <c r="D52" s="12" t="n">
        <v>504</v>
      </c>
      <c r="E52" s="13" t="n">
        <v>8.83202641353694</v>
      </c>
      <c r="F52" s="18" t="n">
        <v>8.2051282051282</v>
      </c>
      <c r="G52" s="12" t="n">
        <v>52.3</v>
      </c>
      <c r="H52" s="12" t="n">
        <v>49.6</v>
      </c>
      <c r="I52" s="12" t="n">
        <v>47.3</v>
      </c>
      <c r="J52" s="12" t="n">
        <v>1.6</v>
      </c>
      <c r="K52" s="12" t="s">
        <v>13</v>
      </c>
      <c r="L52" s="12" t="n">
        <v>14.1</v>
      </c>
      <c r="M52" s="12" t="n">
        <v>0.4</v>
      </c>
      <c r="N52" s="12" t="n">
        <v>0.2</v>
      </c>
      <c r="O52" s="12" t="s">
        <v>13</v>
      </c>
      <c r="P52" s="12" t="s">
        <v>13</v>
      </c>
      <c r="Q52" s="12" t="s">
        <v>13</v>
      </c>
      <c r="R52" s="12" t="n">
        <v>34.5</v>
      </c>
      <c r="S52" s="15"/>
    </row>
    <row r="53" customFormat="false" ht="13.5" hidden="false" customHeight="true" outlineLevel="0" collapsed="false">
      <c r="A53" s="1"/>
      <c r="B53" s="24" t="s">
        <v>56</v>
      </c>
      <c r="C53" s="12" t="s">
        <v>13</v>
      </c>
      <c r="D53" s="12" t="s">
        <v>13</v>
      </c>
      <c r="E53" s="12" t="s">
        <v>13</v>
      </c>
      <c r="F53" s="12" t="s">
        <v>13</v>
      </c>
      <c r="G53" s="12" t="s">
        <v>13</v>
      </c>
      <c r="H53" s="12" t="s">
        <v>13</v>
      </c>
      <c r="I53" s="12" t="s">
        <v>13</v>
      </c>
      <c r="J53" s="12" t="s">
        <v>13</v>
      </c>
      <c r="K53" s="12" t="s">
        <v>13</v>
      </c>
      <c r="L53" s="12" t="s">
        <v>13</v>
      </c>
      <c r="M53" s="12" t="s">
        <v>13</v>
      </c>
      <c r="N53" s="12" t="s">
        <v>13</v>
      </c>
      <c r="O53" s="12" t="s">
        <v>13</v>
      </c>
      <c r="P53" s="12" t="s">
        <v>13</v>
      </c>
      <c r="Q53" s="12" t="s">
        <v>13</v>
      </c>
      <c r="R53" s="12" t="s">
        <v>13</v>
      </c>
      <c r="S53" s="15"/>
    </row>
    <row r="54" customFormat="false" ht="13.5" hidden="false" customHeight="true" outlineLevel="0" collapsed="false">
      <c r="A54" s="1"/>
      <c r="B54" s="5" t="s">
        <v>57</v>
      </c>
      <c r="C54" s="6" t="n">
        <v>524</v>
      </c>
      <c r="D54" s="6" t="n">
        <v>584</v>
      </c>
      <c r="E54" s="7" t="n">
        <v>9.36450067910501</v>
      </c>
      <c r="F54" s="22" t="n">
        <v>9.99315537303217</v>
      </c>
      <c r="G54" s="6" t="n">
        <v>59.7</v>
      </c>
      <c r="H54" s="6" t="n">
        <v>50.2</v>
      </c>
      <c r="I54" s="7" t="n">
        <v>11.6</v>
      </c>
      <c r="J54" s="7" t="n">
        <v>11.8</v>
      </c>
      <c r="K54" s="6" t="n">
        <v>24.4</v>
      </c>
      <c r="L54" s="7" t="n">
        <v>25</v>
      </c>
      <c r="M54" s="6" t="s">
        <v>13</v>
      </c>
      <c r="N54" s="6" t="s">
        <v>13</v>
      </c>
      <c r="O54" s="6" t="s">
        <v>13</v>
      </c>
      <c r="P54" s="6" t="s">
        <v>13</v>
      </c>
      <c r="Q54" s="6" t="n">
        <v>4.2</v>
      </c>
      <c r="R54" s="7" t="n">
        <v>13</v>
      </c>
      <c r="S54" s="15"/>
    </row>
    <row r="55" customFormat="false" ht="13.5" hidden="false" customHeight="true" outlineLevel="0" collapsed="false">
      <c r="A55" s="1"/>
      <c r="B55" s="11" t="s">
        <v>58</v>
      </c>
      <c r="C55" s="12" t="n">
        <v>356</v>
      </c>
      <c r="D55" s="12" t="n">
        <v>396</v>
      </c>
      <c r="E55" s="13" t="n">
        <v>32</v>
      </c>
      <c r="F55" s="18" t="n">
        <v>40.7742998352554</v>
      </c>
      <c r="G55" s="12" t="n">
        <v>56.7</v>
      </c>
      <c r="H55" s="14" t="n">
        <v>45</v>
      </c>
      <c r="I55" s="12" t="n">
        <v>8.1</v>
      </c>
      <c r="J55" s="12" t="n">
        <v>7.1</v>
      </c>
      <c r="K55" s="14" t="n">
        <v>30</v>
      </c>
      <c r="L55" s="14" t="n">
        <v>29</v>
      </c>
      <c r="M55" s="12" t="s">
        <v>13</v>
      </c>
      <c r="N55" s="12" t="s">
        <v>13</v>
      </c>
      <c r="O55" s="12" t="s">
        <v>13</v>
      </c>
      <c r="P55" s="12" t="s">
        <v>13</v>
      </c>
      <c r="Q55" s="14" t="n">
        <v>5</v>
      </c>
      <c r="R55" s="14" t="n">
        <v>18.9</v>
      </c>
      <c r="S55" s="15"/>
    </row>
    <row r="56" customFormat="false" ht="13.5" hidden="false" customHeight="true" outlineLevel="0" collapsed="false">
      <c r="A56" s="1"/>
      <c r="B56" s="11" t="s">
        <v>59</v>
      </c>
      <c r="C56" s="12" t="n">
        <v>23</v>
      </c>
      <c r="D56" s="12" t="n">
        <v>26</v>
      </c>
      <c r="E56" s="13" t="n">
        <v>2.17761787540239</v>
      </c>
      <c r="F56" s="18" t="n">
        <v>2.35145156914172</v>
      </c>
      <c r="G56" s="12" t="n">
        <v>30.4</v>
      </c>
      <c r="H56" s="12" t="n">
        <v>73.1</v>
      </c>
      <c r="I56" s="12" t="n">
        <v>43.4</v>
      </c>
      <c r="J56" s="12" t="s">
        <v>13</v>
      </c>
      <c r="K56" s="14" t="n">
        <v>26</v>
      </c>
      <c r="L56" s="14" t="n">
        <v>26.9</v>
      </c>
      <c r="M56" s="12" t="s">
        <v>13</v>
      </c>
      <c r="N56" s="12" t="s">
        <v>13</v>
      </c>
      <c r="O56" s="12" t="s">
        <v>13</v>
      </c>
      <c r="P56" s="12" t="s">
        <v>13</v>
      </c>
      <c r="Q56" s="12" t="s">
        <v>13</v>
      </c>
      <c r="R56" s="12" t="s">
        <v>13</v>
      </c>
      <c r="S56" s="15"/>
    </row>
    <row r="57" customFormat="false" ht="13.5" hidden="false" customHeight="true" outlineLevel="0" collapsed="false">
      <c r="A57" s="1"/>
      <c r="B57" s="11" t="s">
        <v>60</v>
      </c>
      <c r="C57" s="12" t="n">
        <v>70</v>
      </c>
      <c r="D57" s="12" t="n">
        <v>83</v>
      </c>
      <c r="E57" s="13" t="n">
        <v>5.17215900694547</v>
      </c>
      <c r="F57" s="18" t="n">
        <v>5.74156059767571</v>
      </c>
      <c r="G57" s="12" t="n">
        <v>71.4</v>
      </c>
      <c r="H57" s="12" t="n">
        <v>43.4</v>
      </c>
      <c r="I57" s="12" t="n">
        <v>14.2</v>
      </c>
      <c r="J57" s="12" t="n">
        <v>33.7</v>
      </c>
      <c r="K57" s="14" t="n">
        <v>14.2</v>
      </c>
      <c r="L57" s="14" t="n">
        <v>22.9</v>
      </c>
      <c r="M57" s="12" t="s">
        <v>13</v>
      </c>
      <c r="N57" s="12" t="s">
        <v>13</v>
      </c>
      <c r="O57" s="12" t="s">
        <v>13</v>
      </c>
      <c r="P57" s="12" t="s">
        <v>13</v>
      </c>
      <c r="Q57" s="12" t="s">
        <v>13</v>
      </c>
      <c r="R57" s="12" t="s">
        <v>13</v>
      </c>
      <c r="S57" s="15"/>
    </row>
    <row r="58" customFormat="false" ht="13.5" hidden="false" customHeight="true" outlineLevel="0" collapsed="false">
      <c r="A58" s="1"/>
      <c r="B58" s="11" t="s">
        <v>61</v>
      </c>
      <c r="C58" s="12" t="n">
        <v>56</v>
      </c>
      <c r="D58" s="12" t="n">
        <v>58</v>
      </c>
      <c r="E58" s="13" t="n">
        <v>7.44284954811271</v>
      </c>
      <c r="F58" s="18" t="n">
        <v>6.67126754083276</v>
      </c>
      <c r="G58" s="14" t="n">
        <v>71.4</v>
      </c>
      <c r="H58" s="14" t="n">
        <v>70.7</v>
      </c>
      <c r="I58" s="12" t="n">
        <v>21.4</v>
      </c>
      <c r="J58" s="12" t="n">
        <v>22.4</v>
      </c>
      <c r="K58" s="14" t="n">
        <v>7.1</v>
      </c>
      <c r="L58" s="14" t="n">
        <v>6.9</v>
      </c>
      <c r="M58" s="14" t="s">
        <v>13</v>
      </c>
      <c r="N58" s="14" t="s">
        <v>13</v>
      </c>
      <c r="O58" s="14" t="s">
        <v>13</v>
      </c>
      <c r="P58" s="14" t="s">
        <v>13</v>
      </c>
      <c r="Q58" s="14" t="s">
        <v>13</v>
      </c>
      <c r="R58" s="14" t="s">
        <v>13</v>
      </c>
      <c r="S58" s="15"/>
    </row>
    <row r="59" customFormat="false" ht="13.5" hidden="false" customHeight="true" outlineLevel="0" collapsed="false">
      <c r="A59" s="1"/>
      <c r="B59" s="11" t="s">
        <v>62</v>
      </c>
      <c r="C59" s="12" t="n">
        <v>19</v>
      </c>
      <c r="D59" s="12" t="n">
        <v>21</v>
      </c>
      <c r="E59" s="13" t="n">
        <v>1.43819544319128</v>
      </c>
      <c r="F59" s="18" t="n">
        <v>1.4246947082768</v>
      </c>
      <c r="G59" s="14" t="n">
        <v>73.6</v>
      </c>
      <c r="H59" s="14" t="n">
        <v>90.5</v>
      </c>
      <c r="I59" s="14" t="s">
        <v>13</v>
      </c>
      <c r="J59" s="14" t="s">
        <v>13</v>
      </c>
      <c r="K59" s="12" t="n">
        <v>5.2</v>
      </c>
      <c r="L59" s="12" t="n">
        <v>4.8</v>
      </c>
      <c r="M59" s="12" t="s">
        <v>13</v>
      </c>
      <c r="N59" s="12" t="s">
        <v>13</v>
      </c>
      <c r="O59" s="12" t="s">
        <v>13</v>
      </c>
      <c r="P59" s="12" t="s">
        <v>13</v>
      </c>
      <c r="Q59" s="14" t="n">
        <v>21</v>
      </c>
      <c r="R59" s="14" t="n">
        <v>4.7</v>
      </c>
      <c r="S59" s="34"/>
    </row>
    <row r="60" customFormat="false" ht="13.5" hidden="false" customHeight="true" outlineLevel="0" collapsed="false">
      <c r="A60" s="1"/>
      <c r="B60" s="5" t="s">
        <v>63</v>
      </c>
      <c r="C60" s="10" t="n">
        <v>2539</v>
      </c>
      <c r="D60" s="10" t="n">
        <v>2473</v>
      </c>
      <c r="E60" s="7" t="n">
        <v>12.0508804404575</v>
      </c>
      <c r="F60" s="22" t="n">
        <v>11.168466356858</v>
      </c>
      <c r="G60" s="6" t="n">
        <v>46.5</v>
      </c>
      <c r="H60" s="6" t="n">
        <v>48.6</v>
      </c>
      <c r="I60" s="6" t="n">
        <v>37.2</v>
      </c>
      <c r="J60" s="6" t="n">
        <v>32.9</v>
      </c>
      <c r="K60" s="6" t="n">
        <v>6.9</v>
      </c>
      <c r="L60" s="6" t="n">
        <v>12.6</v>
      </c>
      <c r="M60" s="7" t="n">
        <v>2.04</v>
      </c>
      <c r="N60" s="7" t="n">
        <v>2.1</v>
      </c>
      <c r="O60" s="6" t="n">
        <v>0.03</v>
      </c>
      <c r="P60" s="32" t="s">
        <v>13</v>
      </c>
      <c r="Q60" s="6" t="n">
        <v>7.2</v>
      </c>
      <c r="R60" s="6" t="n">
        <v>3.8</v>
      </c>
      <c r="S60" s="9"/>
    </row>
    <row r="61" customFormat="false" ht="13.5" hidden="false" customHeight="true" outlineLevel="0" collapsed="false">
      <c r="A61" s="1"/>
      <c r="B61" s="11" t="s">
        <v>64</v>
      </c>
      <c r="C61" s="12" t="n">
        <v>130</v>
      </c>
      <c r="D61" s="12" t="n">
        <v>135</v>
      </c>
      <c r="E61" s="13" t="n">
        <v>8.21848526994563</v>
      </c>
      <c r="F61" s="18" t="n">
        <v>8.89972971191245</v>
      </c>
      <c r="G61" s="14" t="n">
        <v>71.5</v>
      </c>
      <c r="H61" s="14" t="n">
        <v>64.4</v>
      </c>
      <c r="I61" s="14" t="n">
        <v>0.8</v>
      </c>
      <c r="J61" s="14" t="n">
        <v>3</v>
      </c>
      <c r="K61" s="14" t="n">
        <v>0.8</v>
      </c>
      <c r="L61" s="14" t="n">
        <v>5.2</v>
      </c>
      <c r="M61" s="14" t="n">
        <v>1.5</v>
      </c>
      <c r="N61" s="14" t="n">
        <v>3</v>
      </c>
      <c r="O61" s="12" t="s">
        <v>13</v>
      </c>
      <c r="P61" s="12" t="s">
        <v>13</v>
      </c>
      <c r="Q61" s="12" t="n">
        <v>25.3</v>
      </c>
      <c r="R61" s="12" t="n">
        <v>24.4</v>
      </c>
      <c r="S61" s="16"/>
    </row>
    <row r="62" customFormat="false" ht="13.5" hidden="false" customHeight="true" outlineLevel="0" collapsed="false">
      <c r="A62" s="1"/>
      <c r="B62" s="11" t="s">
        <v>65</v>
      </c>
      <c r="C62" s="12" t="n">
        <v>383</v>
      </c>
      <c r="D62" s="12" t="n">
        <v>385</v>
      </c>
      <c r="E62" s="13" t="n">
        <v>10.5431221956121</v>
      </c>
      <c r="F62" s="18" t="n">
        <v>9.01702695739748</v>
      </c>
      <c r="G62" s="14" t="n">
        <v>74.9</v>
      </c>
      <c r="H62" s="14" t="n">
        <v>66.2</v>
      </c>
      <c r="I62" s="12" t="n">
        <v>12.5</v>
      </c>
      <c r="J62" s="12" t="n">
        <v>2.1</v>
      </c>
      <c r="K62" s="14" t="n">
        <v>7.8</v>
      </c>
      <c r="L62" s="14" t="n">
        <v>29.9</v>
      </c>
      <c r="M62" s="14" t="n">
        <v>2.6</v>
      </c>
      <c r="N62" s="14" t="n">
        <v>1.8</v>
      </c>
      <c r="O62" s="12" t="s">
        <v>13</v>
      </c>
      <c r="P62" s="12" t="s">
        <v>13</v>
      </c>
      <c r="Q62" s="12" t="n">
        <v>2.1</v>
      </c>
      <c r="R62" s="12" t="s">
        <v>13</v>
      </c>
      <c r="S62" s="34"/>
    </row>
    <row r="63" customFormat="false" ht="13.5" hidden="false" customHeight="true" outlineLevel="0" collapsed="false">
      <c r="A63" s="1"/>
      <c r="B63" s="11" t="s">
        <v>66</v>
      </c>
      <c r="C63" s="12" t="n">
        <v>234</v>
      </c>
      <c r="D63" s="12" t="n">
        <v>242</v>
      </c>
      <c r="E63" s="13" t="n">
        <v>8.70373814394644</v>
      </c>
      <c r="F63" s="18" t="n">
        <v>9.42477703781595</v>
      </c>
      <c r="G63" s="14" t="n">
        <v>52.1</v>
      </c>
      <c r="H63" s="14" t="n">
        <v>48.8</v>
      </c>
      <c r="I63" s="14" t="n">
        <v>3.8</v>
      </c>
      <c r="J63" s="14" t="n">
        <v>19</v>
      </c>
      <c r="K63" s="14" t="n">
        <v>11.1</v>
      </c>
      <c r="L63" s="14" t="n">
        <v>13.6</v>
      </c>
      <c r="M63" s="12" t="n">
        <v>2.1</v>
      </c>
      <c r="N63" s="12" t="n">
        <v>1.2</v>
      </c>
      <c r="O63" s="14" t="n">
        <v>0.4</v>
      </c>
      <c r="P63" s="12" t="s">
        <v>13</v>
      </c>
      <c r="Q63" s="12" t="n">
        <v>30.3</v>
      </c>
      <c r="R63" s="12" t="n">
        <v>17.4</v>
      </c>
      <c r="S63" s="16"/>
    </row>
    <row r="64" customFormat="false" ht="13.5" hidden="false" customHeight="true" outlineLevel="0" collapsed="false">
      <c r="A64" s="1"/>
      <c r="B64" s="11" t="s">
        <v>67</v>
      </c>
      <c r="C64" s="12" t="n">
        <v>35</v>
      </c>
      <c r="D64" s="12" t="n">
        <v>32</v>
      </c>
      <c r="E64" s="13" t="n">
        <v>2.80651110576538</v>
      </c>
      <c r="F64" s="18" t="n">
        <v>2.90223109015055</v>
      </c>
      <c r="G64" s="14" t="n">
        <v>51.4</v>
      </c>
      <c r="H64" s="14" t="n">
        <v>81.3</v>
      </c>
      <c r="I64" s="12" t="s">
        <v>13</v>
      </c>
      <c r="J64" s="12" t="s">
        <v>13</v>
      </c>
      <c r="K64" s="14" t="n">
        <v>2.8</v>
      </c>
      <c r="L64" s="12" t="s">
        <v>13</v>
      </c>
      <c r="M64" s="14" t="n">
        <v>5.7</v>
      </c>
      <c r="N64" s="12" t="s">
        <v>13</v>
      </c>
      <c r="O64" s="12" t="s">
        <v>13</v>
      </c>
      <c r="P64" s="12" t="s">
        <v>13</v>
      </c>
      <c r="Q64" s="14" t="n">
        <v>40</v>
      </c>
      <c r="R64" s="14" t="n">
        <v>18.7</v>
      </c>
      <c r="S64" s="16"/>
    </row>
    <row r="65" customFormat="false" ht="13.5" hidden="false" customHeight="true" outlineLevel="0" collapsed="false">
      <c r="A65" s="1"/>
      <c r="B65" s="11" t="s">
        <v>68</v>
      </c>
      <c r="C65" s="12" t="n">
        <v>584</v>
      </c>
      <c r="D65" s="12" t="n">
        <v>552</v>
      </c>
      <c r="E65" s="13" t="n">
        <v>16.4646179870313</v>
      </c>
      <c r="F65" s="18" t="n">
        <v>15.2511465988838</v>
      </c>
      <c r="G65" s="14" t="n">
        <v>27.6</v>
      </c>
      <c r="H65" s="14" t="n">
        <v>35.2</v>
      </c>
      <c r="I65" s="14" t="n">
        <v>64</v>
      </c>
      <c r="J65" s="14" t="n">
        <v>57.4</v>
      </c>
      <c r="K65" s="14" t="n">
        <v>2</v>
      </c>
      <c r="L65" s="14" t="n">
        <v>1.8</v>
      </c>
      <c r="M65" s="14" t="n">
        <v>3.2</v>
      </c>
      <c r="N65" s="14" t="n">
        <v>4.2</v>
      </c>
      <c r="O65" s="12" t="s">
        <v>13</v>
      </c>
      <c r="P65" s="12" t="s">
        <v>13</v>
      </c>
      <c r="Q65" s="14" t="n">
        <v>3.08</v>
      </c>
      <c r="R65" s="14" t="n">
        <v>1.4</v>
      </c>
      <c r="S65" s="16"/>
    </row>
    <row r="66" customFormat="false" ht="13.5" hidden="false" customHeight="true" outlineLevel="0" collapsed="false">
      <c r="A66" s="1"/>
      <c r="B66" s="11" t="s">
        <v>69</v>
      </c>
      <c r="C66" s="12" t="n">
        <v>523</v>
      </c>
      <c r="D66" s="12" t="n">
        <v>529</v>
      </c>
      <c r="E66" s="13" t="n">
        <v>25.1466487162227</v>
      </c>
      <c r="F66" s="18" t="n">
        <v>23.9778805185387</v>
      </c>
      <c r="G66" s="12" t="n">
        <v>23.3</v>
      </c>
      <c r="H66" s="12" t="n">
        <v>23.4</v>
      </c>
      <c r="I66" s="12" t="n">
        <v>61.6</v>
      </c>
      <c r="J66" s="12" t="n">
        <v>58.6</v>
      </c>
      <c r="K66" s="14" t="n">
        <v>14.1</v>
      </c>
      <c r="L66" s="14" t="n">
        <v>16.8</v>
      </c>
      <c r="M66" s="12" t="n">
        <v>0.9</v>
      </c>
      <c r="N66" s="12" t="n">
        <v>1.1</v>
      </c>
      <c r="O66" s="12" t="s">
        <v>13</v>
      </c>
      <c r="P66" s="12" t="s">
        <v>13</v>
      </c>
      <c r="Q66" s="12" t="s">
        <v>13</v>
      </c>
      <c r="R66" s="12" t="s">
        <v>13</v>
      </c>
      <c r="S66" s="16"/>
    </row>
    <row r="67" customFormat="false" ht="13.5" hidden="false" customHeight="true" outlineLevel="0" collapsed="false">
      <c r="A67" s="1"/>
      <c r="B67" s="11" t="s">
        <v>70</v>
      </c>
      <c r="C67" s="12" t="n">
        <v>429</v>
      </c>
      <c r="D67" s="12" t="n">
        <v>351</v>
      </c>
      <c r="E67" s="13" t="n">
        <v>10.9620544269835</v>
      </c>
      <c r="F67" s="18" t="n">
        <v>7.82538903999643</v>
      </c>
      <c r="G67" s="14" t="n">
        <v>54.3</v>
      </c>
      <c r="H67" s="14" t="n">
        <v>67.2</v>
      </c>
      <c r="I67" s="14" t="n">
        <v>40.3</v>
      </c>
      <c r="J67" s="14" t="n">
        <v>30.5</v>
      </c>
      <c r="K67" s="14" t="n">
        <v>5.1</v>
      </c>
      <c r="L67" s="14" t="n">
        <v>2.3</v>
      </c>
      <c r="M67" s="14" t="n">
        <v>0.2</v>
      </c>
      <c r="N67" s="12" t="s">
        <v>13</v>
      </c>
      <c r="O67" s="12" t="s">
        <v>13</v>
      </c>
      <c r="P67" s="12" t="s">
        <v>13</v>
      </c>
      <c r="Q67" s="12" t="s">
        <v>13</v>
      </c>
      <c r="R67" s="12" t="s">
        <v>13</v>
      </c>
      <c r="S67" s="16"/>
    </row>
    <row r="68" customFormat="false" ht="13.5" hidden="false" customHeight="true" outlineLevel="0" collapsed="false">
      <c r="A68" s="1"/>
      <c r="B68" s="11" t="s">
        <v>71</v>
      </c>
      <c r="C68" s="12" t="n">
        <v>94</v>
      </c>
      <c r="D68" s="12" t="n">
        <v>60</v>
      </c>
      <c r="E68" s="13" t="n">
        <v>8.49295265630647</v>
      </c>
      <c r="F68" s="18" t="n">
        <v>5.48747027620267</v>
      </c>
      <c r="G68" s="14" t="n">
        <v>31.9</v>
      </c>
      <c r="H68" s="14" t="n">
        <v>40</v>
      </c>
      <c r="I68" s="14" t="n">
        <v>20.2</v>
      </c>
      <c r="J68" s="14" t="n">
        <v>16.7</v>
      </c>
      <c r="K68" s="14" t="n">
        <v>2.1</v>
      </c>
      <c r="L68" s="14" t="n">
        <v>31.7</v>
      </c>
      <c r="M68" s="12" t="n">
        <v>3.2</v>
      </c>
      <c r="N68" s="12" t="n">
        <v>3.3</v>
      </c>
      <c r="O68" s="12" t="s">
        <v>13</v>
      </c>
      <c r="P68" s="12" t="s">
        <v>13</v>
      </c>
      <c r="Q68" s="14" t="n">
        <v>42.5</v>
      </c>
      <c r="R68" s="14" t="n">
        <v>8.3</v>
      </c>
      <c r="S68" s="16"/>
    </row>
    <row r="69" customFormat="false" ht="13.5" hidden="false" customHeight="true" outlineLevel="0" collapsed="false">
      <c r="A69" s="1"/>
      <c r="B69" s="11" t="s">
        <v>72</v>
      </c>
      <c r="C69" s="12" t="n">
        <v>127</v>
      </c>
      <c r="D69" s="12" t="n">
        <v>187</v>
      </c>
      <c r="E69" s="13" t="n">
        <v>9.98584683126278</v>
      </c>
      <c r="F69" s="18" t="n">
        <v>14.6070926417747</v>
      </c>
      <c r="G69" s="12" t="n">
        <v>90.5</v>
      </c>
      <c r="H69" s="12" t="n">
        <v>74.3</v>
      </c>
      <c r="I69" s="12" t="s">
        <v>13</v>
      </c>
      <c r="J69" s="12" t="n">
        <v>5.9</v>
      </c>
      <c r="K69" s="14" t="n">
        <v>5.5</v>
      </c>
      <c r="L69" s="14" t="n">
        <v>16.1</v>
      </c>
      <c r="M69" s="14" t="n">
        <v>3.9</v>
      </c>
      <c r="N69" s="14" t="n">
        <v>3.7</v>
      </c>
      <c r="O69" s="12" t="s">
        <v>13</v>
      </c>
      <c r="P69" s="12" t="s">
        <v>13</v>
      </c>
      <c r="Q69" s="12" t="s">
        <v>13</v>
      </c>
      <c r="R69" s="12" t="s">
        <v>13</v>
      </c>
      <c r="S69" s="16"/>
    </row>
    <row r="70" customFormat="false" ht="13.5" hidden="false" customHeight="true" outlineLevel="0" collapsed="false">
      <c r="A70" s="1"/>
      <c r="B70" s="5" t="s">
        <v>73</v>
      </c>
      <c r="C70" s="6" t="n">
        <v>3395</v>
      </c>
      <c r="D70" s="6" t="n">
        <v>3303</v>
      </c>
      <c r="E70" s="7" t="n">
        <v>13.2</v>
      </c>
      <c r="F70" s="22" t="n">
        <v>12.1027136753703</v>
      </c>
      <c r="G70" s="7" t="n">
        <v>42.7</v>
      </c>
      <c r="H70" s="7" t="n">
        <v>38.2</v>
      </c>
      <c r="I70" s="7" t="n">
        <v>24.7</v>
      </c>
      <c r="J70" s="7" t="n">
        <v>26.7</v>
      </c>
      <c r="K70" s="7" t="n">
        <v>1.3</v>
      </c>
      <c r="L70" s="7" t="n">
        <v>0.9</v>
      </c>
      <c r="M70" s="6" t="n">
        <v>2.3</v>
      </c>
      <c r="N70" s="6" t="n">
        <v>2.2</v>
      </c>
      <c r="O70" s="6" t="s">
        <v>13</v>
      </c>
      <c r="P70" s="6" t="n">
        <v>2.6</v>
      </c>
      <c r="Q70" s="7" t="n">
        <v>29</v>
      </c>
      <c r="R70" s="7" t="n">
        <v>29.4</v>
      </c>
      <c r="S70" s="9"/>
    </row>
    <row r="71" customFormat="false" ht="13.5" hidden="false" customHeight="true" outlineLevel="0" collapsed="false">
      <c r="A71" s="1"/>
      <c r="B71" s="5" t="s">
        <v>74</v>
      </c>
      <c r="C71" s="6" t="n">
        <v>292</v>
      </c>
      <c r="D71" s="6" t="n">
        <v>337</v>
      </c>
      <c r="E71" s="7" t="n">
        <v>3.7</v>
      </c>
      <c r="F71" s="22" t="n">
        <v>4.11126021715262</v>
      </c>
      <c r="G71" s="6" t="n">
        <v>51.7</v>
      </c>
      <c r="H71" s="6" t="n">
        <v>42.1</v>
      </c>
      <c r="I71" s="6" t="n">
        <v>7.9</v>
      </c>
      <c r="J71" s="7" t="n">
        <v>3</v>
      </c>
      <c r="K71" s="6" t="n">
        <v>4.8</v>
      </c>
      <c r="L71" s="6" t="n">
        <v>34.1</v>
      </c>
      <c r="M71" s="7" t="n">
        <v>35.6</v>
      </c>
      <c r="N71" s="7" t="n">
        <v>20.8</v>
      </c>
      <c r="O71" s="6" t="s">
        <v>13</v>
      </c>
      <c r="P71" s="6" t="s">
        <v>13</v>
      </c>
      <c r="Q71" s="6" t="s">
        <v>13</v>
      </c>
      <c r="R71" s="6" t="s">
        <v>13</v>
      </c>
      <c r="S71" s="15"/>
    </row>
    <row r="72" customFormat="false" ht="13.5" hidden="false" customHeight="true" outlineLevel="0" collapsed="false">
      <c r="A72" s="1"/>
      <c r="B72" s="5" t="s">
        <v>75</v>
      </c>
      <c r="C72" s="6" t="n">
        <v>910</v>
      </c>
      <c r="D72" s="6" t="n">
        <v>1100</v>
      </c>
      <c r="E72" s="6" t="s">
        <v>13</v>
      </c>
      <c r="F72" s="6" t="s">
        <v>13</v>
      </c>
      <c r="G72" s="6" t="n">
        <v>29.4</v>
      </c>
      <c r="H72" s="6" t="n">
        <v>31.7</v>
      </c>
      <c r="I72" s="7" t="n">
        <v>30.2</v>
      </c>
      <c r="J72" s="7" t="n">
        <v>32.6</v>
      </c>
      <c r="K72" s="6" t="n">
        <v>35.5</v>
      </c>
      <c r="L72" s="6" t="n">
        <v>29.9</v>
      </c>
      <c r="M72" s="6" t="n">
        <v>4.2</v>
      </c>
      <c r="N72" s="6" t="n">
        <v>4.7</v>
      </c>
      <c r="O72" s="6" t="s">
        <v>13</v>
      </c>
      <c r="P72" s="6"/>
      <c r="Q72" s="6" t="n">
        <v>0.6</v>
      </c>
      <c r="R72" s="7" t="n">
        <v>1</v>
      </c>
      <c r="S72" s="15"/>
    </row>
    <row r="73" customFormat="false" ht="13.5" hidden="false" customHeight="true" outlineLevel="0" collapsed="false">
      <c r="B73" s="5" t="s">
        <v>76</v>
      </c>
      <c r="C73" s="6" t="n">
        <v>354</v>
      </c>
      <c r="D73" s="6" t="n">
        <v>875</v>
      </c>
      <c r="E73" s="6" t="s">
        <v>13</v>
      </c>
      <c r="F73" s="6" t="s">
        <v>13</v>
      </c>
      <c r="G73" s="6" t="n">
        <v>6.8</v>
      </c>
      <c r="H73" s="6" t="n">
        <v>10.2</v>
      </c>
      <c r="I73" s="7" t="n">
        <v>93.2</v>
      </c>
      <c r="J73" s="7" t="n">
        <v>86.9</v>
      </c>
      <c r="K73" s="7" t="s">
        <v>13</v>
      </c>
      <c r="L73" s="7" t="n">
        <v>1.1</v>
      </c>
      <c r="M73" s="6" t="s">
        <v>13</v>
      </c>
      <c r="N73" s="6" t="n">
        <v>1.1</v>
      </c>
      <c r="O73" s="6" t="s">
        <v>13</v>
      </c>
      <c r="P73" s="6" t="s">
        <v>13</v>
      </c>
      <c r="Q73" s="6" t="s">
        <v>13</v>
      </c>
      <c r="R73" s="6" t="n">
        <v>0.7</v>
      </c>
    </row>
    <row r="74" customFormat="false" ht="12.75" hidden="false" customHeight="false" outlineLevel="0" collapsed="false">
      <c r="B74" s="35"/>
      <c r="C74" s="35"/>
      <c r="D74" s="35"/>
      <c r="E74" s="35"/>
      <c r="F74" s="35"/>
    </row>
  </sheetData>
  <mergeCells count="25">
    <mergeCell ref="A1:A37"/>
    <mergeCell ref="B1:R1"/>
    <mergeCell ref="P2:R2"/>
    <mergeCell ref="B3:B5"/>
    <mergeCell ref="C3:D4"/>
    <mergeCell ref="E3:F4"/>
    <mergeCell ref="G3:R3"/>
    <mergeCell ref="G4:H4"/>
    <mergeCell ref="I4:J4"/>
    <mergeCell ref="K4:L4"/>
    <mergeCell ref="M4:N4"/>
    <mergeCell ref="O4:P4"/>
    <mergeCell ref="Q4:R4"/>
    <mergeCell ref="A39:A72"/>
    <mergeCell ref="N39:R39"/>
    <mergeCell ref="B40:B42"/>
    <mergeCell ref="C40:D41"/>
    <mergeCell ref="E40:F41"/>
    <mergeCell ref="G40:R40"/>
    <mergeCell ref="G41:H41"/>
    <mergeCell ref="I41:J41"/>
    <mergeCell ref="K41:L41"/>
    <mergeCell ref="M41:N41"/>
    <mergeCell ref="O41:P41"/>
    <mergeCell ref="Q41:R41"/>
  </mergeCells>
  <printOptions headings="false" gridLines="false" gridLinesSet="true" horizontalCentered="false" verticalCentered="false"/>
  <pageMargins left="0.390277777777778" right="0.390277777777778" top="0.3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4" min="3" style="0" width="8.14"/>
    <col collapsed="false" customWidth="true" hidden="false" outlineLevel="0" max="6" min="5" style="0" width="6.56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10" min="9" style="0" width="6.28"/>
    <col collapsed="false" customWidth="true" hidden="false" outlineLevel="0" max="20" min="11" style="0" width="5.85"/>
  </cols>
  <sheetData>
    <row r="1" customFormat="false" ht="15.75" hidden="false" customHeight="true" outlineLevel="0" collapsed="false">
      <c r="B1" s="36" t="s">
        <v>77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5.75" hidden="false" customHeight="false" outlineLevel="0" collapsed="false">
      <c r="A2" s="1" t="n">
        <v>22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23.25" hidden="false" customHeight="true" outlineLevel="0" collapsed="false">
      <c r="A3" s="1"/>
      <c r="B3" s="4" t="s">
        <v>1</v>
      </c>
      <c r="C3" s="4" t="s">
        <v>2</v>
      </c>
      <c r="D3" s="4"/>
      <c r="E3" s="6" t="s">
        <v>78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7.5" hidden="false" customHeight="true" outlineLevel="0" collapsed="false">
      <c r="A4" s="1"/>
      <c r="B4" s="4"/>
      <c r="C4" s="4"/>
      <c r="D4" s="4"/>
      <c r="E4" s="4" t="s">
        <v>79</v>
      </c>
      <c r="F4" s="4"/>
      <c r="G4" s="4" t="s">
        <v>80</v>
      </c>
      <c r="H4" s="4"/>
      <c r="I4" s="4" t="s">
        <v>81</v>
      </c>
      <c r="J4" s="4"/>
      <c r="K4" s="4" t="s">
        <v>82</v>
      </c>
      <c r="L4" s="4"/>
      <c r="M4" s="4" t="s">
        <v>83</v>
      </c>
      <c r="N4" s="4"/>
      <c r="O4" s="4" t="s">
        <v>84</v>
      </c>
      <c r="P4" s="4"/>
      <c r="Q4" s="4" t="s">
        <v>85</v>
      </c>
      <c r="R4" s="4"/>
      <c r="S4" s="4" t="s">
        <v>86</v>
      </c>
      <c r="T4" s="4"/>
    </row>
    <row r="5" customFormat="false" ht="20.25" hidden="false" customHeight="true" outlineLevel="0" collapsed="false">
      <c r="A5" s="1"/>
      <c r="B5" s="4"/>
      <c r="C5" s="4" t="n">
        <v>2008</v>
      </c>
      <c r="D5" s="4" t="n">
        <v>2009</v>
      </c>
      <c r="E5" s="4" t="n">
        <v>2008</v>
      </c>
      <c r="F5" s="4" t="n">
        <v>2009</v>
      </c>
      <c r="G5" s="4" t="n">
        <v>2008</v>
      </c>
      <c r="H5" s="4" t="n">
        <v>2009</v>
      </c>
      <c r="I5" s="4" t="n">
        <v>2008</v>
      </c>
      <c r="J5" s="4" t="n">
        <v>2009</v>
      </c>
      <c r="K5" s="4" t="n">
        <v>2008</v>
      </c>
      <c r="L5" s="4" t="n">
        <v>2009</v>
      </c>
      <c r="M5" s="4" t="n">
        <v>2008</v>
      </c>
      <c r="N5" s="4" t="n">
        <v>2009</v>
      </c>
      <c r="O5" s="4" t="n">
        <v>2008</v>
      </c>
      <c r="P5" s="4" t="n">
        <v>2009</v>
      </c>
      <c r="Q5" s="4" t="n">
        <v>2008</v>
      </c>
      <c r="R5" s="4" t="n">
        <v>2009</v>
      </c>
      <c r="S5" s="4" t="n">
        <v>2008</v>
      </c>
      <c r="T5" s="4" t="n">
        <v>2009</v>
      </c>
    </row>
    <row r="6" customFormat="false" ht="28.5" hidden="false" customHeight="true" outlineLevel="0" collapsed="false">
      <c r="A6" s="1"/>
      <c r="B6" s="37" t="s">
        <v>11</v>
      </c>
      <c r="C6" s="4" t="n">
        <v>13205</v>
      </c>
      <c r="D6" s="6" t="n">
        <v>14438</v>
      </c>
      <c r="E6" s="38" t="n">
        <v>0.008</v>
      </c>
      <c r="F6" s="38" t="n">
        <v>0.007</v>
      </c>
      <c r="G6" s="39" t="n">
        <v>1</v>
      </c>
      <c r="H6" s="39" t="n">
        <v>1.4</v>
      </c>
      <c r="I6" s="39" t="n">
        <v>8.1</v>
      </c>
      <c r="J6" s="39" t="n">
        <v>8.8</v>
      </c>
      <c r="K6" s="39" t="n">
        <v>27.1</v>
      </c>
      <c r="L6" s="39" t="n">
        <v>26.4</v>
      </c>
      <c r="M6" s="39" t="n">
        <v>25.7</v>
      </c>
      <c r="N6" s="39" t="n">
        <v>26.1</v>
      </c>
      <c r="O6" s="7" t="n">
        <v>19.9</v>
      </c>
      <c r="P6" s="7" t="n">
        <v>19.5</v>
      </c>
      <c r="Q6" s="6" t="n">
        <v>12.9</v>
      </c>
      <c r="R6" s="6" t="n">
        <v>12.8</v>
      </c>
      <c r="S6" s="7" t="n">
        <v>5.3</v>
      </c>
      <c r="T6" s="7" t="n">
        <v>5</v>
      </c>
    </row>
    <row r="7" customFormat="false" ht="24.75" hidden="false" customHeight="true" outlineLevel="0" collapsed="false">
      <c r="A7" s="1"/>
      <c r="B7" s="40" t="s">
        <v>12</v>
      </c>
      <c r="C7" s="41" t="n">
        <v>793</v>
      </c>
      <c r="D7" s="41" t="n">
        <v>922</v>
      </c>
      <c r="E7" s="42" t="s">
        <v>13</v>
      </c>
      <c r="F7" s="42" t="s">
        <v>13</v>
      </c>
      <c r="G7" s="42" t="n">
        <v>1.6</v>
      </c>
      <c r="H7" s="42" t="n">
        <v>0.7</v>
      </c>
      <c r="I7" s="42" t="n">
        <v>8.4</v>
      </c>
      <c r="J7" s="42" t="n">
        <v>6.6</v>
      </c>
      <c r="K7" s="42" t="n">
        <v>29.5</v>
      </c>
      <c r="L7" s="42" t="n">
        <v>27</v>
      </c>
      <c r="M7" s="14" t="n">
        <v>26.6</v>
      </c>
      <c r="N7" s="14" t="n">
        <v>25.9</v>
      </c>
      <c r="O7" s="14" t="n">
        <v>19.3</v>
      </c>
      <c r="P7" s="14" t="n">
        <v>20.1</v>
      </c>
      <c r="Q7" s="14" t="n">
        <v>9.6</v>
      </c>
      <c r="R7" s="14" t="n">
        <v>15.5</v>
      </c>
      <c r="S7" s="14" t="n">
        <v>5</v>
      </c>
      <c r="T7" s="12" t="n">
        <v>4.2</v>
      </c>
    </row>
    <row r="8" customFormat="false" ht="30" hidden="false" customHeight="true" outlineLevel="0" collapsed="false">
      <c r="A8" s="1"/>
      <c r="B8" s="40" t="s">
        <v>19</v>
      </c>
      <c r="C8" s="41" t="n">
        <v>1246</v>
      </c>
      <c r="D8" s="41" t="n">
        <v>1353</v>
      </c>
      <c r="E8" s="42" t="s">
        <v>13</v>
      </c>
      <c r="F8" s="42" t="s">
        <v>13</v>
      </c>
      <c r="G8" s="42" t="n">
        <v>0.6</v>
      </c>
      <c r="H8" s="42" t="n">
        <v>1</v>
      </c>
      <c r="I8" s="42" t="n">
        <v>7.3</v>
      </c>
      <c r="J8" s="42" t="n">
        <v>12</v>
      </c>
      <c r="K8" s="42" t="n">
        <v>27.8</v>
      </c>
      <c r="L8" s="42" t="n">
        <v>25.4</v>
      </c>
      <c r="M8" s="42" t="n">
        <v>23.7</v>
      </c>
      <c r="N8" s="42" t="n">
        <v>25.6</v>
      </c>
      <c r="O8" s="14" t="n">
        <v>19.6</v>
      </c>
      <c r="P8" s="14" t="n">
        <v>17.2</v>
      </c>
      <c r="Q8" s="14" t="n">
        <v>16</v>
      </c>
      <c r="R8" s="14" t="n">
        <v>14.2</v>
      </c>
      <c r="S8" s="14" t="n">
        <v>5</v>
      </c>
      <c r="T8" s="12" t="n">
        <v>4.6</v>
      </c>
    </row>
    <row r="9" customFormat="false" ht="33.75" hidden="false" customHeight="true" outlineLevel="0" collapsed="false">
      <c r="A9" s="1"/>
      <c r="B9" s="40" t="s">
        <v>32</v>
      </c>
      <c r="C9" s="12" t="n">
        <v>758</v>
      </c>
      <c r="D9" s="12" t="n">
        <v>798</v>
      </c>
      <c r="E9" s="42" t="s">
        <v>13</v>
      </c>
      <c r="F9" s="42" t="s">
        <v>13</v>
      </c>
      <c r="G9" s="14" t="n">
        <v>0.9</v>
      </c>
      <c r="H9" s="14" t="n">
        <v>1.4</v>
      </c>
      <c r="I9" s="14" t="n">
        <v>8.6</v>
      </c>
      <c r="J9" s="14" t="n">
        <v>7.9</v>
      </c>
      <c r="K9" s="14" t="n">
        <v>21.5</v>
      </c>
      <c r="L9" s="14" t="n">
        <v>25.1</v>
      </c>
      <c r="M9" s="14" t="n">
        <v>26.3</v>
      </c>
      <c r="N9" s="14" t="n">
        <v>23.2</v>
      </c>
      <c r="O9" s="14" t="n">
        <v>19.7</v>
      </c>
      <c r="P9" s="14" t="n">
        <v>19.2</v>
      </c>
      <c r="Q9" s="14" t="n">
        <v>17.2</v>
      </c>
      <c r="R9" s="14" t="n">
        <v>16.4</v>
      </c>
      <c r="S9" s="12" t="n">
        <v>5.8</v>
      </c>
      <c r="T9" s="12" t="n">
        <v>6.8</v>
      </c>
    </row>
    <row r="10" customFormat="false" ht="24.75" hidden="false" customHeight="true" outlineLevel="0" collapsed="false">
      <c r="A10" s="1"/>
      <c r="B10" s="40" t="s">
        <v>40</v>
      </c>
      <c r="C10" s="12" t="n">
        <v>550</v>
      </c>
      <c r="D10" s="12" t="n">
        <v>554</v>
      </c>
      <c r="E10" s="42" t="s">
        <v>13</v>
      </c>
      <c r="F10" s="42" t="s">
        <v>13</v>
      </c>
      <c r="G10" s="14" t="n">
        <v>0.6</v>
      </c>
      <c r="H10" s="14" t="n">
        <v>0.5</v>
      </c>
      <c r="I10" s="14" t="n">
        <v>8.9</v>
      </c>
      <c r="J10" s="14" t="n">
        <v>6</v>
      </c>
      <c r="K10" s="14" t="n">
        <v>27.1</v>
      </c>
      <c r="L10" s="14" t="n">
        <v>26.7</v>
      </c>
      <c r="M10" s="14" t="n">
        <v>27.8</v>
      </c>
      <c r="N10" s="14" t="n">
        <v>24.2</v>
      </c>
      <c r="O10" s="14" t="n">
        <v>19.8</v>
      </c>
      <c r="P10" s="14" t="n">
        <v>20.9</v>
      </c>
      <c r="Q10" s="12" t="n">
        <v>9.8</v>
      </c>
      <c r="R10" s="12" t="n">
        <v>12.6</v>
      </c>
      <c r="S10" s="14" t="n">
        <v>6</v>
      </c>
      <c r="T10" s="12" t="n">
        <v>9.1</v>
      </c>
    </row>
    <row r="11" customFormat="false" ht="24.75" hidden="false" customHeight="true" outlineLevel="0" collapsed="false">
      <c r="A11" s="1"/>
      <c r="B11" s="40" t="s">
        <v>48</v>
      </c>
      <c r="C11" s="12" t="n">
        <v>1736</v>
      </c>
      <c r="D11" s="12" t="n">
        <v>1670</v>
      </c>
      <c r="E11" s="42" t="s">
        <v>13</v>
      </c>
      <c r="F11" s="42" t="s">
        <v>13</v>
      </c>
      <c r="G11" s="14" t="n">
        <v>0.9</v>
      </c>
      <c r="H11" s="14" t="n">
        <v>2.6</v>
      </c>
      <c r="I11" s="14" t="n">
        <v>7.8</v>
      </c>
      <c r="J11" s="14" t="n">
        <v>12.4</v>
      </c>
      <c r="K11" s="14" t="n">
        <v>24.6</v>
      </c>
      <c r="L11" s="14" t="n">
        <v>24.6</v>
      </c>
      <c r="M11" s="14" t="n">
        <v>27.5</v>
      </c>
      <c r="N11" s="14" t="n">
        <v>25.6</v>
      </c>
      <c r="O11" s="14" t="n">
        <v>21.1</v>
      </c>
      <c r="P11" s="14" t="n">
        <v>19.9</v>
      </c>
      <c r="Q11" s="14" t="n">
        <v>12.8</v>
      </c>
      <c r="R11" s="14" t="n">
        <v>10.7</v>
      </c>
      <c r="S11" s="12" t="n">
        <v>5.3</v>
      </c>
      <c r="T11" s="12" t="n">
        <v>4.1</v>
      </c>
    </row>
    <row r="12" customFormat="false" ht="24.75" hidden="false" customHeight="true" outlineLevel="0" collapsed="false">
      <c r="A12" s="1"/>
      <c r="B12" s="40" t="s">
        <v>57</v>
      </c>
      <c r="C12" s="12" t="n">
        <v>524</v>
      </c>
      <c r="D12" s="12" t="n">
        <v>584</v>
      </c>
      <c r="E12" s="42" t="s">
        <v>13</v>
      </c>
      <c r="F12" s="42" t="s">
        <v>13</v>
      </c>
      <c r="G12" s="14" t="n">
        <v>2.1</v>
      </c>
      <c r="H12" s="14" t="n">
        <v>2.7</v>
      </c>
      <c r="I12" s="14" t="n">
        <v>23.9</v>
      </c>
      <c r="J12" s="14" t="n">
        <v>21.1</v>
      </c>
      <c r="K12" s="14" t="n">
        <v>26.5</v>
      </c>
      <c r="L12" s="14" t="n">
        <v>25</v>
      </c>
      <c r="M12" s="14" t="n">
        <v>18.3</v>
      </c>
      <c r="N12" s="14" t="n">
        <v>20.7</v>
      </c>
      <c r="O12" s="12" t="n">
        <v>13.9</v>
      </c>
      <c r="P12" s="12" t="n">
        <v>13.2</v>
      </c>
      <c r="Q12" s="12" t="n">
        <v>7.1</v>
      </c>
      <c r="R12" s="12" t="n">
        <v>9.1</v>
      </c>
      <c r="S12" s="14" t="n">
        <v>8.2</v>
      </c>
      <c r="T12" s="14" t="n">
        <v>8.2</v>
      </c>
    </row>
    <row r="13" customFormat="false" ht="24.75" hidden="false" customHeight="true" outlineLevel="0" collapsed="false">
      <c r="A13" s="1"/>
      <c r="B13" s="40" t="s">
        <v>63</v>
      </c>
      <c r="C13" s="12" t="n">
        <v>2539</v>
      </c>
      <c r="D13" s="12" t="n">
        <v>2473</v>
      </c>
      <c r="E13" s="42" t="s">
        <v>13</v>
      </c>
      <c r="F13" s="43" t="n">
        <v>0.04</v>
      </c>
      <c r="G13" s="14" t="n">
        <v>2</v>
      </c>
      <c r="H13" s="14" t="n">
        <v>2.3</v>
      </c>
      <c r="I13" s="14" t="n">
        <v>8.1</v>
      </c>
      <c r="J13" s="14" t="n">
        <v>6.8</v>
      </c>
      <c r="K13" s="14" t="n">
        <v>27.9</v>
      </c>
      <c r="L13" s="14" t="n">
        <v>26.4</v>
      </c>
      <c r="M13" s="14" t="n">
        <v>22.5</v>
      </c>
      <c r="N13" s="14" t="n">
        <v>23.3</v>
      </c>
      <c r="O13" s="12" t="n">
        <v>17.4</v>
      </c>
      <c r="P13" s="12" t="n">
        <v>18.5</v>
      </c>
      <c r="Q13" s="14" t="n">
        <v>14.5</v>
      </c>
      <c r="R13" s="14" t="n">
        <v>16.6</v>
      </c>
      <c r="S13" s="12" t="n">
        <v>7.5</v>
      </c>
      <c r="T13" s="12" t="n">
        <v>6.1</v>
      </c>
    </row>
    <row r="14" customFormat="false" ht="24.75" hidden="false" customHeight="true" outlineLevel="0" collapsed="false">
      <c r="A14" s="1"/>
      <c r="B14" s="40" t="s">
        <v>73</v>
      </c>
      <c r="C14" s="12" t="n">
        <v>3395</v>
      </c>
      <c r="D14" s="12" t="n">
        <v>3303</v>
      </c>
      <c r="E14" s="42" t="s">
        <v>13</v>
      </c>
      <c r="F14" s="14" t="s">
        <v>13</v>
      </c>
      <c r="G14" s="14" t="n">
        <v>0.4</v>
      </c>
      <c r="H14" s="14" t="n">
        <v>0.5</v>
      </c>
      <c r="I14" s="14" t="n">
        <v>4.4</v>
      </c>
      <c r="J14" s="14" t="n">
        <v>5.1</v>
      </c>
      <c r="K14" s="14" t="n">
        <v>27.4</v>
      </c>
      <c r="L14" s="14" t="n">
        <v>27.5</v>
      </c>
      <c r="M14" s="14" t="n">
        <v>29.9</v>
      </c>
      <c r="N14" s="14" t="n">
        <v>30.8</v>
      </c>
      <c r="O14" s="14" t="n">
        <v>21.8</v>
      </c>
      <c r="P14" s="14" t="n">
        <v>22.2</v>
      </c>
      <c r="Q14" s="12" t="n">
        <v>12.6</v>
      </c>
      <c r="R14" s="12" t="n">
        <v>10.5</v>
      </c>
      <c r="S14" s="14" t="n">
        <v>3.5</v>
      </c>
      <c r="T14" s="14" t="n">
        <v>3.4</v>
      </c>
    </row>
    <row r="15" customFormat="false" ht="24.75" hidden="false" customHeight="true" outlineLevel="0" collapsed="false">
      <c r="A15" s="1"/>
      <c r="B15" s="40" t="s">
        <v>74</v>
      </c>
      <c r="C15" s="12" t="n">
        <v>292</v>
      </c>
      <c r="D15" s="12" t="n">
        <v>337</v>
      </c>
      <c r="E15" s="42" t="s">
        <v>13</v>
      </c>
      <c r="F15" s="14" t="s">
        <v>13</v>
      </c>
      <c r="G15" s="14" t="n">
        <v>2.7</v>
      </c>
      <c r="H15" s="14" t="n">
        <v>4.7</v>
      </c>
      <c r="I15" s="14" t="n">
        <v>26.7</v>
      </c>
      <c r="J15" s="14" t="n">
        <v>25.8</v>
      </c>
      <c r="K15" s="14" t="n">
        <v>27.4</v>
      </c>
      <c r="L15" s="14" t="n">
        <v>31.5</v>
      </c>
      <c r="M15" s="14" t="n">
        <v>20.2</v>
      </c>
      <c r="N15" s="14" t="n">
        <v>18.7</v>
      </c>
      <c r="O15" s="14" t="n">
        <v>13.7</v>
      </c>
      <c r="P15" s="14" t="n">
        <v>11.9</v>
      </c>
      <c r="Q15" s="12" t="n">
        <v>5.5</v>
      </c>
      <c r="R15" s="12" t="n">
        <v>5.3</v>
      </c>
      <c r="S15" s="14" t="n">
        <v>3.8</v>
      </c>
      <c r="T15" s="14" t="n">
        <v>2.1</v>
      </c>
    </row>
    <row r="16" customFormat="false" ht="33.75" hidden="false" customHeight="true" outlineLevel="0" collapsed="false">
      <c r="A16" s="1"/>
      <c r="B16" s="40" t="s">
        <v>75</v>
      </c>
      <c r="C16" s="12" t="n">
        <v>910</v>
      </c>
      <c r="D16" s="12" t="n">
        <v>1100</v>
      </c>
      <c r="E16" s="14" t="n">
        <v>0.1</v>
      </c>
      <c r="F16" s="14" t="s">
        <v>13</v>
      </c>
      <c r="G16" s="14" t="n">
        <v>0.8</v>
      </c>
      <c r="H16" s="14" t="n">
        <v>1.3</v>
      </c>
      <c r="I16" s="14" t="n">
        <v>7.4</v>
      </c>
      <c r="J16" s="14" t="n">
        <v>7.6</v>
      </c>
      <c r="K16" s="14" t="n">
        <v>32.1</v>
      </c>
      <c r="L16" s="14" t="n">
        <v>32.7</v>
      </c>
      <c r="M16" s="14" t="n">
        <v>25.2</v>
      </c>
      <c r="N16" s="14" t="n">
        <v>21.7</v>
      </c>
      <c r="O16" s="14" t="n">
        <v>18.8</v>
      </c>
      <c r="P16" s="14" t="n">
        <v>19.4</v>
      </c>
      <c r="Q16" s="14" t="n">
        <v>11</v>
      </c>
      <c r="R16" s="14" t="n">
        <v>12.4</v>
      </c>
      <c r="S16" s="12" t="n">
        <v>4.6</v>
      </c>
      <c r="T16" s="12" t="n">
        <v>4.9</v>
      </c>
    </row>
  </sheetData>
  <mergeCells count="14">
    <mergeCell ref="B1:T1"/>
    <mergeCell ref="A2:A16"/>
    <mergeCell ref="B2:T2"/>
    <mergeCell ref="B3:B5"/>
    <mergeCell ref="C3:D4"/>
    <mergeCell ref="E3:T3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529861111111111" right="0.5201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4:26:26Z</dcterms:created>
  <dc:creator>1</dc:creator>
  <dc:description/>
  <dc:language>en-US</dc:language>
  <cp:lastModifiedBy>jypara</cp:lastModifiedBy>
  <cp:lastPrinted>2010-06-23T09:50:31Z</cp:lastPrinted>
  <dcterms:modified xsi:type="dcterms:W3CDTF">2010-06-23T09:51:24Z</dcterms:modified>
  <cp:revision>0</cp:revision>
  <dc:subject/>
  <dc:title/>
</cp:coreProperties>
</file>