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88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 родившихся по весу, Кыргызская Республика,  2009 г.  (по данным ЛПО)                       </t>
    </r>
  </si>
  <si>
    <t xml:space="preserve">Регионы</t>
  </si>
  <si>
    <t xml:space="preserve">Число родившихся</t>
  </si>
  <si>
    <t xml:space="preserve">абсолютное число</t>
  </si>
  <si>
    <t xml:space="preserve">%</t>
  </si>
  <si>
    <t xml:space="preserve">500-999</t>
  </si>
  <si>
    <t xml:space="preserve">1000-1499</t>
  </si>
  <si>
    <t xml:space="preserve">1500-2499</t>
  </si>
  <si>
    <t xml:space="preserve">2500 и выше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Республиканские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42"/>
    <col collapsed="false" customWidth="true" hidden="false" outlineLevel="0" max="10" min="3" style="0" width="11.56"/>
  </cols>
  <sheetData>
    <row r="1" customFormat="false" ht="24" hidden="false" customHeight="true" outlineLevel="0" collapsed="false">
      <c r="A1" s="1" t="n">
        <v>294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/>
      <c r="G2" s="3"/>
      <c r="H2" s="3"/>
      <c r="I2" s="3"/>
      <c r="J2" s="3"/>
    </row>
    <row r="3" customFormat="false" ht="21.7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1"/>
      <c r="B4" s="4"/>
      <c r="C4" s="4" t="s">
        <v>3</v>
      </c>
      <c r="D4" s="4"/>
      <c r="E4" s="4"/>
      <c r="F4" s="4"/>
      <c r="G4" s="4" t="s">
        <v>4</v>
      </c>
      <c r="H4" s="4"/>
      <c r="I4" s="4"/>
      <c r="J4" s="4"/>
    </row>
    <row r="5" customFormat="false" ht="35.25" hidden="false" customHeight="true" outlineLevel="0" collapsed="false">
      <c r="A5" s="1"/>
      <c r="B5" s="4"/>
      <c r="C5" s="5" t="s">
        <v>5</v>
      </c>
      <c r="D5" s="5" t="s">
        <v>6</v>
      </c>
      <c r="E5" s="5" t="s">
        <v>7</v>
      </c>
      <c r="F5" s="5" t="s">
        <v>8</v>
      </c>
      <c r="G5" s="5" t="s">
        <v>5</v>
      </c>
      <c r="H5" s="5" t="s">
        <v>6</v>
      </c>
      <c r="I5" s="5" t="s">
        <v>7</v>
      </c>
      <c r="J5" s="5" t="s">
        <v>8</v>
      </c>
      <c r="K5" s="6"/>
      <c r="L5" s="6"/>
    </row>
    <row r="6" customFormat="false" ht="30" hidden="false" customHeight="true" outlineLevel="0" collapsed="false">
      <c r="A6" s="1"/>
      <c r="B6" s="7" t="s">
        <v>9</v>
      </c>
      <c r="C6" s="4" t="n">
        <v>1052</v>
      </c>
      <c r="D6" s="4" t="n">
        <v>1215</v>
      </c>
      <c r="E6" s="4" t="n">
        <v>6809</v>
      </c>
      <c r="F6" s="4" t="n">
        <v>130343</v>
      </c>
      <c r="G6" s="8" t="n">
        <f aca="false">C6*100/139419</f>
        <v>0.754559995409521</v>
      </c>
      <c r="H6" s="8" t="n">
        <f aca="false">D6*100/139419</f>
        <v>0.871473758956814</v>
      </c>
      <c r="I6" s="8" t="n">
        <f aca="false">E6*100/139419</f>
        <v>4.88383936192341</v>
      </c>
      <c r="J6" s="8" t="n">
        <f aca="false">F6*100/139419</f>
        <v>93.4901268837103</v>
      </c>
    </row>
    <row r="7" customFormat="false" ht="30" hidden="false" customHeight="true" outlineLevel="0" collapsed="false">
      <c r="A7" s="1"/>
      <c r="B7" s="9" t="s">
        <v>10</v>
      </c>
      <c r="C7" s="10" t="n">
        <v>90</v>
      </c>
      <c r="D7" s="11" t="n">
        <v>115</v>
      </c>
      <c r="E7" s="11" t="n">
        <v>718</v>
      </c>
      <c r="F7" s="11" t="n">
        <v>11631</v>
      </c>
      <c r="G7" s="12" t="n">
        <f aca="false">C7*100/12554</f>
        <v>0.716902979130158</v>
      </c>
      <c r="H7" s="12" t="n">
        <f aca="false">D7*100/12554</f>
        <v>0.916042695555202</v>
      </c>
      <c r="I7" s="12" t="n">
        <f aca="false">E7*100/12554</f>
        <v>5.71929265572726</v>
      </c>
      <c r="J7" s="12" t="n">
        <f aca="false">F7*100/12554</f>
        <v>92.6477616695874</v>
      </c>
    </row>
    <row r="8" customFormat="false" ht="30" hidden="false" customHeight="true" outlineLevel="0" collapsed="false">
      <c r="A8" s="1"/>
      <c r="B8" s="13" t="s">
        <v>11</v>
      </c>
      <c r="C8" s="11" t="n">
        <v>117</v>
      </c>
      <c r="D8" s="11" t="n">
        <v>179</v>
      </c>
      <c r="E8" s="11" t="n">
        <v>1286</v>
      </c>
      <c r="F8" s="11" t="n">
        <v>24558</v>
      </c>
      <c r="G8" s="12" t="n">
        <f aca="false">C8*100/26140</f>
        <v>0.447589900535578</v>
      </c>
      <c r="H8" s="12" t="n">
        <f aca="false">D8*100/26140</f>
        <v>0.68477429227238</v>
      </c>
      <c r="I8" s="12" t="n">
        <f aca="false">E8*100/26140</f>
        <v>4.91966335118592</v>
      </c>
      <c r="J8" s="12" t="n">
        <f aca="false">F8*100/26140</f>
        <v>93.9479724560061</v>
      </c>
    </row>
    <row r="9" customFormat="false" ht="30" hidden="false" customHeight="true" outlineLevel="0" collapsed="false">
      <c r="A9" s="1"/>
      <c r="B9" s="13" t="s">
        <v>12</v>
      </c>
      <c r="C9" s="11" t="n">
        <v>86</v>
      </c>
      <c r="D9" s="11" t="n">
        <v>90</v>
      </c>
      <c r="E9" s="11" t="n">
        <v>586</v>
      </c>
      <c r="F9" s="11" t="n">
        <v>9806</v>
      </c>
      <c r="G9" s="12" t="n">
        <f aca="false">C9*100/10568</f>
        <v>0.813777441332324</v>
      </c>
      <c r="H9" s="12" t="n">
        <f aca="false">D9*100/10568</f>
        <v>0.851627554882665</v>
      </c>
      <c r="I9" s="12" t="n">
        <f aca="false">E9*100/10568</f>
        <v>5.54504163512491</v>
      </c>
      <c r="J9" s="12" t="n">
        <f aca="false">F9*100/10568</f>
        <v>92.7895533686601</v>
      </c>
    </row>
    <row r="10" customFormat="false" ht="30" hidden="false" customHeight="true" outlineLevel="0" collapsed="false">
      <c r="A10" s="1"/>
      <c r="B10" s="9" t="s">
        <v>13</v>
      </c>
      <c r="C10" s="11" t="n">
        <v>36</v>
      </c>
      <c r="D10" s="11" t="n">
        <v>45</v>
      </c>
      <c r="E10" s="11" t="n">
        <v>215</v>
      </c>
      <c r="F10" s="11" t="n">
        <v>5836</v>
      </c>
      <c r="G10" s="12" t="n">
        <f aca="false">C10*100/6132</f>
        <v>0.587084148727984</v>
      </c>
      <c r="H10" s="12" t="n">
        <f aca="false">D10*100/6132</f>
        <v>0.73385518590998</v>
      </c>
      <c r="I10" s="12" t="n">
        <f aca="false">E10*100/6132</f>
        <v>3.50619699934768</v>
      </c>
      <c r="J10" s="12" t="n">
        <f aca="false">F10*100/6132</f>
        <v>95.1728636660144</v>
      </c>
    </row>
    <row r="11" customFormat="false" ht="30" hidden="false" customHeight="true" outlineLevel="0" collapsed="false">
      <c r="A11" s="1"/>
      <c r="B11" s="9" t="s">
        <v>14</v>
      </c>
      <c r="C11" s="11" t="n">
        <v>139</v>
      </c>
      <c r="D11" s="11" t="n">
        <v>221</v>
      </c>
      <c r="E11" s="11" t="n">
        <v>1157</v>
      </c>
      <c r="F11" s="11" t="n">
        <v>27324</v>
      </c>
      <c r="G11" s="12" t="n">
        <f aca="false">C11*100/28841</f>
        <v>0.481952775562567</v>
      </c>
      <c r="H11" s="12" t="n">
        <f aca="false">D11*100/28841</f>
        <v>0.766270240282931</v>
      </c>
      <c r="I11" s="12" t="n">
        <f aca="false">E11*100/28841</f>
        <v>4.01165008148123</v>
      </c>
      <c r="J11" s="12" t="n">
        <f aca="false">F11*100/28841</f>
        <v>94.7401269026733</v>
      </c>
    </row>
    <row r="12" customFormat="false" ht="30" hidden="false" customHeight="true" outlineLevel="0" collapsed="false">
      <c r="A12" s="1"/>
      <c r="B12" s="9" t="s">
        <v>15</v>
      </c>
      <c r="C12" s="11" t="n">
        <v>96</v>
      </c>
      <c r="D12" s="11" t="n">
        <v>49</v>
      </c>
      <c r="E12" s="11" t="n">
        <v>221</v>
      </c>
      <c r="F12" s="11" t="n">
        <v>6018</v>
      </c>
      <c r="G12" s="12" t="n">
        <f aca="false">C12*100/6384</f>
        <v>1.50375939849624</v>
      </c>
      <c r="H12" s="12" t="n">
        <f aca="false">D12*100/6384</f>
        <v>0.767543859649123</v>
      </c>
      <c r="I12" s="12" t="n">
        <f aca="false">E12*100/6384</f>
        <v>3.46177944862155</v>
      </c>
      <c r="J12" s="12" t="n">
        <f aca="false">F12*100/6384</f>
        <v>94.2669172932331</v>
      </c>
    </row>
    <row r="13" customFormat="false" ht="30" hidden="false" customHeight="true" outlineLevel="0" collapsed="false">
      <c r="A13" s="1"/>
      <c r="B13" s="9" t="s">
        <v>16</v>
      </c>
      <c r="C13" s="11" t="n">
        <v>167</v>
      </c>
      <c r="D13" s="11" t="n">
        <v>169</v>
      </c>
      <c r="E13" s="11" t="n">
        <v>1029</v>
      </c>
      <c r="F13" s="11" t="n">
        <v>17787</v>
      </c>
      <c r="G13" s="12" t="n">
        <f aca="false">C13*100/19152</f>
        <v>0.871971595655806</v>
      </c>
      <c r="H13" s="12" t="n">
        <f aca="false">D13*100/19152</f>
        <v>0.882414369256475</v>
      </c>
      <c r="I13" s="12" t="n">
        <f aca="false">E13*100/19152</f>
        <v>5.37280701754386</v>
      </c>
      <c r="J13" s="12" t="n">
        <f aca="false">F13*100/19152</f>
        <v>92.8728070175439</v>
      </c>
    </row>
    <row r="14" customFormat="false" ht="30" hidden="false" customHeight="true" outlineLevel="0" collapsed="false">
      <c r="A14" s="1"/>
      <c r="B14" s="9" t="s">
        <v>17</v>
      </c>
      <c r="C14" s="11" t="n">
        <v>170</v>
      </c>
      <c r="D14" s="11" t="n">
        <v>191</v>
      </c>
      <c r="E14" s="11" t="n">
        <v>943</v>
      </c>
      <c r="F14" s="11" t="n">
        <v>19527</v>
      </c>
      <c r="G14" s="12" t="n">
        <f aca="false">C14*100/20829</f>
        <v>0.816169763310769</v>
      </c>
      <c r="H14" s="12" t="n">
        <f aca="false">D14*100/20829</f>
        <v>0.916990734072687</v>
      </c>
      <c r="I14" s="12" t="n">
        <f aca="false">E14*100/20829</f>
        <v>4.52734168707091</v>
      </c>
      <c r="J14" s="12" t="n">
        <f aca="false">F14*100/20829</f>
        <v>93.7490998127611</v>
      </c>
    </row>
    <row r="15" customFormat="false" ht="30" hidden="false" customHeight="true" outlineLevel="0" collapsed="false">
      <c r="A15" s="1"/>
      <c r="B15" s="9" t="s">
        <v>18</v>
      </c>
      <c r="C15" s="11" t="n">
        <v>58</v>
      </c>
      <c r="D15" s="11" t="n">
        <v>59</v>
      </c>
      <c r="E15" s="11" t="n">
        <v>373</v>
      </c>
      <c r="F15" s="11" t="n">
        <v>4575</v>
      </c>
      <c r="G15" s="12" t="n">
        <f aca="false">C15*100/5065</f>
        <v>1.14511352418559</v>
      </c>
      <c r="H15" s="12" t="n">
        <f aca="false">D15*100/5065</f>
        <v>1.16485686080948</v>
      </c>
      <c r="I15" s="12" t="n">
        <f aca="false">E15*100/5065</f>
        <v>7.36426456071076</v>
      </c>
      <c r="J15" s="12" t="n">
        <f aca="false">F15*100/5065</f>
        <v>90.3257650542942</v>
      </c>
    </row>
    <row r="16" customFormat="false" ht="30" hidden="false" customHeight="true" outlineLevel="0" collapsed="false">
      <c r="A16" s="1"/>
      <c r="B16" s="9" t="s">
        <v>19</v>
      </c>
      <c r="C16" s="11" t="n">
        <v>93</v>
      </c>
      <c r="D16" s="11" t="n">
        <v>97</v>
      </c>
      <c r="E16" s="11" t="n">
        <v>281</v>
      </c>
      <c r="F16" s="11" t="n">
        <v>3281</v>
      </c>
      <c r="G16" s="12" t="n">
        <f aca="false">C16*100/3752</f>
        <v>2.47867803837953</v>
      </c>
      <c r="H16" s="12" t="n">
        <f aca="false">D16*100/3752</f>
        <v>2.58528784648188</v>
      </c>
      <c r="I16" s="12" t="n">
        <f aca="false">E16*100/3752</f>
        <v>7.48933901918977</v>
      </c>
      <c r="J16" s="12" t="n">
        <f aca="false">F16*100/3752</f>
        <v>87.4466950959488</v>
      </c>
    </row>
  </sheetData>
  <mergeCells count="6">
    <mergeCell ref="A1:A16"/>
    <mergeCell ref="B1:J1"/>
    <mergeCell ref="B3:B5"/>
    <mergeCell ref="C3:J3"/>
    <mergeCell ref="C4:F4"/>
    <mergeCell ref="G4:J4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35:54Z</dcterms:created>
  <dc:creator>XTreme</dc:creator>
  <dc:description/>
  <dc:language>en-US</dc:language>
  <cp:lastModifiedBy>jypara</cp:lastModifiedBy>
  <cp:lastPrinted>2010-06-21T05:11:04Z</cp:lastPrinted>
  <dcterms:modified xsi:type="dcterms:W3CDTF">2010-06-23T11:23:10Z</dcterms:modified>
  <cp:revision>0</cp:revision>
  <dc:subject/>
  <dc:title/>
</cp:coreProperties>
</file>