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89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родов вне родильного стационара, Кыргызская Республика,  2007-2009 гг.                           </t>
    </r>
  </si>
  <si>
    <t xml:space="preserve">Регионы</t>
  </si>
  <si>
    <t xml:space="preserve">Число родов вне родильного стационара</t>
  </si>
  <si>
    <t xml:space="preserve">абсолютное число</t>
  </si>
  <si>
    <t xml:space="preserve">%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Республиканские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8" min="3" style="0" width="14.41"/>
  </cols>
  <sheetData>
    <row r="1" customFormat="false" ht="24" hidden="false" customHeight="true" outlineLevel="0" collapsed="false">
      <c r="A1" s="1" t="n">
        <v>295</v>
      </c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F2" s="3"/>
      <c r="G2" s="3"/>
      <c r="H2" s="3"/>
    </row>
    <row r="3" customFormat="false" ht="21.7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</row>
    <row r="4" customFormat="false" ht="21" hidden="false" customHeight="true" outlineLevel="0" collapsed="false">
      <c r="A4" s="1"/>
      <c r="B4" s="4"/>
      <c r="C4" s="4" t="s">
        <v>3</v>
      </c>
      <c r="D4" s="4"/>
      <c r="E4" s="4"/>
      <c r="F4" s="4" t="s">
        <v>4</v>
      </c>
      <c r="G4" s="4"/>
      <c r="H4" s="4"/>
    </row>
    <row r="5" customFormat="false" ht="26.25" hidden="false" customHeight="true" outlineLevel="0" collapsed="false">
      <c r="A5" s="1"/>
      <c r="B5" s="4"/>
      <c r="C5" s="4" t="n">
        <v>2007</v>
      </c>
      <c r="D5" s="4" t="n">
        <v>2008</v>
      </c>
      <c r="E5" s="4" t="n">
        <v>2009</v>
      </c>
      <c r="F5" s="4" t="n">
        <v>2007</v>
      </c>
      <c r="G5" s="4" t="n">
        <v>2008</v>
      </c>
      <c r="H5" s="4" t="n">
        <v>2009</v>
      </c>
    </row>
    <row r="6" customFormat="false" ht="30" hidden="false" customHeight="true" outlineLevel="0" collapsed="false">
      <c r="A6" s="1"/>
      <c r="B6" s="5" t="s">
        <v>5</v>
      </c>
      <c r="C6" s="4" t="n">
        <v>1926</v>
      </c>
      <c r="D6" s="4" t="n">
        <v>1985</v>
      </c>
      <c r="E6" s="4" t="n">
        <v>2044</v>
      </c>
      <c r="F6" s="6" t="n">
        <f aca="false">C6*100/123214</f>
        <v>1.5631340594413</v>
      </c>
      <c r="G6" s="6" t="n">
        <f aca="false">D6*100/130936</f>
        <v>1.51600782061465</v>
      </c>
      <c r="H6" s="6" t="n">
        <f aca="false">E6*100/138132</f>
        <v>1.4797440129731</v>
      </c>
    </row>
    <row r="7" customFormat="false" ht="30" hidden="false" customHeight="true" outlineLevel="0" collapsed="false">
      <c r="A7" s="1"/>
      <c r="B7" s="7" t="s">
        <v>6</v>
      </c>
      <c r="C7" s="8" t="n">
        <v>250</v>
      </c>
      <c r="D7" s="9" t="n">
        <v>287</v>
      </c>
      <c r="E7" s="9" t="n">
        <v>140</v>
      </c>
      <c r="F7" s="10" t="n">
        <f aca="false">C7*100/11082</f>
        <v>2.25591048547194</v>
      </c>
      <c r="G7" s="10" t="n">
        <f aca="false">D7*100/11366</f>
        <v>2.52507478444484</v>
      </c>
      <c r="H7" s="10" t="n">
        <f aca="false">E7*100/12439</f>
        <v>1.12549240292628</v>
      </c>
    </row>
    <row r="8" customFormat="false" ht="30" hidden="false" customHeight="true" outlineLevel="0" collapsed="false">
      <c r="A8" s="1"/>
      <c r="B8" s="11" t="s">
        <v>7</v>
      </c>
      <c r="C8" s="9" t="n">
        <v>239</v>
      </c>
      <c r="D8" s="9" t="n">
        <v>340</v>
      </c>
      <c r="E8" s="9" t="n">
        <v>250</v>
      </c>
      <c r="F8" s="10" t="n">
        <f aca="false">C8*100/22964</f>
        <v>1.04075944957325</v>
      </c>
      <c r="G8" s="10" t="n">
        <f aca="false">D8*100/23860</f>
        <v>1.42497904442582</v>
      </c>
      <c r="H8" s="10" t="n">
        <f aca="false">E8*100/25916</f>
        <v>0.964655039357926</v>
      </c>
    </row>
    <row r="9" customFormat="false" ht="30" hidden="false" customHeight="true" outlineLevel="0" collapsed="false">
      <c r="A9" s="1"/>
      <c r="B9" s="11" t="s">
        <v>8</v>
      </c>
      <c r="C9" s="9" t="n">
        <v>65</v>
      </c>
      <c r="D9" s="9" t="n">
        <v>99</v>
      </c>
      <c r="E9" s="9" t="n">
        <v>76</v>
      </c>
      <c r="F9" s="10" t="n">
        <f aca="false">C9*100/9490</f>
        <v>0.684931506849315</v>
      </c>
      <c r="G9" s="10" t="n">
        <f aca="false">D9*100/10348</f>
        <v>0.956706609972942</v>
      </c>
      <c r="H9" s="10" t="n">
        <f aca="false">E9*100/10477</f>
        <v>0.725398491934714</v>
      </c>
    </row>
    <row r="10" customFormat="false" ht="30" hidden="false" customHeight="true" outlineLevel="0" collapsed="false">
      <c r="A10" s="1"/>
      <c r="B10" s="7" t="s">
        <v>9</v>
      </c>
      <c r="C10" s="9" t="n">
        <v>132</v>
      </c>
      <c r="D10" s="9" t="n">
        <v>113</v>
      </c>
      <c r="E10" s="9" t="n">
        <v>105</v>
      </c>
      <c r="F10" s="10" t="n">
        <f aca="false">C10*100/5791</f>
        <v>2.27939906751856</v>
      </c>
      <c r="G10" s="10" t="n">
        <f aca="false">D10*100/5998</f>
        <v>1.88396132044015</v>
      </c>
      <c r="H10" s="10" t="n">
        <f aca="false">E10*100/6088</f>
        <v>1.72470433639947</v>
      </c>
    </row>
    <row r="11" customFormat="false" ht="30" hidden="false" customHeight="true" outlineLevel="0" collapsed="false">
      <c r="A11" s="1"/>
      <c r="B11" s="7" t="s">
        <v>10</v>
      </c>
      <c r="C11" s="9" t="n">
        <v>826</v>
      </c>
      <c r="D11" s="9" t="n">
        <v>720</v>
      </c>
      <c r="E11" s="9" t="n">
        <v>1012</v>
      </c>
      <c r="F11" s="10" t="n">
        <f aca="false">C11*100/26452</f>
        <v>3.12263722969908</v>
      </c>
      <c r="G11" s="10" t="n">
        <f aca="false">D11*100/27632</f>
        <v>2.60567458019687</v>
      </c>
      <c r="H11" s="10" t="n">
        <f aca="false">E11*100/28604</f>
        <v>3.53796671794155</v>
      </c>
    </row>
    <row r="12" customFormat="false" ht="30" hidden="false" customHeight="true" outlineLevel="0" collapsed="false">
      <c r="A12" s="1"/>
      <c r="B12" s="7" t="s">
        <v>11</v>
      </c>
      <c r="C12" s="9" t="n">
        <v>44</v>
      </c>
      <c r="D12" s="9" t="n">
        <v>46</v>
      </c>
      <c r="E12" s="9" t="n">
        <v>46</v>
      </c>
      <c r="F12" s="10" t="n">
        <f aca="false">C12*100/6160</f>
        <v>0.714285714285714</v>
      </c>
      <c r="G12" s="10" t="n">
        <f aca="false">D12*100/6157</f>
        <v>0.747117102484976</v>
      </c>
      <c r="H12" s="10" t="n">
        <f aca="false">E12*100/6327</f>
        <v>0.72704283230599</v>
      </c>
    </row>
    <row r="13" customFormat="false" ht="30" hidden="false" customHeight="true" outlineLevel="0" collapsed="false">
      <c r="A13" s="1"/>
      <c r="B13" s="7" t="s">
        <v>12</v>
      </c>
      <c r="C13" s="9" t="n">
        <v>159</v>
      </c>
      <c r="D13" s="9" t="n">
        <v>147</v>
      </c>
      <c r="E13" s="9" t="n">
        <v>157</v>
      </c>
      <c r="F13" s="10" t="n">
        <f aca="false">C13*100/16285</f>
        <v>0.976358612219834</v>
      </c>
      <c r="G13" s="10" t="n">
        <f aca="false">D13*100/17981</f>
        <v>0.817529614593182</v>
      </c>
      <c r="H13" s="10" t="n">
        <f aca="false">E13*100/18971</f>
        <v>0.827578936271151</v>
      </c>
    </row>
    <row r="14" customFormat="false" ht="30" hidden="false" customHeight="true" outlineLevel="0" collapsed="false">
      <c r="A14" s="1"/>
      <c r="B14" s="7" t="s">
        <v>13</v>
      </c>
      <c r="C14" s="9" t="n">
        <v>94</v>
      </c>
      <c r="D14" s="9" t="n">
        <v>78</v>
      </c>
      <c r="E14" s="9" t="n">
        <v>74</v>
      </c>
      <c r="F14" s="10" t="n">
        <f aca="false">C14*100/16901</f>
        <v>0.556180107685936</v>
      </c>
      <c r="G14" s="10" t="n">
        <f aca="false">D14*100/19089</f>
        <v>0.408612289800409</v>
      </c>
      <c r="H14" s="10" t="n">
        <f aca="false">E14*100/20626</f>
        <v>0.358770483855328</v>
      </c>
    </row>
    <row r="15" customFormat="false" ht="30" hidden="false" customHeight="true" outlineLevel="0" collapsed="false">
      <c r="A15" s="1"/>
      <c r="B15" s="7" t="s">
        <v>14</v>
      </c>
      <c r="C15" s="9" t="n">
        <v>40</v>
      </c>
      <c r="D15" s="9" t="n">
        <v>43</v>
      </c>
      <c r="E15" s="9" t="n">
        <v>50</v>
      </c>
      <c r="F15" s="10" t="n">
        <f aca="false">C15*100/3997</f>
        <v>1.00075056292219</v>
      </c>
      <c r="G15" s="10" t="n">
        <f aca="false">D15*100/4628</f>
        <v>0.929127052722558</v>
      </c>
      <c r="H15" s="10" t="n">
        <f aca="false">E15*100/4987</f>
        <v>1.00260677762182</v>
      </c>
    </row>
    <row r="16" customFormat="false" ht="30" hidden="false" customHeight="true" outlineLevel="0" collapsed="false">
      <c r="A16" s="1"/>
      <c r="B16" s="7" t="s">
        <v>15</v>
      </c>
      <c r="C16" s="9" t="n">
        <v>77</v>
      </c>
      <c r="D16" s="9" t="n">
        <v>112</v>
      </c>
      <c r="E16" s="9" t="n">
        <v>134</v>
      </c>
      <c r="F16" s="10" t="n">
        <f aca="false">C16*100/3390</f>
        <v>2.27138643067847</v>
      </c>
      <c r="G16" s="10" t="n">
        <f aca="false">D16*100/3637</f>
        <v>3.0794610943085</v>
      </c>
      <c r="H16" s="10" t="n">
        <f aca="false">E16*100/3697</f>
        <v>3.6245604544225</v>
      </c>
    </row>
  </sheetData>
  <mergeCells count="6">
    <mergeCell ref="A1:A16"/>
    <mergeCell ref="B1:H1"/>
    <mergeCell ref="B3:B5"/>
    <mergeCell ref="C3:H3"/>
    <mergeCell ref="C4:E4"/>
    <mergeCell ref="F4:H4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36:50Z</dcterms:created>
  <dc:creator>XTreme</dc:creator>
  <dc:description/>
  <dc:language>en-US</dc:language>
  <cp:lastModifiedBy>jypara</cp:lastModifiedBy>
  <cp:lastPrinted>2010-06-21T05:11:27Z</cp:lastPrinted>
  <dcterms:modified xsi:type="dcterms:W3CDTF">2016-01-14T11:08:50Z</dcterms:modified>
  <cp:revision>0</cp:revision>
  <dc:subject/>
  <dc:title/>
</cp:coreProperties>
</file>