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6">
  <si>
    <r>
      <rPr>
        <i val="true"/>
        <sz val="12"/>
        <rFont val="Times New Roman"/>
        <family val="1"/>
        <charset val="204"/>
      </rPr>
      <t xml:space="preserve">Таблица 93:</t>
    </r>
    <r>
      <rPr>
        <b val="true"/>
        <sz val="12"/>
        <rFont val="Times New Roman"/>
        <family val="1"/>
      </rPr>
      <t xml:space="preserve">   Стоматологическая  помощь населению, Кыргызская Республика, 2007-2009 гг.</t>
    </r>
  </si>
  <si>
    <t xml:space="preserve">Кыргызская Республика</t>
  </si>
  <si>
    <t xml:space="preserve">Баткенская область</t>
  </si>
  <si>
    <t xml:space="preserve">Число самостоятельных стоматологических поликлиник (бюджетных и хозрасчетных)</t>
  </si>
  <si>
    <t xml:space="preserve">Число организаций здравоохранения имеющих стоматологические отделения (кабинеты)</t>
  </si>
  <si>
    <t xml:space="preserve">Число посещений всего</t>
  </si>
  <si>
    <t xml:space="preserve">в т.ч. первичных</t>
  </si>
  <si>
    <t xml:space="preserve">Запломбировано зубов</t>
  </si>
  <si>
    <t xml:space="preserve">Удалено зубов </t>
  </si>
  <si>
    <t xml:space="preserve">Соотношение удаленных и запломбированных зубов</t>
  </si>
  <si>
    <t xml:space="preserve">Число лиц, осмотренных в порядке профилактических осмотров (абс.числа)</t>
  </si>
  <si>
    <t xml:space="preserve">% к численности населения</t>
  </si>
  <si>
    <t xml:space="preserve">% к численности населения соответств. возраста</t>
  </si>
  <si>
    <t xml:space="preserve">взрослых и подростков</t>
  </si>
  <si>
    <t xml:space="preserve">детей в возрасте от 0 до 14 лет  11м. 29дней</t>
  </si>
  <si>
    <t xml:space="preserve">Из числа лиц, профилактически осмотренных, нуждалось в санации в % к числу осмотренных:</t>
  </si>
  <si>
    <t xml:space="preserve">Санировано в % к числу нуждавшихся в санации: взрослых и подростков </t>
  </si>
  <si>
    <t xml:space="preserve">детей 0 до 14 лет 11м. 29 дн.</t>
  </si>
  <si>
    <t xml:space="preserve">Число лиц, получивших зубные протезы-всего</t>
  </si>
  <si>
    <t xml:space="preserve">Таблица 93.1:</t>
  </si>
  <si>
    <t xml:space="preserve">Джалал-Абадская область</t>
  </si>
  <si>
    <t xml:space="preserve">Иссык-Кульская область</t>
  </si>
  <si>
    <t xml:space="preserve">Число организаций здравоохранения , имеющих стоматологические отделения (кабинеты)</t>
  </si>
  <si>
    <t xml:space="preserve">детей в возрасте от 0 до 14 лет 11м. 29дней</t>
  </si>
  <si>
    <t xml:space="preserve">Таблица 93.2:</t>
  </si>
  <si>
    <t xml:space="preserve">Нарынская область</t>
  </si>
  <si>
    <t xml:space="preserve">Ошская область</t>
  </si>
  <si>
    <t xml:space="preserve">1</t>
  </si>
  <si>
    <t xml:space="preserve">5</t>
  </si>
  <si>
    <t xml:space="preserve">6</t>
  </si>
  <si>
    <t xml:space="preserve">97886</t>
  </si>
  <si>
    <t xml:space="preserve">91760</t>
  </si>
  <si>
    <t xml:space="preserve">80146</t>
  </si>
  <si>
    <t xml:space="preserve">62617</t>
  </si>
  <si>
    <t xml:space="preserve">62168</t>
  </si>
  <si>
    <t xml:space="preserve">55695</t>
  </si>
  <si>
    <t xml:space="preserve">23643</t>
  </si>
  <si>
    <t xml:space="preserve">19659</t>
  </si>
  <si>
    <t xml:space="preserve">10825</t>
  </si>
  <si>
    <t xml:space="preserve">11116</t>
  </si>
  <si>
    <t xml:space="preserve">10812</t>
  </si>
  <si>
    <t xml:space="preserve">7882</t>
  </si>
  <si>
    <t xml:space="preserve">0,4</t>
  </si>
  <si>
    <t xml:space="preserve">0,5</t>
  </si>
  <si>
    <t xml:space="preserve">0,7</t>
  </si>
  <si>
    <t xml:space="preserve">39287</t>
  </si>
  <si>
    <t xml:space="preserve">46371</t>
  </si>
  <si>
    <t xml:space="preserve">36664</t>
  </si>
  <si>
    <t xml:space="preserve">14,6</t>
  </si>
  <si>
    <t xml:space="preserve">17,2</t>
  </si>
  <si>
    <t xml:space="preserve">14,2</t>
  </si>
  <si>
    <t xml:space="preserve">13,7</t>
  </si>
  <si>
    <t xml:space="preserve">13,3</t>
  </si>
  <si>
    <t xml:space="preserve">11,9</t>
  </si>
  <si>
    <t xml:space="preserve">16,1</t>
  </si>
  <si>
    <t xml:space="preserve">25,6</t>
  </si>
  <si>
    <t xml:space="preserve">18,7</t>
  </si>
  <si>
    <t xml:space="preserve">59,4</t>
  </si>
  <si>
    <t xml:space="preserve">56,0</t>
  </si>
  <si>
    <t xml:space="preserve">58,3</t>
  </si>
  <si>
    <t xml:space="preserve">65,4</t>
  </si>
  <si>
    <t xml:space="preserve">60,7</t>
  </si>
  <si>
    <t xml:space="preserve">62,8</t>
  </si>
  <si>
    <t xml:space="preserve">52,5</t>
  </si>
  <si>
    <t xml:space="preserve">38,8</t>
  </si>
  <si>
    <t xml:space="preserve">29,2</t>
  </si>
  <si>
    <t xml:space="preserve">34,5</t>
  </si>
  <si>
    <t xml:space="preserve">26,8</t>
  </si>
  <si>
    <t xml:space="preserve">12,4</t>
  </si>
  <si>
    <t xml:space="preserve">826</t>
  </si>
  <si>
    <t xml:space="preserve">701</t>
  </si>
  <si>
    <t xml:space="preserve">1531</t>
  </si>
  <si>
    <t xml:space="preserve">Таблица 93.3:</t>
  </si>
  <si>
    <t xml:space="preserve">Таласская область</t>
  </si>
  <si>
    <t xml:space="preserve">Чуйская область</t>
  </si>
  <si>
    <t xml:space="preserve">детей 0 до 14 лет 11м. 29 дней</t>
  </si>
  <si>
    <t xml:space="preserve">Таблица 93.4:</t>
  </si>
  <si>
    <t xml:space="preserve">г. Бишкек</t>
  </si>
  <si>
    <t xml:space="preserve">г.Ош</t>
  </si>
  <si>
    <t xml:space="preserve">-</t>
  </si>
  <si>
    <t xml:space="preserve">201705</t>
  </si>
  <si>
    <t xml:space="preserve">233144</t>
  </si>
  <si>
    <t xml:space="preserve">248070</t>
  </si>
  <si>
    <t xml:space="preserve">311171</t>
  </si>
  <si>
    <t xml:space="preserve">315327</t>
  </si>
  <si>
    <t xml:space="preserve">329589</t>
  </si>
  <si>
    <t xml:space="preserve">75590</t>
  </si>
  <si>
    <t xml:space="preserve">64198</t>
  </si>
  <si>
    <t xml:space="preserve">71651</t>
  </si>
  <si>
    <t xml:space="preserve">0,2</t>
  </si>
  <si>
    <t xml:space="preserve">120126</t>
  </si>
  <si>
    <t xml:space="preserve">118022</t>
  </si>
  <si>
    <t xml:space="preserve">123869</t>
  </si>
  <si>
    <t xml:space="preserve">14,8</t>
  </si>
  <si>
    <t xml:space="preserve">14,7</t>
  </si>
  <si>
    <t xml:space="preserve">11,6</t>
  </si>
  <si>
    <t xml:space="preserve">12,5</t>
  </si>
  <si>
    <t xml:space="preserve">12,9</t>
  </si>
  <si>
    <t xml:space="preserve">26,5</t>
  </si>
  <si>
    <t xml:space="preserve">21,1</t>
  </si>
  <si>
    <t xml:space="preserve">67,7</t>
  </si>
  <si>
    <t xml:space="preserve">63,8</t>
  </si>
  <si>
    <t xml:space="preserve">66,0</t>
  </si>
  <si>
    <t xml:space="preserve">57,6</t>
  </si>
  <si>
    <t xml:space="preserve">60,9</t>
  </si>
  <si>
    <t xml:space="preserve">65,0</t>
  </si>
  <si>
    <t xml:space="preserve">86,0</t>
  </si>
  <si>
    <t xml:space="preserve">81,8</t>
  </si>
  <si>
    <t xml:space="preserve">85,3</t>
  </si>
  <si>
    <t xml:space="preserve">детей 0 до 14 лет 11м. 29 дней.</t>
  </si>
  <si>
    <t xml:space="preserve">73,4</t>
  </si>
  <si>
    <t xml:space="preserve">80,7</t>
  </si>
  <si>
    <t xml:space="preserve">80,0</t>
  </si>
  <si>
    <t xml:space="preserve">11286</t>
  </si>
  <si>
    <t xml:space="preserve">5213</t>
  </si>
  <si>
    <t xml:space="preserve">57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7"/>
    <col collapsed="false" customWidth="true" hidden="false" outlineLevel="0" max="3" min="3" style="0" width="10.99"/>
    <col collapsed="false" customWidth="true" hidden="false" outlineLevel="0" max="8" min="4" style="0" width="10.85"/>
  </cols>
  <sheetData>
    <row r="1" customFormat="false" ht="23.25" hidden="false" customHeight="true" outlineLevel="0" collapsed="false">
      <c r="A1" s="1" t="n">
        <v>301</v>
      </c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1"/>
      <c r="F2" s="3"/>
      <c r="G2" s="3"/>
      <c r="H2" s="3"/>
    </row>
    <row r="3" customFormat="false" ht="17.25" hidden="false" customHeight="true" outlineLevel="0" collapsed="false">
      <c r="A3" s="1"/>
      <c r="B3" s="4"/>
      <c r="C3" s="5" t="s">
        <v>1</v>
      </c>
      <c r="D3" s="5"/>
      <c r="E3" s="5"/>
      <c r="F3" s="5" t="s">
        <v>2</v>
      </c>
      <c r="G3" s="5"/>
      <c r="H3" s="5"/>
    </row>
    <row r="4" customFormat="false" ht="14.25" hidden="false" customHeight="false" outlineLevel="0" collapsed="false">
      <c r="A4" s="1"/>
      <c r="B4" s="4"/>
      <c r="C4" s="5" t="n">
        <v>2007</v>
      </c>
      <c r="D4" s="5" t="n">
        <v>2008</v>
      </c>
      <c r="E4" s="5" t="n">
        <v>2009</v>
      </c>
      <c r="F4" s="5" t="n">
        <v>2007</v>
      </c>
      <c r="G4" s="5" t="n">
        <v>2008</v>
      </c>
      <c r="H4" s="5" t="n">
        <v>2009</v>
      </c>
    </row>
    <row r="5" customFormat="false" ht="33" hidden="false" customHeight="true" outlineLevel="0" collapsed="false">
      <c r="A5" s="1"/>
      <c r="B5" s="6" t="s">
        <v>3</v>
      </c>
      <c r="C5" s="7" t="n">
        <v>37</v>
      </c>
      <c r="D5" s="7" t="n">
        <v>36</v>
      </c>
      <c r="E5" s="7" t="n">
        <v>35</v>
      </c>
      <c r="F5" s="8" t="n">
        <v>3</v>
      </c>
      <c r="G5" s="8" t="n">
        <v>3</v>
      </c>
      <c r="H5" s="9" t="n">
        <v>3</v>
      </c>
    </row>
    <row r="6" customFormat="false" ht="33" hidden="false" customHeight="true" outlineLevel="0" collapsed="false">
      <c r="A6" s="1"/>
      <c r="B6" s="6" t="s">
        <v>4</v>
      </c>
      <c r="C6" s="7" t="n">
        <v>97</v>
      </c>
      <c r="D6" s="7" t="n">
        <v>66</v>
      </c>
      <c r="E6" s="7" t="n">
        <v>58</v>
      </c>
      <c r="F6" s="8" t="n">
        <v>6</v>
      </c>
      <c r="G6" s="8" t="n">
        <v>6</v>
      </c>
      <c r="H6" s="9" t="n">
        <v>6</v>
      </c>
    </row>
    <row r="7" customFormat="false" ht="33" hidden="false" customHeight="true" outlineLevel="0" collapsed="false">
      <c r="A7" s="1"/>
      <c r="B7" s="10" t="s">
        <v>5</v>
      </c>
      <c r="C7" s="7" t="n">
        <v>1973586</v>
      </c>
      <c r="D7" s="7" t="n">
        <v>1922081</v>
      </c>
      <c r="E7" s="7" t="n">
        <v>1910101</v>
      </c>
      <c r="F7" s="11" t="n">
        <v>228004</v>
      </c>
      <c r="G7" s="7" t="n">
        <v>210740</v>
      </c>
      <c r="H7" s="11" t="n">
        <v>227019</v>
      </c>
      <c r="I7" s="12"/>
    </row>
    <row r="8" customFormat="false" ht="21" hidden="false" customHeight="true" outlineLevel="0" collapsed="false">
      <c r="A8" s="1"/>
      <c r="B8" s="13" t="s">
        <v>6</v>
      </c>
      <c r="C8" s="7" t="n">
        <v>1230146</v>
      </c>
      <c r="D8" s="7" t="n">
        <v>1289452</v>
      </c>
      <c r="E8" s="7" t="n">
        <v>1249795</v>
      </c>
      <c r="F8" s="7" t="n">
        <v>151714</v>
      </c>
      <c r="G8" s="7" t="n">
        <v>145430</v>
      </c>
      <c r="H8" s="7" t="n">
        <v>150099</v>
      </c>
      <c r="I8" s="14"/>
    </row>
    <row r="9" customFormat="false" ht="21" hidden="false" customHeight="true" outlineLevel="0" collapsed="false">
      <c r="A9" s="1"/>
      <c r="B9" s="15" t="s">
        <v>7</v>
      </c>
      <c r="C9" s="7" t="n">
        <v>1020794</v>
      </c>
      <c r="D9" s="7" t="n">
        <v>976361</v>
      </c>
      <c r="E9" s="7" t="n">
        <v>1167416</v>
      </c>
      <c r="F9" s="8" t="n">
        <v>132895</v>
      </c>
      <c r="G9" s="8" t="n">
        <v>114504</v>
      </c>
      <c r="H9" s="8" t="n">
        <v>134339</v>
      </c>
    </row>
    <row r="10" customFormat="false" ht="21" hidden="false" customHeight="true" outlineLevel="0" collapsed="false">
      <c r="A10" s="1"/>
      <c r="B10" s="15" t="s">
        <v>8</v>
      </c>
      <c r="C10" s="7" t="n">
        <v>331116</v>
      </c>
      <c r="D10" s="7" t="n">
        <v>312858</v>
      </c>
      <c r="E10" s="7" t="n">
        <v>326514</v>
      </c>
      <c r="F10" s="8" t="n">
        <v>40282</v>
      </c>
      <c r="G10" s="8" t="n">
        <v>37906</v>
      </c>
      <c r="H10" s="8" t="n">
        <v>43026</v>
      </c>
    </row>
    <row r="11" customFormat="false" ht="23.25" hidden="false" customHeight="true" outlineLevel="0" collapsed="false">
      <c r="A11" s="1"/>
      <c r="B11" s="6" t="s">
        <v>9</v>
      </c>
      <c r="C11" s="16" t="n">
        <v>0.3</v>
      </c>
      <c r="D11" s="16" t="n">
        <v>0.3</v>
      </c>
      <c r="E11" s="16" t="n">
        <v>0.3</v>
      </c>
      <c r="F11" s="8" t="n">
        <v>0.3</v>
      </c>
      <c r="G11" s="8" t="n">
        <v>0.3</v>
      </c>
      <c r="H11" s="8" t="n">
        <v>0.3</v>
      </c>
    </row>
    <row r="12" customFormat="false" ht="31.5" hidden="false" customHeight="true" outlineLevel="0" collapsed="false">
      <c r="A12" s="1"/>
      <c r="B12" s="6" t="s">
        <v>10</v>
      </c>
      <c r="C12" s="7" t="n">
        <v>966971</v>
      </c>
      <c r="D12" s="7" t="n">
        <v>986299</v>
      </c>
      <c r="E12" s="7" t="n">
        <v>991663</v>
      </c>
      <c r="F12" s="8" t="n">
        <v>135834</v>
      </c>
      <c r="G12" s="8" t="n">
        <v>118642</v>
      </c>
      <c r="H12" s="8" t="n">
        <v>135813</v>
      </c>
    </row>
    <row r="13" customFormat="false" ht="22.5" hidden="false" customHeight="true" outlineLevel="0" collapsed="false">
      <c r="A13" s="1"/>
      <c r="B13" s="15" t="s">
        <v>11</v>
      </c>
      <c r="C13" s="16" t="n">
        <v>18.5</v>
      </c>
      <c r="D13" s="16" t="n">
        <v>18.5</v>
      </c>
      <c r="E13" s="16" t="n">
        <v>18.4</v>
      </c>
      <c r="F13" s="16" t="n">
        <v>31.99</v>
      </c>
      <c r="G13" s="16" t="n">
        <v>27.3</v>
      </c>
      <c r="H13" s="16" t="n">
        <v>31.6</v>
      </c>
    </row>
    <row r="14" customFormat="false" ht="22.5" hidden="false" customHeight="true" outlineLevel="0" collapsed="false">
      <c r="A14" s="1"/>
      <c r="B14" s="6" t="s">
        <v>12</v>
      </c>
      <c r="C14" s="7"/>
      <c r="D14" s="7"/>
      <c r="E14" s="7"/>
      <c r="F14" s="8"/>
      <c r="G14" s="8"/>
      <c r="H14" s="8"/>
    </row>
    <row r="15" customFormat="false" ht="22.5" hidden="false" customHeight="true" outlineLevel="0" collapsed="false">
      <c r="A15" s="1"/>
      <c r="B15" s="17" t="s">
        <v>13</v>
      </c>
      <c r="C15" s="16" t="n">
        <v>12</v>
      </c>
      <c r="D15" s="16" t="n">
        <v>11.1</v>
      </c>
      <c r="E15" s="16" t="n">
        <v>11.7</v>
      </c>
      <c r="F15" s="8" t="n">
        <v>18.6</v>
      </c>
      <c r="G15" s="8" t="n">
        <v>16.7</v>
      </c>
      <c r="H15" s="8" t="n">
        <v>27.2</v>
      </c>
    </row>
    <row r="16" customFormat="false" ht="22.5" hidden="false" customHeight="true" outlineLevel="0" collapsed="false">
      <c r="A16" s="1"/>
      <c r="B16" s="15" t="s">
        <v>14</v>
      </c>
      <c r="C16" s="16" t="n">
        <v>33.3</v>
      </c>
      <c r="D16" s="16" t="n">
        <v>35.3</v>
      </c>
      <c r="E16" s="16" t="n">
        <v>34</v>
      </c>
      <c r="F16" s="16" t="n">
        <v>58</v>
      </c>
      <c r="G16" s="16" t="n">
        <v>49.2</v>
      </c>
      <c r="H16" s="16" t="n">
        <v>40.5</v>
      </c>
    </row>
    <row r="17" customFormat="false" ht="30" hidden="false" customHeight="false" outlineLevel="0" collapsed="false">
      <c r="A17" s="1"/>
      <c r="B17" s="6" t="s">
        <v>15</v>
      </c>
      <c r="C17" s="7"/>
      <c r="D17" s="7"/>
      <c r="E17" s="7"/>
      <c r="F17" s="8"/>
      <c r="G17" s="8"/>
      <c r="H17" s="8"/>
    </row>
    <row r="18" customFormat="false" ht="18" hidden="false" customHeight="true" outlineLevel="0" collapsed="false">
      <c r="A18" s="1"/>
      <c r="B18" s="15" t="s">
        <v>13</v>
      </c>
      <c r="C18" s="16" t="n">
        <v>57.2</v>
      </c>
      <c r="D18" s="16" t="n">
        <v>57.6</v>
      </c>
      <c r="E18" s="16" t="n">
        <v>57.5</v>
      </c>
      <c r="F18" s="16" t="n">
        <v>61.4</v>
      </c>
      <c r="G18" s="16" t="n">
        <v>64.6</v>
      </c>
      <c r="H18" s="16" t="n">
        <v>46.8</v>
      </c>
    </row>
    <row r="19" customFormat="false" ht="18.75" hidden="false" customHeight="true" outlineLevel="0" collapsed="false">
      <c r="A19" s="1"/>
      <c r="B19" s="15" t="s">
        <v>14</v>
      </c>
      <c r="C19" s="16" t="n">
        <v>63.3</v>
      </c>
      <c r="D19" s="16" t="n">
        <v>60.2</v>
      </c>
      <c r="E19" s="16" t="n">
        <v>64.5</v>
      </c>
      <c r="F19" s="8" t="n">
        <v>80.6</v>
      </c>
      <c r="G19" s="8" t="n">
        <v>64.5</v>
      </c>
      <c r="H19" s="8" t="n">
        <v>92.2</v>
      </c>
    </row>
    <row r="20" customFormat="false" ht="30" hidden="false" customHeight="false" outlineLevel="0" collapsed="false">
      <c r="A20" s="1"/>
      <c r="B20" s="6" t="s">
        <v>16</v>
      </c>
      <c r="C20" s="16" t="n">
        <v>71.6</v>
      </c>
      <c r="D20" s="16" t="n">
        <v>75.8</v>
      </c>
      <c r="E20" s="16" t="n">
        <v>68</v>
      </c>
      <c r="F20" s="16" t="n">
        <v>73.9</v>
      </c>
      <c r="G20" s="16" t="n">
        <v>81</v>
      </c>
      <c r="H20" s="16" t="n">
        <v>41.6</v>
      </c>
    </row>
    <row r="21" customFormat="false" ht="17.25" hidden="false" customHeight="true" outlineLevel="0" collapsed="false">
      <c r="A21" s="1"/>
      <c r="B21" s="6" t="s">
        <v>17</v>
      </c>
      <c r="C21" s="16" t="n">
        <v>66.4</v>
      </c>
      <c r="D21" s="16" t="n">
        <v>59.3</v>
      </c>
      <c r="E21" s="16" t="n">
        <v>60.5</v>
      </c>
      <c r="F21" s="8" t="n">
        <v>84.5</v>
      </c>
      <c r="G21" s="8" t="n">
        <v>70.5</v>
      </c>
      <c r="H21" s="8" t="n">
        <v>72.5</v>
      </c>
    </row>
    <row r="22" customFormat="false" ht="19.5" hidden="false" customHeight="true" outlineLevel="0" collapsed="false">
      <c r="A22" s="1"/>
      <c r="B22" s="6" t="s">
        <v>18</v>
      </c>
      <c r="C22" s="7" t="n">
        <v>30495</v>
      </c>
      <c r="D22" s="7" t="n">
        <v>28919</v>
      </c>
      <c r="E22" s="7" t="n">
        <f aca="false">H22+E44+H44+E67+H67+E90+H90+E113+H113</f>
        <v>34654</v>
      </c>
      <c r="F22" s="8" t="n">
        <v>1994</v>
      </c>
      <c r="G22" s="8" t="n">
        <v>1408</v>
      </c>
      <c r="H22" s="8" t="n">
        <v>1666</v>
      </c>
    </row>
    <row r="23" customFormat="false" ht="18.75" hidden="false" customHeight="true" outlineLevel="0" collapsed="false">
      <c r="B23" s="18"/>
      <c r="C23" s="19"/>
      <c r="D23" s="19"/>
      <c r="E23" s="20"/>
      <c r="F23" s="20"/>
      <c r="G23" s="20"/>
      <c r="H23" s="20"/>
    </row>
    <row r="24" customFormat="false" ht="18" hidden="false" customHeight="true" outlineLevel="0" collapsed="false">
      <c r="B24" s="21" t="s">
        <v>19</v>
      </c>
      <c r="C24" s="19"/>
      <c r="D24" s="19"/>
      <c r="E24" s="22"/>
      <c r="F24" s="22"/>
      <c r="G24" s="22"/>
      <c r="H24" s="22"/>
    </row>
    <row r="25" customFormat="false" ht="20.25" hidden="false" customHeight="true" outlineLevel="0" collapsed="false">
      <c r="A25" s="1" t="n">
        <v>302</v>
      </c>
      <c r="B25" s="4"/>
      <c r="C25" s="5" t="s">
        <v>20</v>
      </c>
      <c r="D25" s="5"/>
      <c r="E25" s="5"/>
      <c r="F25" s="5" t="s">
        <v>21</v>
      </c>
      <c r="G25" s="5"/>
      <c r="H25" s="5"/>
    </row>
    <row r="26" customFormat="false" ht="14.25" hidden="false" customHeight="false" outlineLevel="0" collapsed="false">
      <c r="A26" s="1"/>
      <c r="B26" s="4"/>
      <c r="C26" s="5" t="n">
        <v>2007</v>
      </c>
      <c r="D26" s="5" t="n">
        <v>2008</v>
      </c>
      <c r="E26" s="5" t="n">
        <v>2009</v>
      </c>
      <c r="F26" s="5" t="n">
        <v>2007</v>
      </c>
      <c r="G26" s="5" t="n">
        <v>2008</v>
      </c>
      <c r="H26" s="5" t="n">
        <v>2009</v>
      </c>
    </row>
    <row r="27" customFormat="false" ht="36.75" hidden="false" customHeight="true" outlineLevel="0" collapsed="false">
      <c r="A27" s="1"/>
      <c r="B27" s="6" t="s">
        <v>3</v>
      </c>
      <c r="C27" s="7" t="n">
        <v>6</v>
      </c>
      <c r="D27" s="7" t="n">
        <v>6</v>
      </c>
      <c r="E27" s="7" t="n">
        <v>6</v>
      </c>
      <c r="F27" s="7" t="n">
        <v>8</v>
      </c>
      <c r="G27" s="7" t="n">
        <v>7</v>
      </c>
      <c r="H27" s="7" t="n">
        <v>6</v>
      </c>
    </row>
    <row r="28" customFormat="false" ht="36.75" hidden="false" customHeight="true" outlineLevel="0" collapsed="false">
      <c r="A28" s="1"/>
      <c r="B28" s="6" t="s">
        <v>22</v>
      </c>
      <c r="C28" s="7" t="n">
        <v>25</v>
      </c>
      <c r="D28" s="7" t="n">
        <v>15</v>
      </c>
      <c r="E28" s="7" t="n">
        <v>15</v>
      </c>
      <c r="F28" s="7" t="n">
        <v>1</v>
      </c>
      <c r="G28" s="7" t="n">
        <v>1</v>
      </c>
      <c r="H28" s="7" t="n">
        <v>1</v>
      </c>
    </row>
    <row r="29" customFormat="false" ht="34.5" hidden="false" customHeight="true" outlineLevel="0" collapsed="false">
      <c r="A29" s="1"/>
      <c r="B29" s="10" t="s">
        <v>5</v>
      </c>
      <c r="C29" s="7" t="n">
        <v>358379</v>
      </c>
      <c r="D29" s="7" t="n">
        <v>367864</v>
      </c>
      <c r="E29" s="7" t="n">
        <v>301637</v>
      </c>
      <c r="F29" s="7" t="n">
        <v>159624</v>
      </c>
      <c r="G29" s="7" t="n">
        <v>160297</v>
      </c>
      <c r="H29" s="7" t="n">
        <v>150258</v>
      </c>
    </row>
    <row r="30" customFormat="false" ht="21" hidden="false" customHeight="true" outlineLevel="0" collapsed="false">
      <c r="A30" s="1"/>
      <c r="B30" s="13" t="s">
        <v>6</v>
      </c>
      <c r="C30" s="7" t="n">
        <v>232105</v>
      </c>
      <c r="D30" s="7" t="n">
        <v>273902</v>
      </c>
      <c r="E30" s="7" t="n">
        <v>202141</v>
      </c>
      <c r="F30" s="7" t="n">
        <v>118314</v>
      </c>
      <c r="G30" s="7" t="n">
        <v>108603</v>
      </c>
      <c r="H30" s="7" t="n">
        <v>107861</v>
      </c>
    </row>
    <row r="31" customFormat="false" ht="21" hidden="false" customHeight="true" outlineLevel="0" collapsed="false">
      <c r="A31" s="1"/>
      <c r="B31" s="15" t="s">
        <v>7</v>
      </c>
      <c r="C31" s="7" t="n">
        <v>110003</v>
      </c>
      <c r="D31" s="7" t="n">
        <v>109733</v>
      </c>
      <c r="E31" s="7" t="n">
        <v>249413</v>
      </c>
      <c r="F31" s="7" t="n">
        <v>53864</v>
      </c>
      <c r="G31" s="7" t="n">
        <v>41959</v>
      </c>
      <c r="H31" s="7" t="n">
        <v>49617</v>
      </c>
    </row>
    <row r="32" customFormat="false" ht="21" hidden="false" customHeight="true" outlineLevel="0" collapsed="false">
      <c r="A32" s="1"/>
      <c r="B32" s="15" t="s">
        <v>8</v>
      </c>
      <c r="C32" s="7" t="n">
        <v>58634</v>
      </c>
      <c r="D32" s="7" t="n">
        <v>54724</v>
      </c>
      <c r="E32" s="7" t="n">
        <v>51003</v>
      </c>
      <c r="F32" s="7" t="n">
        <v>28241</v>
      </c>
      <c r="G32" s="7" t="n">
        <v>29935</v>
      </c>
      <c r="H32" s="7" t="n">
        <v>28906</v>
      </c>
    </row>
    <row r="33" customFormat="false" ht="20.25" hidden="false" customHeight="true" outlineLevel="0" collapsed="false">
      <c r="A33" s="1"/>
      <c r="B33" s="6" t="s">
        <v>9</v>
      </c>
      <c r="C33" s="16" t="n">
        <v>0.5</v>
      </c>
      <c r="D33" s="16" t="n">
        <f aca="false">D32/D31</f>
        <v>0.498701393382118</v>
      </c>
      <c r="E33" s="16" t="n">
        <f aca="false">E32/E31</f>
        <v>0.204492147562477</v>
      </c>
      <c r="F33" s="16" t="n">
        <v>0.5</v>
      </c>
      <c r="G33" s="16" t="n">
        <v>0.7</v>
      </c>
      <c r="H33" s="16" t="n">
        <v>0.6</v>
      </c>
    </row>
    <row r="34" customFormat="false" ht="25.5" hidden="false" customHeight="true" outlineLevel="0" collapsed="false">
      <c r="A34" s="1"/>
      <c r="B34" s="6" t="s">
        <v>10</v>
      </c>
      <c r="C34" s="7" t="n">
        <v>153930</v>
      </c>
      <c r="D34" s="7" t="n">
        <v>170701</v>
      </c>
      <c r="E34" s="7" t="n">
        <v>147934</v>
      </c>
      <c r="F34" s="7" t="n">
        <v>104580</v>
      </c>
      <c r="G34" s="7" t="n">
        <v>96703</v>
      </c>
      <c r="H34" s="7" t="n">
        <v>74452</v>
      </c>
    </row>
    <row r="35" customFormat="false" ht="19.5" hidden="false" customHeight="true" outlineLevel="0" collapsed="false">
      <c r="A35" s="1"/>
      <c r="B35" s="15" t="s">
        <v>11</v>
      </c>
      <c r="C35" s="16" t="n">
        <v>15.7</v>
      </c>
      <c r="D35" s="16" t="n">
        <v>17.4</v>
      </c>
      <c r="E35" s="16" t="n">
        <v>14.6</v>
      </c>
      <c r="F35" s="16" t="n">
        <v>24.2</v>
      </c>
      <c r="G35" s="16" t="n">
        <v>22.6</v>
      </c>
      <c r="H35" s="16" t="n">
        <v>16.9</v>
      </c>
    </row>
    <row r="36" customFormat="false" ht="23.25" hidden="false" customHeight="true" outlineLevel="0" collapsed="false">
      <c r="A36" s="1"/>
      <c r="B36" s="6" t="s">
        <v>12</v>
      </c>
      <c r="C36" s="16"/>
      <c r="D36" s="16"/>
      <c r="E36" s="16"/>
      <c r="F36" s="16"/>
      <c r="G36" s="16"/>
      <c r="H36" s="16"/>
    </row>
    <row r="37" customFormat="false" ht="20.25" hidden="false" customHeight="true" outlineLevel="0" collapsed="false">
      <c r="A37" s="1"/>
      <c r="B37" s="17" t="s">
        <v>13</v>
      </c>
      <c r="C37" s="16" t="n">
        <v>9.9</v>
      </c>
      <c r="D37" s="16" t="n">
        <v>9.4</v>
      </c>
      <c r="E37" s="16" t="n">
        <v>8.5</v>
      </c>
      <c r="F37" s="16" t="n">
        <v>15.1</v>
      </c>
      <c r="G37" s="16" t="n">
        <v>13.6</v>
      </c>
      <c r="H37" s="16" t="n">
        <v>10.5</v>
      </c>
    </row>
    <row r="38" customFormat="false" ht="21" hidden="false" customHeight="true" outlineLevel="0" collapsed="false">
      <c r="A38" s="1"/>
      <c r="B38" s="15" t="s">
        <v>14</v>
      </c>
      <c r="C38" s="16" t="n">
        <v>26.7</v>
      </c>
      <c r="D38" s="16" t="n">
        <v>33.5</v>
      </c>
      <c r="E38" s="16" t="n">
        <v>26.8</v>
      </c>
      <c r="F38" s="16" t="n">
        <v>44.8</v>
      </c>
      <c r="G38" s="16" t="n">
        <v>43.3</v>
      </c>
      <c r="H38" s="16" t="n">
        <v>31.8</v>
      </c>
    </row>
    <row r="39" customFormat="false" ht="33.75" hidden="false" customHeight="true" outlineLevel="0" collapsed="false">
      <c r="A39" s="1"/>
      <c r="B39" s="6" t="s">
        <v>15</v>
      </c>
      <c r="C39" s="16"/>
      <c r="D39" s="16"/>
      <c r="E39" s="16"/>
      <c r="F39" s="16"/>
      <c r="G39" s="16"/>
      <c r="H39" s="16"/>
    </row>
    <row r="40" customFormat="false" ht="16.5" hidden="false" customHeight="true" outlineLevel="0" collapsed="false">
      <c r="A40" s="1"/>
      <c r="B40" s="15" t="s">
        <v>13</v>
      </c>
      <c r="C40" s="16" t="n">
        <v>52</v>
      </c>
      <c r="D40" s="16" t="n">
        <v>53.5</v>
      </c>
      <c r="E40" s="16" t="n">
        <v>52.2</v>
      </c>
      <c r="F40" s="16" t="n">
        <v>58.2</v>
      </c>
      <c r="G40" s="16" t="n">
        <v>54.2</v>
      </c>
      <c r="H40" s="16" t="n">
        <v>63</v>
      </c>
    </row>
    <row r="41" customFormat="false" ht="16.5" hidden="false" customHeight="true" outlineLevel="0" collapsed="false">
      <c r="A41" s="1"/>
      <c r="B41" s="15" t="s">
        <v>23</v>
      </c>
      <c r="C41" s="16" t="n">
        <v>58.3</v>
      </c>
      <c r="D41" s="16" t="n">
        <v>54.6</v>
      </c>
      <c r="E41" s="16" t="n">
        <v>57.2</v>
      </c>
      <c r="F41" s="16" t="n">
        <v>60.5</v>
      </c>
      <c r="G41" s="16" t="n">
        <v>56.8</v>
      </c>
      <c r="H41" s="16" t="n">
        <v>59.6</v>
      </c>
    </row>
    <row r="42" customFormat="false" ht="30" hidden="false" customHeight="false" outlineLevel="0" collapsed="false">
      <c r="A42" s="1"/>
      <c r="B42" s="6" t="s">
        <v>16</v>
      </c>
      <c r="C42" s="16" t="n">
        <v>69.1</v>
      </c>
      <c r="D42" s="16" t="n">
        <v>68.1</v>
      </c>
      <c r="E42" s="16" t="n">
        <v>68.7</v>
      </c>
      <c r="F42" s="16" t="n">
        <v>69</v>
      </c>
      <c r="G42" s="16" t="n">
        <v>71.1</v>
      </c>
      <c r="H42" s="16" t="n">
        <v>75.7</v>
      </c>
    </row>
    <row r="43" customFormat="false" ht="20.25" hidden="false" customHeight="true" outlineLevel="0" collapsed="false">
      <c r="A43" s="1"/>
      <c r="B43" s="6" t="s">
        <v>17</v>
      </c>
      <c r="C43" s="16" t="n">
        <v>52.9</v>
      </c>
      <c r="D43" s="16" t="n">
        <v>48.5</v>
      </c>
      <c r="E43" s="16" t="n">
        <v>42</v>
      </c>
      <c r="F43" s="16" t="n">
        <v>60.3</v>
      </c>
      <c r="G43" s="16" t="n">
        <v>49.5</v>
      </c>
      <c r="H43" s="16" t="n">
        <v>69.3</v>
      </c>
    </row>
    <row r="44" customFormat="false" ht="22.5" hidden="false" customHeight="true" outlineLevel="0" collapsed="false">
      <c r="A44" s="1"/>
      <c r="B44" s="6" t="s">
        <v>18</v>
      </c>
      <c r="C44" s="7" t="n">
        <v>1603</v>
      </c>
      <c r="D44" s="7" t="n">
        <v>1386</v>
      </c>
      <c r="E44" s="7" t="n">
        <v>1542</v>
      </c>
      <c r="F44" s="7" t="n">
        <v>3719</v>
      </c>
      <c r="G44" s="7" t="n">
        <v>898</v>
      </c>
      <c r="H44" s="7" t="n">
        <v>2706</v>
      </c>
    </row>
    <row r="45" customFormat="false" ht="15" hidden="false" customHeight="false" outlineLevel="0" collapsed="false">
      <c r="B45" s="23"/>
      <c r="C45" s="23"/>
      <c r="D45" s="23"/>
      <c r="E45" s="23"/>
      <c r="F45" s="23"/>
      <c r="G45" s="23"/>
      <c r="H45" s="23"/>
    </row>
    <row r="46" customFormat="false" ht="19.5" hidden="false" customHeight="true" outlineLevel="0" collapsed="false">
      <c r="B46" s="18"/>
      <c r="C46" s="19"/>
      <c r="D46" s="19"/>
      <c r="E46" s="20"/>
      <c r="F46" s="20"/>
      <c r="G46" s="20"/>
      <c r="H46" s="20"/>
    </row>
    <row r="47" customFormat="false" ht="18.75" hidden="false" customHeight="true" outlineLevel="0" collapsed="false">
      <c r="B47" s="21" t="s">
        <v>24</v>
      </c>
      <c r="C47" s="19"/>
      <c r="D47" s="19"/>
      <c r="E47" s="19"/>
      <c r="F47" s="19"/>
      <c r="G47" s="19"/>
      <c r="H47" s="19"/>
    </row>
    <row r="48" customFormat="false" ht="16.5" hidden="false" customHeight="true" outlineLevel="0" collapsed="false">
      <c r="A48" s="1" t="n">
        <v>303</v>
      </c>
      <c r="B48" s="24"/>
      <c r="C48" s="25" t="s">
        <v>25</v>
      </c>
      <c r="D48" s="25"/>
      <c r="E48" s="25"/>
      <c r="F48" s="25" t="s">
        <v>26</v>
      </c>
      <c r="G48" s="25"/>
      <c r="H48" s="25"/>
    </row>
    <row r="49" customFormat="false" ht="14.25" hidden="false" customHeight="true" outlineLevel="0" collapsed="false">
      <c r="A49" s="1"/>
      <c r="B49" s="24"/>
      <c r="C49" s="25" t="n">
        <v>2007</v>
      </c>
      <c r="D49" s="5" t="n">
        <v>2008</v>
      </c>
      <c r="E49" s="5" t="n">
        <v>2009</v>
      </c>
      <c r="F49" s="25" t="n">
        <v>2007</v>
      </c>
      <c r="G49" s="5" t="n">
        <v>2008</v>
      </c>
      <c r="H49" s="5" t="n">
        <v>2009</v>
      </c>
    </row>
    <row r="50" customFormat="false" ht="30" hidden="false" customHeight="true" outlineLevel="0" collapsed="false">
      <c r="A50" s="1"/>
      <c r="B50" s="26" t="s">
        <v>3</v>
      </c>
      <c r="C50" s="27" t="s">
        <v>27</v>
      </c>
      <c r="D50" s="27" t="s">
        <v>27</v>
      </c>
      <c r="E50" s="27" t="s">
        <v>27</v>
      </c>
      <c r="F50" s="28" t="n">
        <v>7</v>
      </c>
      <c r="G50" s="28" t="n">
        <v>7</v>
      </c>
      <c r="H50" s="28" t="n">
        <v>7</v>
      </c>
    </row>
    <row r="51" customFormat="false" ht="30.75" hidden="false" customHeight="true" outlineLevel="0" collapsed="false">
      <c r="A51" s="1"/>
      <c r="B51" s="26" t="s">
        <v>22</v>
      </c>
      <c r="C51" s="27" t="s">
        <v>28</v>
      </c>
      <c r="D51" s="27" t="s">
        <v>29</v>
      </c>
      <c r="E51" s="27" t="s">
        <v>28</v>
      </c>
      <c r="F51" s="28" t="n">
        <v>37</v>
      </c>
      <c r="G51" s="28" t="n">
        <v>5</v>
      </c>
      <c r="H51" s="28" t="n">
        <v>7</v>
      </c>
    </row>
    <row r="52" customFormat="false" ht="32.25" hidden="false" customHeight="true" outlineLevel="0" collapsed="false">
      <c r="A52" s="1"/>
      <c r="B52" s="10" t="s">
        <v>5</v>
      </c>
      <c r="C52" s="29" t="s">
        <v>30</v>
      </c>
      <c r="D52" s="29" t="s">
        <v>31</v>
      </c>
      <c r="E52" s="27" t="s">
        <v>32</v>
      </c>
      <c r="F52" s="28" t="n">
        <v>215913</v>
      </c>
      <c r="G52" s="28" t="n">
        <v>210163</v>
      </c>
      <c r="H52" s="28" t="n">
        <v>229152</v>
      </c>
    </row>
    <row r="53" customFormat="false" ht="23.25" hidden="false" customHeight="true" outlineLevel="0" collapsed="false">
      <c r="A53" s="1"/>
      <c r="B53" s="13" t="s">
        <v>6</v>
      </c>
      <c r="C53" s="29" t="s">
        <v>33</v>
      </c>
      <c r="D53" s="29" t="s">
        <v>34</v>
      </c>
      <c r="E53" s="27" t="s">
        <v>35</v>
      </c>
      <c r="F53" s="30" t="n">
        <v>151308</v>
      </c>
      <c r="G53" s="30" t="n">
        <v>150979</v>
      </c>
      <c r="H53" s="30" t="n">
        <v>164245</v>
      </c>
    </row>
    <row r="54" customFormat="false" ht="23.25" hidden="false" customHeight="true" outlineLevel="0" collapsed="false">
      <c r="A54" s="1"/>
      <c r="B54" s="31" t="s">
        <v>7</v>
      </c>
      <c r="C54" s="27" t="s">
        <v>36</v>
      </c>
      <c r="D54" s="27" t="s">
        <v>37</v>
      </c>
      <c r="E54" s="27" t="s">
        <v>38</v>
      </c>
      <c r="F54" s="28" t="n">
        <v>145342</v>
      </c>
      <c r="G54" s="28" t="n">
        <v>158646</v>
      </c>
      <c r="H54" s="28" t="n">
        <v>164100</v>
      </c>
    </row>
    <row r="55" customFormat="false" ht="23.25" hidden="false" customHeight="true" outlineLevel="0" collapsed="false">
      <c r="A55" s="1"/>
      <c r="B55" s="31" t="s">
        <v>8</v>
      </c>
      <c r="C55" s="27" t="s">
        <v>39</v>
      </c>
      <c r="D55" s="27" t="s">
        <v>40</v>
      </c>
      <c r="E55" s="27" t="s">
        <v>41</v>
      </c>
      <c r="F55" s="28" t="n">
        <v>52940</v>
      </c>
      <c r="G55" s="28" t="n">
        <v>55628</v>
      </c>
      <c r="H55" s="28" t="n">
        <v>56567</v>
      </c>
    </row>
    <row r="56" customFormat="false" ht="23.25" hidden="false" customHeight="true" outlineLevel="0" collapsed="false">
      <c r="A56" s="1"/>
      <c r="B56" s="26" t="s">
        <v>9</v>
      </c>
      <c r="C56" s="27" t="s">
        <v>42</v>
      </c>
      <c r="D56" s="27" t="s">
        <v>43</v>
      </c>
      <c r="E56" s="27" t="s">
        <v>44</v>
      </c>
      <c r="F56" s="30" t="n">
        <v>0.36</v>
      </c>
      <c r="G56" s="30" t="n">
        <v>0.3</v>
      </c>
      <c r="H56" s="30" t="n">
        <v>0.3</v>
      </c>
    </row>
    <row r="57" customFormat="false" ht="29.25" hidden="false" customHeight="true" outlineLevel="0" collapsed="false">
      <c r="A57" s="1"/>
      <c r="B57" s="6" t="s">
        <v>10</v>
      </c>
      <c r="C57" s="27" t="s">
        <v>45</v>
      </c>
      <c r="D57" s="27" t="s">
        <v>46</v>
      </c>
      <c r="E57" s="27" t="s">
        <v>47</v>
      </c>
      <c r="F57" s="28" t="n">
        <v>168049</v>
      </c>
      <c r="G57" s="28" t="n">
        <v>177643</v>
      </c>
      <c r="H57" s="28" t="n">
        <v>202584</v>
      </c>
    </row>
    <row r="58" customFormat="false" ht="17.25" hidden="false" customHeight="true" outlineLevel="0" collapsed="false">
      <c r="A58" s="1"/>
      <c r="B58" s="31" t="s">
        <v>11</v>
      </c>
      <c r="C58" s="27" t="s">
        <v>48</v>
      </c>
      <c r="D58" s="27" t="s">
        <v>49</v>
      </c>
      <c r="E58" s="27" t="s">
        <v>50</v>
      </c>
      <c r="F58" s="30" t="n">
        <v>15.7</v>
      </c>
      <c r="G58" s="30" t="n">
        <v>16.6</v>
      </c>
      <c r="H58" s="30" t="n">
        <v>18.2</v>
      </c>
    </row>
    <row r="59" customFormat="false" ht="20.25" hidden="false" customHeight="true" outlineLevel="0" collapsed="false">
      <c r="A59" s="1"/>
      <c r="B59" s="26" t="s">
        <v>12</v>
      </c>
      <c r="C59" s="27"/>
      <c r="D59" s="27"/>
      <c r="E59" s="27"/>
      <c r="F59" s="30"/>
      <c r="G59" s="30"/>
      <c r="H59" s="30"/>
    </row>
    <row r="60" customFormat="false" ht="18.75" hidden="false" customHeight="true" outlineLevel="0" collapsed="false">
      <c r="A60" s="1"/>
      <c r="B60" s="32" t="s">
        <v>13</v>
      </c>
      <c r="C60" s="27" t="s">
        <v>51</v>
      </c>
      <c r="D60" s="27" t="s">
        <v>52</v>
      </c>
      <c r="E60" s="27" t="s">
        <v>53</v>
      </c>
      <c r="F60" s="30" t="n">
        <v>10.8</v>
      </c>
      <c r="G60" s="30" t="n">
        <v>8.5</v>
      </c>
      <c r="H60" s="30" t="n">
        <v>8.8</v>
      </c>
    </row>
    <row r="61" customFormat="false" ht="21" hidden="false" customHeight="true" outlineLevel="0" collapsed="false">
      <c r="A61" s="1"/>
      <c r="B61" s="31" t="s">
        <v>14</v>
      </c>
      <c r="C61" s="27" t="s">
        <v>54</v>
      </c>
      <c r="D61" s="27" t="s">
        <v>55</v>
      </c>
      <c r="E61" s="27" t="s">
        <v>56</v>
      </c>
      <c r="F61" s="30" t="n">
        <v>24.9</v>
      </c>
      <c r="G61" s="30" t="n">
        <v>33.5</v>
      </c>
      <c r="H61" s="30" t="n">
        <v>36.4</v>
      </c>
    </row>
    <row r="62" customFormat="false" ht="30.75" hidden="false" customHeight="true" outlineLevel="0" collapsed="false">
      <c r="A62" s="1"/>
      <c r="B62" s="26" t="s">
        <v>15</v>
      </c>
      <c r="C62" s="27"/>
      <c r="D62" s="27"/>
      <c r="E62" s="27"/>
      <c r="F62" s="30"/>
      <c r="G62" s="30"/>
      <c r="H62" s="30"/>
    </row>
    <row r="63" customFormat="false" ht="23.25" hidden="false" customHeight="true" outlineLevel="0" collapsed="false">
      <c r="A63" s="1"/>
      <c r="B63" s="31" t="s">
        <v>13</v>
      </c>
      <c r="C63" s="27" t="s">
        <v>57</v>
      </c>
      <c r="D63" s="27" t="s">
        <v>58</v>
      </c>
      <c r="E63" s="27" t="s">
        <v>59</v>
      </c>
      <c r="F63" s="30" t="n">
        <v>49.5</v>
      </c>
      <c r="G63" s="30" t="n">
        <v>67.1</v>
      </c>
      <c r="H63" s="30" t="n">
        <v>72</v>
      </c>
    </row>
    <row r="64" customFormat="false" ht="21" hidden="false" customHeight="true" outlineLevel="0" collapsed="false">
      <c r="A64" s="1"/>
      <c r="B64" s="31" t="s">
        <v>14</v>
      </c>
      <c r="C64" s="27" t="s">
        <v>60</v>
      </c>
      <c r="D64" s="27" t="s">
        <v>61</v>
      </c>
      <c r="E64" s="27" t="s">
        <v>62</v>
      </c>
      <c r="F64" s="30" t="n">
        <v>68.8</v>
      </c>
      <c r="G64" s="30" t="n">
        <v>72.98</v>
      </c>
      <c r="H64" s="30" t="n">
        <v>72.6</v>
      </c>
    </row>
    <row r="65" customFormat="false" ht="31.5" hidden="false" customHeight="false" outlineLevel="0" collapsed="false">
      <c r="A65" s="1"/>
      <c r="B65" s="26" t="s">
        <v>16</v>
      </c>
      <c r="C65" s="27" t="s">
        <v>63</v>
      </c>
      <c r="D65" s="27" t="s">
        <v>64</v>
      </c>
      <c r="E65" s="27" t="s">
        <v>65</v>
      </c>
      <c r="F65" s="30" t="n">
        <v>70.4</v>
      </c>
      <c r="G65" s="30" t="n">
        <v>74.1</v>
      </c>
      <c r="H65" s="30" t="n">
        <v>78</v>
      </c>
    </row>
    <row r="66" customFormat="false" ht="20.25" hidden="false" customHeight="true" outlineLevel="0" collapsed="false">
      <c r="A66" s="1"/>
      <c r="B66" s="26" t="s">
        <v>17</v>
      </c>
      <c r="C66" s="27" t="s">
        <v>66</v>
      </c>
      <c r="D66" s="27" t="s">
        <v>67</v>
      </c>
      <c r="E66" s="27" t="s">
        <v>68</v>
      </c>
      <c r="F66" s="30" t="n">
        <v>71.5</v>
      </c>
      <c r="G66" s="30" t="n">
        <v>69.4</v>
      </c>
      <c r="H66" s="30" t="n">
        <v>66.6</v>
      </c>
    </row>
    <row r="67" customFormat="false" ht="23.25" hidden="false" customHeight="true" outlineLevel="0" collapsed="false">
      <c r="A67" s="1"/>
      <c r="B67" s="26" t="s">
        <v>18</v>
      </c>
      <c r="C67" s="27" t="s">
        <v>69</v>
      </c>
      <c r="D67" s="27" t="s">
        <v>70</v>
      </c>
      <c r="E67" s="27" t="s">
        <v>71</v>
      </c>
      <c r="F67" s="33" t="n">
        <v>14364</v>
      </c>
      <c r="G67" s="28" t="n">
        <v>14405</v>
      </c>
      <c r="H67" s="28" t="n">
        <v>16464</v>
      </c>
    </row>
    <row r="68" customFormat="false" ht="15.75" hidden="false" customHeight="false" outlineLevel="0" collapsed="false">
      <c r="B68" s="18"/>
      <c r="C68" s="19"/>
      <c r="D68" s="19"/>
      <c r="E68" s="20"/>
      <c r="F68" s="20"/>
      <c r="G68" s="20"/>
      <c r="H68" s="20"/>
    </row>
    <row r="69" customFormat="false" ht="15.75" hidden="false" customHeight="false" outlineLevel="0" collapsed="false">
      <c r="B69" s="18"/>
      <c r="C69" s="19"/>
      <c r="D69" s="19"/>
      <c r="E69" s="20"/>
      <c r="F69" s="34"/>
      <c r="G69" s="34"/>
      <c r="H69" s="34"/>
    </row>
    <row r="70" customFormat="false" ht="22.5" hidden="false" customHeight="true" outlineLevel="0" collapsed="false">
      <c r="B70" s="21" t="s">
        <v>72</v>
      </c>
      <c r="C70" s="19"/>
      <c r="D70" s="19"/>
      <c r="E70" s="19"/>
      <c r="F70" s="19"/>
      <c r="G70" s="19"/>
      <c r="H70" s="19"/>
    </row>
    <row r="71" customFormat="false" ht="18.75" hidden="false" customHeight="true" outlineLevel="0" collapsed="false">
      <c r="A71" s="1" t="n">
        <v>304</v>
      </c>
      <c r="B71" s="4"/>
      <c r="C71" s="5" t="s">
        <v>73</v>
      </c>
      <c r="D71" s="5"/>
      <c r="E71" s="5"/>
      <c r="F71" s="5" t="s">
        <v>74</v>
      </c>
      <c r="G71" s="5"/>
      <c r="H71" s="5"/>
    </row>
    <row r="72" customFormat="false" ht="13.5" hidden="false" customHeight="true" outlineLevel="0" collapsed="false">
      <c r="A72" s="1"/>
      <c r="B72" s="4"/>
      <c r="C72" s="5" t="n">
        <v>2007</v>
      </c>
      <c r="D72" s="5" t="n">
        <v>2008</v>
      </c>
      <c r="E72" s="5" t="n">
        <v>2009</v>
      </c>
      <c r="F72" s="5" t="n">
        <v>2007</v>
      </c>
      <c r="G72" s="5" t="n">
        <v>2008</v>
      </c>
      <c r="H72" s="5" t="n">
        <v>2009</v>
      </c>
    </row>
    <row r="73" customFormat="false" ht="32.25" hidden="false" customHeight="true" outlineLevel="0" collapsed="false">
      <c r="A73" s="1"/>
      <c r="B73" s="6" t="s">
        <v>3</v>
      </c>
      <c r="C73" s="7" t="n">
        <v>1</v>
      </c>
      <c r="D73" s="7" t="n">
        <v>1</v>
      </c>
      <c r="E73" s="7" t="n">
        <v>1</v>
      </c>
      <c r="F73" s="7" t="n">
        <v>4</v>
      </c>
      <c r="G73" s="7" t="n">
        <v>4</v>
      </c>
      <c r="H73" s="7" t="n">
        <v>4</v>
      </c>
    </row>
    <row r="74" customFormat="false" ht="32.25" hidden="false" customHeight="true" outlineLevel="0" collapsed="false">
      <c r="A74" s="1"/>
      <c r="B74" s="6" t="s">
        <v>22</v>
      </c>
      <c r="C74" s="7" t="n">
        <v>6</v>
      </c>
      <c r="D74" s="7" t="n">
        <v>5</v>
      </c>
      <c r="E74" s="7" t="n">
        <v>5</v>
      </c>
      <c r="F74" s="7" t="n">
        <v>9</v>
      </c>
      <c r="G74" s="7" t="n">
        <v>7</v>
      </c>
      <c r="H74" s="7" t="n">
        <v>7</v>
      </c>
    </row>
    <row r="75" customFormat="false" ht="31.5" hidden="false" customHeight="true" outlineLevel="0" collapsed="false">
      <c r="A75" s="1"/>
      <c r="B75" s="10" t="s">
        <v>5</v>
      </c>
      <c r="C75" s="7" t="n">
        <v>51335</v>
      </c>
      <c r="D75" s="7" t="n">
        <v>40705</v>
      </c>
      <c r="E75" s="7" t="n">
        <v>47120</v>
      </c>
      <c r="F75" s="7" t="n">
        <v>259074</v>
      </c>
      <c r="G75" s="7" t="n">
        <v>277690</v>
      </c>
      <c r="H75" s="7" t="n">
        <v>279574</v>
      </c>
    </row>
    <row r="76" customFormat="false" ht="22.5" hidden="false" customHeight="true" outlineLevel="0" collapsed="false">
      <c r="A76" s="1"/>
      <c r="B76" s="13" t="s">
        <v>6</v>
      </c>
      <c r="C76" s="7" t="n">
        <v>33695</v>
      </c>
      <c r="D76" s="7" t="n">
        <v>26454</v>
      </c>
      <c r="E76" s="7" t="n">
        <v>31430</v>
      </c>
      <c r="F76" s="7" t="n">
        <v>196180</v>
      </c>
      <c r="G76" s="7" t="n">
        <v>202027</v>
      </c>
      <c r="H76" s="7" t="n">
        <v>201716</v>
      </c>
    </row>
    <row r="77" customFormat="false" ht="21.75" hidden="false" customHeight="true" outlineLevel="0" collapsed="false">
      <c r="A77" s="1"/>
      <c r="B77" s="15" t="s">
        <v>7</v>
      </c>
      <c r="C77" s="7" t="n">
        <v>18475</v>
      </c>
      <c r="D77" s="7" t="n">
        <v>15581</v>
      </c>
      <c r="E77" s="7" t="n">
        <v>17913</v>
      </c>
      <c r="F77" s="7" t="n">
        <v>123611</v>
      </c>
      <c r="G77" s="7" t="n">
        <v>125451</v>
      </c>
      <c r="H77" s="7" t="n">
        <v>132773</v>
      </c>
    </row>
    <row r="78" customFormat="false" ht="20.25" hidden="false" customHeight="true" outlineLevel="0" collapsed="false">
      <c r="A78" s="1"/>
      <c r="B78" s="15" t="s">
        <v>8</v>
      </c>
      <c r="C78" s="7" t="n">
        <v>8155</v>
      </c>
      <c r="D78" s="7" t="n">
        <v>5130</v>
      </c>
      <c r="E78" s="7" t="n">
        <v>5810</v>
      </c>
      <c r="F78" s="7" t="n">
        <v>36672</v>
      </c>
      <c r="G78" s="7" t="n">
        <v>41794</v>
      </c>
      <c r="H78" s="7" t="n">
        <v>44087</v>
      </c>
    </row>
    <row r="79" customFormat="false" ht="23.25" hidden="false" customHeight="true" outlineLevel="0" collapsed="false">
      <c r="A79" s="1"/>
      <c r="B79" s="6" t="s">
        <v>9</v>
      </c>
      <c r="C79" s="16" t="n">
        <v>0.4</v>
      </c>
      <c r="D79" s="16" t="n">
        <v>0.3</v>
      </c>
      <c r="E79" s="16" t="n">
        <v>0.3</v>
      </c>
      <c r="F79" s="16" t="n">
        <v>0.3</v>
      </c>
      <c r="G79" s="16" t="n">
        <v>0.3</v>
      </c>
      <c r="H79" s="16" t="n">
        <v>0.3</v>
      </c>
    </row>
    <row r="80" customFormat="false" ht="32.25" hidden="false" customHeight="true" outlineLevel="0" collapsed="false">
      <c r="A80" s="1"/>
      <c r="B80" s="6" t="s">
        <v>10</v>
      </c>
      <c r="C80" s="7" t="n">
        <v>36513</v>
      </c>
      <c r="D80" s="7" t="n">
        <v>30147</v>
      </c>
      <c r="E80" s="7" t="n">
        <v>33315</v>
      </c>
      <c r="F80" s="7" t="n">
        <v>161480</v>
      </c>
      <c r="G80" s="7" t="n">
        <v>168396</v>
      </c>
      <c r="H80" s="7" t="n">
        <v>178739</v>
      </c>
    </row>
    <row r="81" customFormat="false" ht="16.5" hidden="false" customHeight="true" outlineLevel="0" collapsed="false">
      <c r="A81" s="1"/>
      <c r="B81" s="15" t="s">
        <v>11</v>
      </c>
      <c r="C81" s="16" t="n">
        <v>16.8</v>
      </c>
      <c r="D81" s="16" t="n">
        <v>13.5</v>
      </c>
      <c r="E81" s="16" t="n">
        <v>14.6</v>
      </c>
      <c r="F81" s="16" t="n">
        <v>21.29</v>
      </c>
      <c r="G81" s="16" t="n">
        <v>20.78</v>
      </c>
      <c r="H81" s="16" t="n">
        <v>22.2</v>
      </c>
    </row>
    <row r="82" customFormat="false" ht="23.25" hidden="false" customHeight="true" outlineLevel="0" collapsed="false">
      <c r="A82" s="1"/>
      <c r="B82" s="6" t="s">
        <v>12</v>
      </c>
      <c r="C82" s="16"/>
      <c r="D82" s="16"/>
      <c r="E82" s="16"/>
      <c r="F82" s="16"/>
      <c r="G82" s="16"/>
      <c r="H82" s="16"/>
    </row>
    <row r="83" customFormat="false" ht="18.75" hidden="false" customHeight="true" outlineLevel="0" collapsed="false">
      <c r="A83" s="1"/>
      <c r="B83" s="17" t="s">
        <v>13</v>
      </c>
      <c r="C83" s="16" t="n">
        <v>15.4</v>
      </c>
      <c r="D83" s="16" t="n">
        <v>13.2</v>
      </c>
      <c r="E83" s="16" t="n">
        <v>14.3</v>
      </c>
      <c r="F83" s="16" t="n">
        <v>11.58</v>
      </c>
      <c r="G83" s="16" t="n">
        <v>10.08</v>
      </c>
      <c r="H83" s="16" t="n">
        <v>10.2</v>
      </c>
    </row>
    <row r="84" customFormat="false" ht="21.75" hidden="false" customHeight="true" outlineLevel="0" collapsed="false">
      <c r="A84" s="1"/>
      <c r="B84" s="15" t="s">
        <v>23</v>
      </c>
      <c r="C84" s="16" t="n">
        <v>19.4</v>
      </c>
      <c r="D84" s="16" t="n">
        <v>14.2</v>
      </c>
      <c r="E84" s="16" t="n">
        <v>15.3</v>
      </c>
      <c r="F84" s="16" t="n">
        <v>50.68</v>
      </c>
      <c r="G84" s="16" t="n">
        <v>50.9</v>
      </c>
      <c r="H84" s="16" t="n">
        <v>55.8</v>
      </c>
    </row>
    <row r="85" customFormat="false" ht="30" hidden="false" customHeight="false" outlineLevel="0" collapsed="false">
      <c r="A85" s="1"/>
      <c r="B85" s="6" t="s">
        <v>15</v>
      </c>
      <c r="C85" s="16"/>
      <c r="D85" s="16"/>
      <c r="E85" s="16"/>
      <c r="F85" s="16"/>
      <c r="G85" s="16"/>
      <c r="H85" s="16"/>
    </row>
    <row r="86" customFormat="false" ht="19.5" hidden="false" customHeight="true" outlineLevel="0" collapsed="false">
      <c r="A86" s="1"/>
      <c r="B86" s="15" t="s">
        <v>13</v>
      </c>
      <c r="C86" s="16" t="n">
        <v>51.8</v>
      </c>
      <c r="D86" s="16" t="n">
        <v>46.9</v>
      </c>
      <c r="E86" s="16" t="n">
        <v>50.9</v>
      </c>
      <c r="F86" s="16" t="n">
        <v>51.7</v>
      </c>
      <c r="G86" s="16" t="n">
        <v>47.3</v>
      </c>
      <c r="H86" s="16" t="n">
        <v>44.2</v>
      </c>
    </row>
    <row r="87" customFormat="false" ht="20.25" hidden="false" customHeight="true" outlineLevel="0" collapsed="false">
      <c r="A87" s="1"/>
      <c r="B87" s="15" t="s">
        <v>14</v>
      </c>
      <c r="C87" s="16" t="n">
        <v>46.98</v>
      </c>
      <c r="D87" s="16" t="n">
        <v>56.7</v>
      </c>
      <c r="E87" s="16" t="n">
        <v>53.9</v>
      </c>
      <c r="F87" s="16" t="n">
        <v>52.97</v>
      </c>
      <c r="G87" s="16" t="n">
        <v>50.5</v>
      </c>
      <c r="H87" s="16" t="n">
        <v>52.4</v>
      </c>
    </row>
    <row r="88" customFormat="false" ht="30" hidden="false" customHeight="false" outlineLevel="0" collapsed="false">
      <c r="A88" s="1"/>
      <c r="B88" s="6" t="s">
        <v>16</v>
      </c>
      <c r="C88" s="16" t="n">
        <v>75.8</v>
      </c>
      <c r="D88" s="16" t="n">
        <v>77.2</v>
      </c>
      <c r="E88" s="16" t="n">
        <v>76.6</v>
      </c>
      <c r="F88" s="16" t="n">
        <v>59.8</v>
      </c>
      <c r="G88" s="16" t="n">
        <v>58.8</v>
      </c>
      <c r="H88" s="16" t="n">
        <v>64.1</v>
      </c>
    </row>
    <row r="89" customFormat="false" ht="18.75" hidden="false" customHeight="true" outlineLevel="0" collapsed="false">
      <c r="A89" s="1"/>
      <c r="B89" s="6" t="s">
        <v>75</v>
      </c>
      <c r="C89" s="16" t="n">
        <v>71.5</v>
      </c>
      <c r="D89" s="16" t="n">
        <v>61.5</v>
      </c>
      <c r="E89" s="16" t="n">
        <v>60.7</v>
      </c>
      <c r="F89" s="16" t="n">
        <v>55.8</v>
      </c>
      <c r="G89" s="16" t="n">
        <v>48.3</v>
      </c>
      <c r="H89" s="16" t="n">
        <v>47.8</v>
      </c>
    </row>
    <row r="90" customFormat="false" ht="22.5" hidden="false" customHeight="true" outlineLevel="0" collapsed="false">
      <c r="A90" s="1"/>
      <c r="B90" s="6" t="s">
        <v>18</v>
      </c>
      <c r="C90" s="7" t="n">
        <v>391</v>
      </c>
      <c r="D90" s="7" t="n">
        <v>614</v>
      </c>
      <c r="E90" s="7" t="n">
        <v>470</v>
      </c>
      <c r="F90" s="7" t="n">
        <v>3425</v>
      </c>
      <c r="G90" s="7" t="n">
        <v>3152</v>
      </c>
      <c r="H90" s="7" t="n">
        <v>2947</v>
      </c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</row>
    <row r="93" customFormat="false" ht="18.75" hidden="false" customHeight="true" outlineLevel="0" collapsed="false">
      <c r="B93" s="21" t="s">
        <v>76</v>
      </c>
      <c r="C93" s="19"/>
      <c r="D93" s="19"/>
      <c r="E93" s="19"/>
      <c r="F93" s="19"/>
      <c r="G93" s="19"/>
      <c r="H93" s="19"/>
    </row>
    <row r="94" customFormat="false" ht="22.5" hidden="false" customHeight="true" outlineLevel="0" collapsed="false">
      <c r="A94" s="1" t="n">
        <v>305</v>
      </c>
      <c r="B94" s="4"/>
      <c r="C94" s="5" t="s">
        <v>77</v>
      </c>
      <c r="D94" s="5"/>
      <c r="E94" s="5"/>
      <c r="F94" s="5" t="s">
        <v>78</v>
      </c>
      <c r="G94" s="5"/>
      <c r="H94" s="5"/>
    </row>
    <row r="95" customFormat="false" ht="18.75" hidden="false" customHeight="true" outlineLevel="0" collapsed="false">
      <c r="A95" s="1"/>
      <c r="B95" s="4"/>
      <c r="C95" s="5" t="n">
        <v>2007</v>
      </c>
      <c r="D95" s="5" t="n">
        <v>2008</v>
      </c>
      <c r="E95" s="5" t="n">
        <v>2009</v>
      </c>
      <c r="F95" s="5" t="n">
        <v>2007</v>
      </c>
      <c r="G95" s="5" t="n">
        <v>2008</v>
      </c>
      <c r="H95" s="5" t="n">
        <v>2009</v>
      </c>
    </row>
    <row r="96" customFormat="false" ht="27.75" hidden="false" customHeight="true" outlineLevel="0" collapsed="false">
      <c r="A96" s="1"/>
      <c r="B96" s="6" t="s">
        <v>3</v>
      </c>
      <c r="C96" s="7" t="n">
        <v>5</v>
      </c>
      <c r="D96" s="7" t="n">
        <v>5</v>
      </c>
      <c r="E96" s="7" t="n">
        <v>5</v>
      </c>
      <c r="F96" s="8" t="n">
        <v>2</v>
      </c>
      <c r="G96" s="8" t="n">
        <v>2</v>
      </c>
      <c r="H96" s="8" t="n">
        <v>2</v>
      </c>
    </row>
    <row r="97" customFormat="false" ht="34.5" hidden="false" customHeight="true" outlineLevel="0" collapsed="false">
      <c r="A97" s="1"/>
      <c r="B97" s="6" t="s">
        <v>22</v>
      </c>
      <c r="C97" s="7" t="s">
        <v>79</v>
      </c>
      <c r="D97" s="7" t="n">
        <v>6</v>
      </c>
      <c r="E97" s="7" t="n">
        <v>4</v>
      </c>
      <c r="F97" s="8" t="n">
        <v>8</v>
      </c>
      <c r="G97" s="8" t="n">
        <v>8</v>
      </c>
      <c r="H97" s="8" t="n">
        <v>8</v>
      </c>
    </row>
    <row r="98" customFormat="false" ht="30.75" hidden="false" customHeight="true" outlineLevel="0" collapsed="false">
      <c r="A98" s="1"/>
      <c r="B98" s="10" t="s">
        <v>5</v>
      </c>
      <c r="C98" s="7" t="n">
        <v>443173</v>
      </c>
      <c r="D98" s="7" t="n">
        <v>422510</v>
      </c>
      <c r="E98" s="7" t="n">
        <v>449291</v>
      </c>
      <c r="F98" s="8" t="n">
        <v>147372</v>
      </c>
      <c r="G98" s="7" t="n">
        <v>129121</v>
      </c>
      <c r="H98" s="7" t="n">
        <v>135668</v>
      </c>
    </row>
    <row r="99" customFormat="false" ht="18.75" hidden="false" customHeight="true" outlineLevel="0" collapsed="false">
      <c r="A99" s="1"/>
      <c r="B99" s="13" t="s">
        <v>6</v>
      </c>
      <c r="C99" s="35" t="s">
        <v>80</v>
      </c>
      <c r="D99" s="35" t="s">
        <v>81</v>
      </c>
      <c r="E99" s="35" t="s">
        <v>82</v>
      </c>
      <c r="F99" s="7" t="n">
        <v>76887</v>
      </c>
      <c r="G99" s="7" t="n">
        <v>82014</v>
      </c>
      <c r="H99" s="7" t="n">
        <v>84007</v>
      </c>
    </row>
    <row r="100" customFormat="false" ht="18.75" hidden="false" customHeight="true" outlineLevel="0" collapsed="false">
      <c r="A100" s="1"/>
      <c r="B100" s="15" t="s">
        <v>7</v>
      </c>
      <c r="C100" s="35" t="s">
        <v>83</v>
      </c>
      <c r="D100" s="35" t="s">
        <v>84</v>
      </c>
      <c r="E100" s="35" t="s">
        <v>85</v>
      </c>
      <c r="F100" s="8" t="n">
        <v>80264</v>
      </c>
      <c r="G100" s="8" t="n">
        <v>69522</v>
      </c>
      <c r="H100" s="8" t="n">
        <v>73768</v>
      </c>
    </row>
    <row r="101" customFormat="false" ht="18.75" hidden="false" customHeight="true" outlineLevel="0" collapsed="false">
      <c r="A101" s="1"/>
      <c r="B101" s="15" t="s">
        <v>8</v>
      </c>
      <c r="C101" s="35" t="s">
        <v>86</v>
      </c>
      <c r="D101" s="35" t="s">
        <v>87</v>
      </c>
      <c r="E101" s="35" t="s">
        <v>88</v>
      </c>
      <c r="F101" s="8" t="n">
        <v>14383</v>
      </c>
      <c r="G101" s="8" t="n">
        <v>11430</v>
      </c>
      <c r="H101" s="8" t="n">
        <v>16282</v>
      </c>
    </row>
    <row r="102" customFormat="false" ht="21.75" hidden="false" customHeight="true" outlineLevel="0" collapsed="false">
      <c r="A102" s="1"/>
      <c r="B102" s="6" t="s">
        <v>9</v>
      </c>
      <c r="C102" s="35" t="s">
        <v>89</v>
      </c>
      <c r="D102" s="35" t="s">
        <v>89</v>
      </c>
      <c r="E102" s="35" t="s">
        <v>89</v>
      </c>
      <c r="F102" s="8" t="n">
        <v>0.2</v>
      </c>
      <c r="G102" s="8" t="n">
        <v>0.2</v>
      </c>
      <c r="H102" s="8" t="n">
        <v>0.2</v>
      </c>
    </row>
    <row r="103" customFormat="false" ht="30" hidden="false" customHeight="true" outlineLevel="0" collapsed="false">
      <c r="A103" s="1"/>
      <c r="B103" s="6" t="s">
        <v>10</v>
      </c>
      <c r="C103" s="35" t="s">
        <v>90</v>
      </c>
      <c r="D103" s="35" t="s">
        <v>91</v>
      </c>
      <c r="E103" s="35" t="s">
        <v>92</v>
      </c>
      <c r="F103" s="8" t="n">
        <v>44254</v>
      </c>
      <c r="G103" s="8" t="n">
        <v>55248</v>
      </c>
      <c r="H103" s="8" t="n">
        <v>56276</v>
      </c>
    </row>
    <row r="104" customFormat="false" ht="18" hidden="false" customHeight="true" outlineLevel="0" collapsed="false">
      <c r="A104" s="1"/>
      <c r="B104" s="15" t="s">
        <v>11</v>
      </c>
      <c r="C104" s="35" t="s">
        <v>93</v>
      </c>
      <c r="D104" s="35" t="s">
        <v>93</v>
      </c>
      <c r="E104" s="35" t="s">
        <v>94</v>
      </c>
      <c r="F104" s="8" t="n">
        <v>17.7</v>
      </c>
      <c r="G104" s="8" t="n">
        <v>17.4</v>
      </c>
      <c r="H104" s="8" t="n">
        <v>21.8</v>
      </c>
    </row>
    <row r="105" customFormat="false" ht="20.25" hidden="false" customHeight="true" outlineLevel="0" collapsed="false">
      <c r="A105" s="1"/>
      <c r="B105" s="6" t="s">
        <v>12</v>
      </c>
      <c r="C105" s="35"/>
      <c r="D105" s="35"/>
      <c r="E105" s="35"/>
      <c r="F105" s="8"/>
      <c r="G105" s="8"/>
      <c r="H105" s="8"/>
    </row>
    <row r="106" customFormat="false" ht="21" hidden="false" customHeight="true" outlineLevel="0" collapsed="false">
      <c r="A106" s="1"/>
      <c r="B106" s="17" t="s">
        <v>13</v>
      </c>
      <c r="C106" s="35" t="s">
        <v>95</v>
      </c>
      <c r="D106" s="35" t="s">
        <v>96</v>
      </c>
      <c r="E106" s="35" t="s">
        <v>97</v>
      </c>
      <c r="F106" s="16" t="n">
        <v>7</v>
      </c>
      <c r="G106" s="16" t="n">
        <v>8.7</v>
      </c>
      <c r="H106" s="16" t="n">
        <v>9.3</v>
      </c>
    </row>
    <row r="107" customFormat="false" ht="21" hidden="false" customHeight="true" outlineLevel="0" collapsed="false">
      <c r="A107" s="1"/>
      <c r="B107" s="15" t="s">
        <v>14</v>
      </c>
      <c r="C107" s="35" t="s">
        <v>98</v>
      </c>
      <c r="D107" s="35" t="s">
        <v>99</v>
      </c>
      <c r="E107" s="35" t="s">
        <v>99</v>
      </c>
      <c r="F107" s="8" t="n">
        <v>45.6</v>
      </c>
      <c r="G107" s="8" t="n">
        <v>38.4</v>
      </c>
      <c r="H107" s="8" t="n">
        <v>54.6</v>
      </c>
    </row>
    <row r="108" customFormat="false" ht="28.5" hidden="false" customHeight="true" outlineLevel="0" collapsed="false">
      <c r="A108" s="1"/>
      <c r="B108" s="6" t="s">
        <v>15</v>
      </c>
      <c r="C108" s="35"/>
      <c r="D108" s="35"/>
      <c r="E108" s="35"/>
      <c r="F108" s="8"/>
      <c r="G108" s="8"/>
      <c r="H108" s="8"/>
    </row>
    <row r="109" customFormat="false" ht="17.25" hidden="false" customHeight="true" outlineLevel="0" collapsed="false">
      <c r="A109" s="1"/>
      <c r="B109" s="15" t="s">
        <v>13</v>
      </c>
      <c r="C109" s="35" t="s">
        <v>100</v>
      </c>
      <c r="D109" s="35" t="s">
        <v>101</v>
      </c>
      <c r="E109" s="35" t="s">
        <v>102</v>
      </c>
      <c r="F109" s="8" t="n">
        <v>77.4</v>
      </c>
      <c r="G109" s="8" t="n">
        <v>95.8</v>
      </c>
      <c r="H109" s="8" t="n">
        <v>71.4</v>
      </c>
    </row>
    <row r="110" customFormat="false" ht="18" hidden="false" customHeight="true" outlineLevel="0" collapsed="false">
      <c r="A110" s="1"/>
      <c r="B110" s="15" t="s">
        <v>23</v>
      </c>
      <c r="C110" s="35" t="s">
        <v>103</v>
      </c>
      <c r="D110" s="35" t="s">
        <v>104</v>
      </c>
      <c r="E110" s="35" t="s">
        <v>105</v>
      </c>
      <c r="F110" s="8" t="n">
        <v>66.8</v>
      </c>
      <c r="G110" s="8" t="n">
        <v>37.5</v>
      </c>
      <c r="H110" s="8" t="n">
        <v>57.8</v>
      </c>
    </row>
    <row r="111" customFormat="false" ht="30" hidden="false" customHeight="false" outlineLevel="0" collapsed="false">
      <c r="A111" s="1"/>
      <c r="B111" s="6" t="s">
        <v>16</v>
      </c>
      <c r="C111" s="35" t="s">
        <v>106</v>
      </c>
      <c r="D111" s="35" t="s">
        <v>107</v>
      </c>
      <c r="E111" s="35" t="s">
        <v>108</v>
      </c>
      <c r="F111" s="16" t="n">
        <v>76</v>
      </c>
      <c r="G111" s="16" t="n">
        <v>99.5</v>
      </c>
      <c r="H111" s="16" t="n">
        <v>58.4</v>
      </c>
    </row>
    <row r="112" customFormat="false" ht="18" hidden="false" customHeight="true" outlineLevel="0" collapsed="false">
      <c r="A112" s="1"/>
      <c r="B112" s="6" t="s">
        <v>109</v>
      </c>
      <c r="C112" s="35" t="s">
        <v>110</v>
      </c>
      <c r="D112" s="35" t="s">
        <v>111</v>
      </c>
      <c r="E112" s="35" t="s">
        <v>112</v>
      </c>
      <c r="F112" s="8" t="n">
        <v>67.6</v>
      </c>
      <c r="G112" s="16" t="n">
        <v>98.9</v>
      </c>
      <c r="H112" s="16" t="n">
        <v>71.3</v>
      </c>
    </row>
    <row r="113" customFormat="false" ht="21.75" hidden="false" customHeight="true" outlineLevel="0" collapsed="false">
      <c r="A113" s="1"/>
      <c r="B113" s="6" t="s">
        <v>18</v>
      </c>
      <c r="C113" s="35" t="s">
        <v>113</v>
      </c>
      <c r="D113" s="35" t="s">
        <v>114</v>
      </c>
      <c r="E113" s="35" t="s">
        <v>115</v>
      </c>
      <c r="F113" s="8" t="n">
        <v>2887</v>
      </c>
      <c r="G113" s="8" t="n">
        <v>1142</v>
      </c>
      <c r="H113" s="8" t="n">
        <v>1607</v>
      </c>
    </row>
    <row r="114" customFormat="false" ht="15" hidden="false" customHeight="false" outlineLevel="0" collapsed="false">
      <c r="B114" s="36"/>
      <c r="C114" s="36"/>
      <c r="D114" s="36"/>
      <c r="E114" s="36"/>
      <c r="F114" s="36"/>
      <c r="G114" s="36"/>
      <c r="H114" s="36"/>
    </row>
    <row r="115" customFormat="false" ht="15.75" hidden="false" customHeight="false" outlineLevel="0" collapsed="false">
      <c r="B115" s="19"/>
      <c r="C115" s="19"/>
      <c r="D115" s="19"/>
      <c r="E115" s="19"/>
      <c r="F115" s="19"/>
      <c r="G115" s="19"/>
      <c r="H115" s="19"/>
    </row>
  </sheetData>
  <mergeCells count="26">
    <mergeCell ref="A1:A22"/>
    <mergeCell ref="B1:H1"/>
    <mergeCell ref="F2:H2"/>
    <mergeCell ref="B3:B4"/>
    <mergeCell ref="C3:E3"/>
    <mergeCell ref="F3:H3"/>
    <mergeCell ref="E23:H23"/>
    <mergeCell ref="E24:H24"/>
    <mergeCell ref="A25:A44"/>
    <mergeCell ref="B25:B26"/>
    <mergeCell ref="C25:E25"/>
    <mergeCell ref="F25:H25"/>
    <mergeCell ref="E46:H46"/>
    <mergeCell ref="A48:A67"/>
    <mergeCell ref="B48:B49"/>
    <mergeCell ref="C48:E48"/>
    <mergeCell ref="F48:H48"/>
    <mergeCell ref="E68:H68"/>
    <mergeCell ref="A71:A90"/>
    <mergeCell ref="B71:B72"/>
    <mergeCell ref="C71:E71"/>
    <mergeCell ref="F71:H71"/>
    <mergeCell ref="A94:A113"/>
    <mergeCell ref="B94:B95"/>
    <mergeCell ref="C94:E94"/>
    <mergeCell ref="F94:H94"/>
  </mergeCells>
  <printOptions headings="false" gridLines="false" gridLinesSet="true" horizontalCentered="false" verticalCentered="false"/>
  <pageMargins left="0.55" right="0.470138888888889" top="0.5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7:28:48Z</dcterms:created>
  <dc:creator>1</dc:creator>
  <dc:description/>
  <dc:language>en-US</dc:language>
  <cp:lastModifiedBy>Admin</cp:lastModifiedBy>
  <cp:lastPrinted>2011-03-11T05:59:11Z</cp:lastPrinted>
  <dcterms:modified xsi:type="dcterms:W3CDTF">2011-03-11T05:59:33Z</dcterms:modified>
  <cp:revision>0</cp:revision>
  <dc:subject/>
  <dc:title/>
</cp:coreProperties>
</file>