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i val="true"/>
        <sz val="11"/>
        <rFont val="Times New Roman"/>
        <family val="1"/>
        <charset val="204"/>
      </rPr>
      <t xml:space="preserve">Таблица 60: </t>
    </r>
    <r>
      <rPr>
        <b val="true"/>
        <sz val="11"/>
        <rFont val="Times New Roman"/>
        <family val="1"/>
      </rPr>
      <t xml:space="preserve">  Нагрузка  на  одного специалиста  в организациях  ПМСП* (ЦСМ, ГСВ), Кыргызская Республика,  2010 г.</t>
    </r>
  </si>
  <si>
    <t xml:space="preserve">Регионы</t>
  </si>
  <si>
    <t xml:space="preserve">Всего</t>
  </si>
  <si>
    <t xml:space="preserve">Терапевты</t>
  </si>
  <si>
    <t xml:space="preserve">Хирурги</t>
  </si>
  <si>
    <t xml:space="preserve">Травматологи-ортопеды</t>
  </si>
  <si>
    <t xml:space="preserve">Урологи</t>
  </si>
  <si>
    <t xml:space="preserve">Онкологи</t>
  </si>
  <si>
    <t xml:space="preserve">Акушер-гинекологи</t>
  </si>
  <si>
    <t xml:space="preserve">Педиатры</t>
  </si>
  <si>
    <t xml:space="preserve">Офтальмологи</t>
  </si>
  <si>
    <t xml:space="preserve">Отоларинго логи</t>
  </si>
  <si>
    <t xml:space="preserve">Фтизиатры</t>
  </si>
  <si>
    <t xml:space="preserve">Невропатологи</t>
  </si>
  <si>
    <t xml:space="preserve">Общей практики  (включая семейных врачей)</t>
  </si>
  <si>
    <t xml:space="preserve">Кыргызская Республика                 </t>
  </si>
  <si>
    <t xml:space="preserve">Баткенская область                 </t>
  </si>
  <si>
    <t xml:space="preserve">Джалал-Абадская область</t>
  </si>
  <si>
    <t xml:space="preserve">Иссык-Кульская область</t>
  </si>
  <si>
    <t xml:space="preserve">-</t>
  </si>
  <si>
    <t xml:space="preserve">Нарынская область</t>
  </si>
  <si>
    <t xml:space="preserve">Ошская  область</t>
  </si>
  <si>
    <t xml:space="preserve">Таласская  область</t>
  </si>
  <si>
    <t xml:space="preserve">Чуйская область</t>
  </si>
  <si>
    <t xml:space="preserve">г.Бишкек</t>
  </si>
  <si>
    <t xml:space="preserve">г. Ош</t>
  </si>
  <si>
    <t xml:space="preserve">* Центр семейной медицины, ГСВ</t>
  </si>
  <si>
    <t xml:space="preserve">Результаты профилактических осмотры в детского населения, Кыргызская Республика, 2009-2010гг.</t>
  </si>
  <si>
    <t xml:space="preserve">Выявлено с нарушениями на 1000 осмотренных</t>
  </si>
  <si>
    <t xml:space="preserve">%                     охва                     та</t>
  </si>
  <si>
    <t xml:space="preserve">%                     охва                                                 та</t>
  </si>
  <si>
    <t xml:space="preserve">Слуха</t>
  </si>
  <si>
    <t xml:space="preserve">Зрения</t>
  </si>
  <si>
    <t xml:space="preserve">Речи</t>
  </si>
  <si>
    <t xml:space="preserve">Сколиоз с наруше                                   нием осанки и сколио зом</t>
  </si>
  <si>
    <t xml:space="preserve">Задерж                                         кой роста</t>
  </si>
  <si>
    <t xml:space="preserve">Задерж                        кой роста</t>
  </si>
  <si>
    <t xml:space="preserve">Всего детей 0-17л</t>
  </si>
  <si>
    <t xml:space="preserve">Дошкольники</t>
  </si>
  <si>
    <t xml:space="preserve">Школьники 1 кл.</t>
  </si>
  <si>
    <t xml:space="preserve">Школьники 2-9 кл.</t>
  </si>
  <si>
    <t xml:space="preserve">Школьники 10-11 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;[RED]0.00"/>
    <numFmt numFmtId="167" formatCode="0"/>
    <numFmt numFmtId="168" formatCode="0.0"/>
    <numFmt numFmtId="169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9.85"/>
    <col collapsed="false" customWidth="true" hidden="false" outlineLevel="0" max="6" min="4" style="0" width="7.42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2" min="11" style="0" width="7.42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41"/>
    <col collapsed="false" customWidth="true" hidden="false" outlineLevel="0" max="16" min="16" style="0" width="17.42"/>
    <col collapsed="false" customWidth="true" hidden="false" outlineLevel="0" max="17" min="17" style="0" width="7.85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85.5" hidden="false" customHeight="true" outlineLevel="0" collapsed="false">
      <c r="A3" s="4" t="n">
        <v>184</v>
      </c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customFormat="false" ht="19.5" hidden="false" customHeight="true" outlineLevel="0" collapsed="false">
      <c r="A4" s="4"/>
      <c r="B4" s="7" t="s">
        <v>15</v>
      </c>
      <c r="C4" s="8" t="n">
        <v>3178</v>
      </c>
      <c r="D4" s="9" t="n">
        <v>3007</v>
      </c>
      <c r="E4" s="9" t="n">
        <v>5286</v>
      </c>
      <c r="F4" s="9" t="n">
        <v>3680</v>
      </c>
      <c r="G4" s="9" t="n">
        <v>3368</v>
      </c>
      <c r="H4" s="9" t="n">
        <v>2300</v>
      </c>
      <c r="I4" s="9" t="n">
        <v>3639</v>
      </c>
      <c r="J4" s="9" t="n">
        <v>2972</v>
      </c>
      <c r="K4" s="9" t="n">
        <v>5963</v>
      </c>
      <c r="L4" s="9" t="n">
        <v>6029</v>
      </c>
      <c r="M4" s="9" t="n">
        <v>4700</v>
      </c>
      <c r="N4" s="9" t="n">
        <v>4858</v>
      </c>
      <c r="O4" s="9" t="n">
        <v>4699</v>
      </c>
    </row>
    <row r="5" customFormat="false" ht="15" hidden="false" customHeight="true" outlineLevel="0" collapsed="false">
      <c r="A5" s="4"/>
      <c r="B5" s="10" t="s">
        <v>16</v>
      </c>
      <c r="C5" s="11" t="n">
        <v>3783</v>
      </c>
      <c r="D5" s="12" t="n">
        <v>2283</v>
      </c>
      <c r="E5" s="12" t="n">
        <v>5152</v>
      </c>
      <c r="F5" s="12" t="n">
        <v>2751</v>
      </c>
      <c r="G5" s="12" t="n">
        <v>3145</v>
      </c>
      <c r="H5" s="12" t="n">
        <v>3928</v>
      </c>
      <c r="I5" s="12" t="n">
        <v>4905</v>
      </c>
      <c r="J5" s="12" t="n">
        <v>1790</v>
      </c>
      <c r="K5" s="12" t="n">
        <v>7178</v>
      </c>
      <c r="L5" s="12" t="n">
        <v>6633</v>
      </c>
      <c r="M5" s="12" t="n">
        <v>4338</v>
      </c>
      <c r="N5" s="12" t="n">
        <v>6326</v>
      </c>
      <c r="O5" s="12" t="n">
        <v>4338</v>
      </c>
    </row>
    <row r="6" customFormat="false" ht="16.5" hidden="false" customHeight="true" outlineLevel="0" collapsed="false">
      <c r="A6" s="4"/>
      <c r="B6" s="13" t="s">
        <v>17</v>
      </c>
      <c r="C6" s="11" t="n">
        <v>4105</v>
      </c>
      <c r="D6" s="12" t="n">
        <v>3017</v>
      </c>
      <c r="E6" s="12" t="n">
        <v>5351</v>
      </c>
      <c r="F6" s="12" t="n">
        <v>4421</v>
      </c>
      <c r="G6" s="12" t="n">
        <v>4297</v>
      </c>
      <c r="H6" s="12" t="n">
        <v>3053</v>
      </c>
      <c r="I6" s="12" t="n">
        <v>3267</v>
      </c>
      <c r="J6" s="12" t="n">
        <v>3951</v>
      </c>
      <c r="K6" s="12" t="n">
        <v>7924</v>
      </c>
      <c r="L6" s="12" t="n">
        <v>7422</v>
      </c>
      <c r="M6" s="12" t="n">
        <v>6004</v>
      </c>
      <c r="N6" s="12" t="n">
        <v>6689</v>
      </c>
      <c r="O6" s="12" t="n">
        <v>6004</v>
      </c>
    </row>
    <row r="7" customFormat="false" ht="15" hidden="false" customHeight="true" outlineLevel="0" collapsed="false">
      <c r="A7" s="4"/>
      <c r="B7" s="13" t="s">
        <v>18</v>
      </c>
      <c r="C7" s="11" t="n">
        <v>4219</v>
      </c>
      <c r="D7" s="12" t="n">
        <v>13785</v>
      </c>
      <c r="E7" s="12" t="n">
        <v>4921</v>
      </c>
      <c r="F7" s="12" t="s">
        <v>19</v>
      </c>
      <c r="G7" s="12" t="n">
        <v>3154</v>
      </c>
      <c r="H7" s="12" t="n">
        <v>2742</v>
      </c>
      <c r="I7" s="12" t="n">
        <v>1809</v>
      </c>
      <c r="J7" s="12" t="s">
        <v>19</v>
      </c>
      <c r="K7" s="12" t="n">
        <v>6430</v>
      </c>
      <c r="L7" s="12" t="n">
        <v>6034</v>
      </c>
      <c r="M7" s="12" t="n">
        <v>5131</v>
      </c>
      <c r="N7" s="12" t="n">
        <v>5395</v>
      </c>
      <c r="O7" s="12" t="n">
        <v>5132</v>
      </c>
    </row>
    <row r="8" customFormat="false" ht="15" hidden="false" customHeight="true" outlineLevel="0" collapsed="false">
      <c r="A8" s="4"/>
      <c r="B8" s="10" t="s">
        <v>20</v>
      </c>
      <c r="C8" s="11" t="n">
        <v>2864</v>
      </c>
      <c r="D8" s="12" t="n">
        <v>2038</v>
      </c>
      <c r="E8" s="12" t="n">
        <v>4724</v>
      </c>
      <c r="F8" s="12" t="s">
        <v>19</v>
      </c>
      <c r="G8" s="12" t="n">
        <v>706</v>
      </c>
      <c r="H8" s="12" t="n">
        <v>3136</v>
      </c>
      <c r="I8" s="12" t="n">
        <v>2502</v>
      </c>
      <c r="J8" s="12" t="n">
        <v>847</v>
      </c>
      <c r="K8" s="12" t="n">
        <v>5500</v>
      </c>
      <c r="L8" s="12" t="n">
        <v>7069</v>
      </c>
      <c r="M8" s="12" t="n">
        <v>3476</v>
      </c>
      <c r="N8" s="12" t="n">
        <v>5343</v>
      </c>
      <c r="O8" s="14" t="n">
        <v>3476</v>
      </c>
    </row>
    <row r="9" customFormat="false" ht="15" hidden="false" customHeight="true" outlineLevel="0" collapsed="false">
      <c r="A9" s="4"/>
      <c r="B9" s="10" t="s">
        <v>21</v>
      </c>
      <c r="C9" s="11" t="n">
        <v>3647</v>
      </c>
      <c r="D9" s="12" t="n">
        <v>4306</v>
      </c>
      <c r="E9" s="12" t="n">
        <v>6992</v>
      </c>
      <c r="F9" s="12" t="n">
        <v>3952</v>
      </c>
      <c r="G9" s="12" t="n">
        <v>4596</v>
      </c>
      <c r="H9" s="12" t="n">
        <v>2408</v>
      </c>
      <c r="I9" s="12" t="n">
        <v>2794</v>
      </c>
      <c r="J9" s="12" t="n">
        <v>2052</v>
      </c>
      <c r="K9" s="12" t="n">
        <v>8011</v>
      </c>
      <c r="L9" s="12" t="n">
        <v>4904</v>
      </c>
      <c r="M9" s="12" t="n">
        <v>5613</v>
      </c>
      <c r="N9" s="12" t="n">
        <v>4699</v>
      </c>
      <c r="O9" s="14" t="n">
        <v>5613</v>
      </c>
    </row>
    <row r="10" customFormat="false" ht="15" hidden="false" customHeight="true" outlineLevel="0" collapsed="false">
      <c r="A10" s="4"/>
      <c r="B10" s="10" t="s">
        <v>22</v>
      </c>
      <c r="C10" s="11" t="n">
        <v>2209</v>
      </c>
      <c r="D10" s="12" t="n">
        <v>355</v>
      </c>
      <c r="E10" s="12" t="n">
        <v>2928</v>
      </c>
      <c r="F10" s="12" t="n">
        <v>3197</v>
      </c>
      <c r="G10" s="12" t="n">
        <v>336</v>
      </c>
      <c r="H10" s="12" t="n">
        <v>1866</v>
      </c>
      <c r="I10" s="12" t="n">
        <v>472</v>
      </c>
      <c r="J10" s="12" t="n">
        <v>1214</v>
      </c>
      <c r="K10" s="12" t="n">
        <v>5372</v>
      </c>
      <c r="L10" s="12" t="n">
        <v>3515</v>
      </c>
      <c r="M10" s="12" t="n">
        <v>3957</v>
      </c>
      <c r="N10" s="12" t="n">
        <v>3169</v>
      </c>
      <c r="O10" s="14" t="n">
        <v>3957</v>
      </c>
    </row>
    <row r="11" customFormat="false" ht="15" hidden="false" customHeight="true" outlineLevel="0" collapsed="false">
      <c r="A11" s="4"/>
      <c r="B11" s="10" t="s">
        <v>23</v>
      </c>
      <c r="C11" s="11" t="n">
        <v>3023</v>
      </c>
      <c r="D11" s="12" t="s">
        <v>19</v>
      </c>
      <c r="E11" s="12" t="n">
        <v>5136</v>
      </c>
      <c r="F11" s="12" t="n">
        <v>3952</v>
      </c>
      <c r="G11" s="12" t="n">
        <v>2632</v>
      </c>
      <c r="H11" s="12" t="n">
        <v>2472</v>
      </c>
      <c r="I11" s="12" t="n">
        <v>962</v>
      </c>
      <c r="J11" s="12" t="s">
        <v>19</v>
      </c>
      <c r="K11" s="12" t="n">
        <v>5187</v>
      </c>
      <c r="L11" s="12" t="n">
        <v>6331</v>
      </c>
      <c r="M11" s="12" t="n">
        <v>3634</v>
      </c>
      <c r="N11" s="12" t="n">
        <v>4517</v>
      </c>
      <c r="O11" s="14" t="n">
        <v>3634</v>
      </c>
      <c r="P11" s="15"/>
    </row>
    <row r="12" customFormat="false" ht="15" hidden="false" customHeight="true" outlineLevel="0" collapsed="false">
      <c r="A12" s="4"/>
      <c r="B12" s="10" t="s">
        <v>24</v>
      </c>
      <c r="C12" s="11" t="n">
        <v>2648</v>
      </c>
      <c r="D12" s="12" t="n">
        <v>2971</v>
      </c>
      <c r="E12" s="12" t="n">
        <v>4875</v>
      </c>
      <c r="F12" s="12" t="n">
        <v>6072</v>
      </c>
      <c r="G12" s="12" t="n">
        <v>2879</v>
      </c>
      <c r="H12" s="12" t="n">
        <v>1735</v>
      </c>
      <c r="I12" s="12" t="n">
        <v>4183</v>
      </c>
      <c r="J12" s="12" t="n">
        <v>3073</v>
      </c>
      <c r="K12" s="12" t="n">
        <v>4942</v>
      </c>
      <c r="L12" s="12" t="n">
        <v>6204</v>
      </c>
      <c r="M12" s="12" t="s">
        <v>19</v>
      </c>
      <c r="N12" s="12" t="n">
        <v>4812</v>
      </c>
      <c r="O12" s="12" t="s">
        <v>19</v>
      </c>
    </row>
    <row r="13" customFormat="false" ht="15" hidden="false" customHeight="true" outlineLevel="0" collapsed="false">
      <c r="A13" s="4"/>
      <c r="B13" s="10" t="s">
        <v>25</v>
      </c>
      <c r="C13" s="11" t="n">
        <v>3105</v>
      </c>
      <c r="D13" s="12" t="n">
        <v>5378</v>
      </c>
      <c r="E13" s="16" t="n">
        <v>7110</v>
      </c>
      <c r="F13" s="12" t="n">
        <v>142</v>
      </c>
      <c r="G13" s="12" t="n">
        <v>3513</v>
      </c>
      <c r="H13" s="12" t="n">
        <v>3928</v>
      </c>
      <c r="I13" s="12" t="n">
        <v>275</v>
      </c>
      <c r="J13" s="12" t="n">
        <v>1238</v>
      </c>
      <c r="K13" s="12" t="n">
        <v>6226</v>
      </c>
      <c r="L13" s="12" t="n">
        <v>4776</v>
      </c>
      <c r="M13" s="12" t="n">
        <v>3846</v>
      </c>
      <c r="N13" s="12" t="n">
        <v>3854</v>
      </c>
      <c r="O13" s="16" t="n">
        <v>3846</v>
      </c>
    </row>
    <row r="14" customFormat="false" ht="15" hidden="false" customHeight="false" outlineLevel="0" collapsed="false">
      <c r="A14" s="4"/>
      <c r="B14" s="17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5.75" hidden="false" customHeight="false" outlineLevel="0" collapsed="false">
      <c r="A15" s="4"/>
      <c r="B15" s="18" t="s">
        <v>2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19"/>
    </row>
    <row r="16" customFormat="false" ht="15" hidden="false" customHeight="false" outlineLevel="0" collapsed="false">
      <c r="A16" s="4"/>
      <c r="S16" s="20"/>
    </row>
    <row r="17" customFormat="false" ht="15" hidden="false" customHeight="false" outlineLevel="0" collapsed="false">
      <c r="A17" s="4"/>
      <c r="B17" s="21"/>
      <c r="C17" s="21" t="s">
        <v>2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true" outlineLevel="0" collapsed="false">
      <c r="A18" s="4"/>
      <c r="B18" s="21"/>
      <c r="C18" s="22" t="s">
        <v>29</v>
      </c>
      <c r="D18" s="21" t="n">
        <v>2009</v>
      </c>
      <c r="E18" s="21"/>
      <c r="F18" s="21"/>
      <c r="G18" s="21"/>
      <c r="H18" s="21"/>
      <c r="I18" s="22" t="s">
        <v>30</v>
      </c>
      <c r="J18" s="21" t="n">
        <v>2010</v>
      </c>
      <c r="K18" s="21"/>
      <c r="L18" s="21"/>
      <c r="M18" s="21"/>
      <c r="N18" s="21"/>
    </row>
    <row r="19" customFormat="false" ht="93.75" hidden="false" customHeight="true" outlineLevel="0" collapsed="false">
      <c r="A19" s="4"/>
      <c r="B19" s="21"/>
      <c r="C19" s="22"/>
      <c r="D19" s="5" t="s">
        <v>31</v>
      </c>
      <c r="E19" s="5" t="s">
        <v>32</v>
      </c>
      <c r="F19" s="5" t="s">
        <v>33</v>
      </c>
      <c r="G19" s="22" t="s">
        <v>34</v>
      </c>
      <c r="H19" s="22" t="s">
        <v>35</v>
      </c>
      <c r="I19" s="22"/>
      <c r="J19" s="5" t="s">
        <v>31</v>
      </c>
      <c r="K19" s="5" t="s">
        <v>32</v>
      </c>
      <c r="L19" s="5" t="s">
        <v>33</v>
      </c>
      <c r="M19" s="22" t="s">
        <v>34</v>
      </c>
      <c r="N19" s="22" t="s">
        <v>36</v>
      </c>
    </row>
    <row r="20" customFormat="false" ht="17.25" hidden="false" customHeight="true" outlineLevel="0" collapsed="false">
      <c r="A20" s="4"/>
      <c r="B20" s="23" t="s">
        <v>37</v>
      </c>
      <c r="C20" s="5" t="n">
        <v>93.6</v>
      </c>
      <c r="D20" s="5" t="n">
        <v>3.4</v>
      </c>
      <c r="E20" s="5" t="n">
        <v>9.9</v>
      </c>
      <c r="F20" s="5" t="n">
        <v>5.4</v>
      </c>
      <c r="G20" s="5" t="n">
        <v>20.2</v>
      </c>
      <c r="H20" s="24" t="n">
        <v>8</v>
      </c>
      <c r="I20" s="25" t="n">
        <f aca="false">1619532*100/1733647</f>
        <v>93.4176334628676</v>
      </c>
      <c r="J20" s="24" t="n">
        <f aca="false">5995*1000/1619532</f>
        <v>3.70168666009687</v>
      </c>
      <c r="K20" s="24" t="n">
        <f aca="false">14889*1000/1619532</f>
        <v>9.19339661087277</v>
      </c>
      <c r="L20" s="24" t="n">
        <f aca="false">8569*1000/1619532</f>
        <v>5.29103469397332</v>
      </c>
      <c r="M20" s="24" t="n">
        <v>17</v>
      </c>
      <c r="N20" s="24" t="n">
        <f aca="false">11748*1000/1619532</f>
        <v>7.25394743666689</v>
      </c>
    </row>
    <row r="21" customFormat="false" ht="17.25" hidden="false" customHeight="true" outlineLevel="0" collapsed="false">
      <c r="A21" s="4"/>
      <c r="B21" s="23" t="s">
        <v>38</v>
      </c>
      <c r="C21" s="5" t="n">
        <v>92.3</v>
      </c>
      <c r="D21" s="5" t="n">
        <v>1.7</v>
      </c>
      <c r="E21" s="5" t="n">
        <v>2.4</v>
      </c>
      <c r="F21" s="5" t="n">
        <v>7.5</v>
      </c>
      <c r="G21" s="5" t="n">
        <v>4.9</v>
      </c>
      <c r="H21" s="24" t="n">
        <v>5.1</v>
      </c>
      <c r="I21" s="25" t="n">
        <f aca="false">604556*100/657438</f>
        <v>91.9563517776581</v>
      </c>
      <c r="J21" s="24" t="n">
        <f aca="false">1108*1000/604556</f>
        <v>1.83274998511304</v>
      </c>
      <c r="K21" s="24" t="n">
        <f aca="false">1412*1000/604556</f>
        <v>2.3355983564798</v>
      </c>
      <c r="L21" s="24" t="n">
        <f aca="false">4402*1000/604556</f>
        <v>7.28137674590939</v>
      </c>
      <c r="M21" s="5" t="n">
        <v>4.4</v>
      </c>
      <c r="N21" s="24" t="n">
        <f aca="false">3022*1000/604556</f>
        <v>4.99870979694189</v>
      </c>
    </row>
    <row r="22" customFormat="false" ht="17.25" hidden="false" customHeight="true" outlineLevel="0" collapsed="false">
      <c r="A22" s="4"/>
      <c r="B22" s="23" t="s">
        <v>39</v>
      </c>
      <c r="C22" s="5" t="n">
        <v>96.5</v>
      </c>
      <c r="D22" s="5" t="n">
        <v>5.4</v>
      </c>
      <c r="E22" s="5" t="n">
        <v>11.9</v>
      </c>
      <c r="F22" s="24" t="n">
        <v>16</v>
      </c>
      <c r="G22" s="5" t="n">
        <v>21.1</v>
      </c>
      <c r="H22" s="5" t="n">
        <v>18.3</v>
      </c>
      <c r="I22" s="25" t="n">
        <f aca="false">109523*100/114495</f>
        <v>95.657452290493</v>
      </c>
      <c r="J22" s="24" t="n">
        <f aca="false">721*1000/109523</f>
        <v>6.5830921358984</v>
      </c>
      <c r="K22" s="24" t="n">
        <f aca="false">1362*1000/109523</f>
        <v>12.4357440902824</v>
      </c>
      <c r="L22" s="24" t="n">
        <f aca="false">1713*1000/109523</f>
        <v>15.6405503866768</v>
      </c>
      <c r="M22" s="5" t="n">
        <v>18.4</v>
      </c>
      <c r="N22" s="24" t="n">
        <f aca="false">1757*1000/109523</f>
        <v>16.0422924865097</v>
      </c>
    </row>
    <row r="23" customFormat="false" ht="17.25" hidden="false" customHeight="true" outlineLevel="0" collapsed="false">
      <c r="A23" s="4"/>
      <c r="B23" s="23" t="s">
        <v>40</v>
      </c>
      <c r="C23" s="5" t="n">
        <v>94.4</v>
      </c>
      <c r="D23" s="5" t="n">
        <v>4.2</v>
      </c>
      <c r="E23" s="5" t="n">
        <v>13.4</v>
      </c>
      <c r="F23" s="24" t="n">
        <v>3</v>
      </c>
      <c r="G23" s="5" t="s">
        <v>19</v>
      </c>
      <c r="H23" s="5" t="n">
        <v>8.3</v>
      </c>
      <c r="I23" s="25" t="n">
        <f aca="false">748829*100/793330</f>
        <v>94.3906066832214</v>
      </c>
      <c r="J23" s="24" t="n">
        <f aca="false">3401*1000/748829</f>
        <v>4.54175786461262</v>
      </c>
      <c r="K23" s="24" t="n">
        <f aca="false">9342*1000/748829</f>
        <v>12.4754783802444</v>
      </c>
      <c r="L23" s="24" t="n">
        <f aca="false">2126*1000/748829</f>
        <v>2.83909944727034</v>
      </c>
      <c r="M23" s="5" t="n">
        <v>24.5</v>
      </c>
      <c r="N23" s="24" t="n">
        <f aca="false">5608*1000/748829</f>
        <v>7.48902619957293</v>
      </c>
    </row>
    <row r="24" customFormat="false" ht="17.25" hidden="false" customHeight="true" outlineLevel="0" collapsed="false">
      <c r="A24" s="4"/>
      <c r="B24" s="23" t="s">
        <v>41</v>
      </c>
      <c r="C24" s="24" t="n">
        <v>93</v>
      </c>
      <c r="D24" s="5" t="n">
        <v>4.5</v>
      </c>
      <c r="E24" s="5" t="n">
        <v>19.1</v>
      </c>
      <c r="F24" s="5" t="n">
        <v>2.2</v>
      </c>
      <c r="G24" s="5" t="n">
        <v>40.1</v>
      </c>
      <c r="H24" s="5" t="n">
        <v>9.8</v>
      </c>
      <c r="I24" s="25" t="n">
        <f aca="false">156524*100/168384</f>
        <v>92.9565754465983</v>
      </c>
      <c r="J24" s="24" t="n">
        <f aca="false">765*1000/156524</f>
        <v>4.8874294037975</v>
      </c>
      <c r="K24" s="24" t="n">
        <f aca="false">2773*1000/156524</f>
        <v>17.7161329891902</v>
      </c>
      <c r="L24" s="24" t="n">
        <f aca="false">328*1000/156524</f>
        <v>2.09552528685697</v>
      </c>
      <c r="M24" s="5" t="n">
        <v>28.9</v>
      </c>
      <c r="N24" s="24" t="n">
        <f aca="false">1361*1000/156524</f>
        <v>8.69515218113516</v>
      </c>
    </row>
  </sheetData>
  <mergeCells count="10">
    <mergeCell ref="B1:O1"/>
    <mergeCell ref="M2:O2"/>
    <mergeCell ref="A3:A24"/>
    <mergeCell ref="B15:N15"/>
    <mergeCell ref="B17:B19"/>
    <mergeCell ref="C17:N17"/>
    <mergeCell ref="C18:C19"/>
    <mergeCell ref="D18:H18"/>
    <mergeCell ref="I18:I19"/>
    <mergeCell ref="J18:N18"/>
  </mergeCells>
  <printOptions headings="false" gridLines="false" gridLinesSet="true" horizontalCentered="false" verticalCentered="false"/>
  <pageMargins left="0.429861111111111" right="0.4" top="0.4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17:50Z</dcterms:created>
  <dc:creator>1</dc:creator>
  <dc:description/>
  <dc:language>en-US</dc:language>
  <cp:lastModifiedBy>jypara</cp:lastModifiedBy>
  <cp:lastPrinted>2011-05-13T10:56:27Z</cp:lastPrinted>
  <dcterms:modified xsi:type="dcterms:W3CDTF">2011-07-21T13:40:47Z</dcterms:modified>
  <cp:revision>0</cp:revision>
  <dc:subject/>
  <dc:title/>
</cp:coreProperties>
</file>