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" sheetId="1" state="visible" r:id="rId2"/>
    <sheet name="Бишкек" sheetId="2" state="visible" r:id="rId3"/>
    <sheet name="г.Ош" sheetId="3" state="visible" r:id="rId4"/>
    <sheet name="Баткен" sheetId="4" state="visible" r:id="rId5"/>
    <sheet name="Жалал" sheetId="5" state="visible" r:id="rId6"/>
    <sheet name="Ыс-куль" sheetId="6" state="visible" r:id="rId7"/>
    <sheet name="Нарын" sheetId="7" state="visible" r:id="rId8"/>
    <sheet name="Ошск" sheetId="8" state="visible" r:id="rId9"/>
    <sheet name="Талас" sheetId="9" state="visible" r:id="rId10"/>
    <sheet name="Чу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30">
  <si>
    <r>
      <rPr>
        <i val="true"/>
        <sz val="12"/>
        <rFont val="Times New Roman"/>
        <family val="1"/>
        <charset val="204"/>
      </rPr>
      <t xml:space="preserve">Таблица 61: 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Кыргызская Республика , 2008-2010 гг.</t>
    </r>
  </si>
  <si>
    <t xml:space="preserve">Некоторые показатели качества медицинских услуг в ГСВ, Кыргызская Республика , 2008-2010 гг.</t>
  </si>
  <si>
    <t xml:space="preserve">Гипертоническая болезнь</t>
  </si>
  <si>
    <t xml:space="preserve">Язвенная болезнь</t>
  </si>
  <si>
    <t xml:space="preserve">Бронхиальная астма</t>
  </si>
  <si>
    <t xml:space="preserve">ОРВИ</t>
  </si>
  <si>
    <t xml:space="preserve">Пневмония</t>
  </si>
  <si>
    <t xml:space="preserve">ХОЗЛ</t>
  </si>
  <si>
    <t xml:space="preserve">Зарегистрировано больных всего</t>
  </si>
  <si>
    <t xml:space="preserve">Распространенность на 100000 населения</t>
  </si>
  <si>
    <t xml:space="preserve">Число случаев поликлинического обслуживания на 100 больных</t>
  </si>
  <si>
    <t xml:space="preserve">Число случаев поликлинического обслуживания   с неотложными состояниями на 100 больных</t>
  </si>
  <si>
    <t xml:space="preserve">Число случаев направлений на госпитализацию на 100 больных (%)</t>
  </si>
  <si>
    <t xml:space="preserve">Число  госпитализированных на 100 больных</t>
  </si>
  <si>
    <t xml:space="preserve">Число случаев, обслуженных бригадами скорой медицинской помощи  на 100 больных</t>
  </si>
  <si>
    <t xml:space="preserve">   Некоторые показатели качества медицинских услуг в ГСВ, г. Бишкек, 2008-2010 гг.</t>
  </si>
  <si>
    <t xml:space="preserve">  Некоторые показатели качества медицинских услуг в ГСВ, г. Ош, 2008-2010 гг.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8-2010 гг.</t>
    </r>
  </si>
  <si>
    <r>
      <rPr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Баткенская область, 2008-2010 гг.</t>
    </r>
  </si>
  <si>
    <t xml:space="preserve">   Некоторые показатели качества медицинских услуг в ГСВ , Джалал-Абадская область, 2008-2010 гг.</t>
  </si>
  <si>
    <t xml:space="preserve">  Некоторые показатели качества медицинских услуг в ГСВ , Джалал-Абадская область, 2008-2010 гг.</t>
  </si>
  <si>
    <t xml:space="preserve"> </t>
  </si>
  <si>
    <t xml:space="preserve">Некоторые показатели качества медицинских услуг в ГСВ, Иссык-Кульская область, 2008-2010 гг.</t>
  </si>
  <si>
    <t xml:space="preserve"> Некоторые показатели качества медицинских услуг в ГСВ, Иссык-Кульская область, 2008-2010 гг.</t>
  </si>
  <si>
    <r>
      <rPr>
        <i val="true"/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</rPr>
      <t xml:space="preserve">Некоторые показатели качества медицинских услуг в ГСВ, Нарынская область, 2008-2010 гг.</t>
    </r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Ошская область, 2008-2010 гг.</t>
    </r>
  </si>
  <si>
    <t xml:space="preserve">  Некоторые показатели качества медицинских услуг в ГСВ, Таласская область, 2008-2010 гг.</t>
  </si>
  <si>
    <t xml:space="preserve">   Некоторые показатели качества медицинских услуг в ГСВ, Таласская область, 2008-2010 гг.</t>
  </si>
  <si>
    <r>
      <rPr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 Некоторые показатели качества медицинских услуг в ГСВ, Чуйская область, 2008-2010 гг.</t>
    </r>
  </si>
  <si>
    <t xml:space="preserve"> Некоторые показатели качества медицинских услуг в ГСВ, Чуйская область, 2008-2010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8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11" min="3" style="0" width="9.56"/>
    <col collapsed="false" customWidth="true" hidden="false" outlineLevel="0" max="12" min="12" style="0" width="7.28"/>
    <col collapsed="false" customWidth="true" hidden="false" outlineLevel="0" max="13" min="13" style="0" width="46.7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I2" s="3"/>
      <c r="J2" s="3"/>
      <c r="K2" s="3"/>
      <c r="T2" s="3"/>
      <c r="U2" s="3"/>
      <c r="V2" s="3"/>
    </row>
    <row r="3" customFormat="false" ht="27.75" hidden="false" customHeight="true" outlineLevel="0" collapsed="false">
      <c r="A3" s="4" t="n">
        <v>185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86</v>
      </c>
      <c r="M3" s="5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20.25" hidden="false" customHeight="true" outlineLevel="0" collapsed="false">
      <c r="A4" s="4"/>
      <c r="B4" s="5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5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3.5" hidden="false" customHeight="true" outlineLevel="0" collapsed="false">
      <c r="A5" s="4"/>
      <c r="B5" s="5" t="s">
        <v>8</v>
      </c>
      <c r="C5" s="8" t="n">
        <v>118926</v>
      </c>
      <c r="D5" s="8" t="n">
        <v>123401</v>
      </c>
      <c r="E5" s="8" t="n">
        <v>130653</v>
      </c>
      <c r="F5" s="8" t="n">
        <v>13835</v>
      </c>
      <c r="G5" s="8" t="n">
        <v>12845</v>
      </c>
      <c r="H5" s="8" t="n">
        <v>12088</v>
      </c>
      <c r="I5" s="8" t="n">
        <v>8228</v>
      </c>
      <c r="J5" s="8" t="n">
        <v>7684</v>
      </c>
      <c r="K5" s="8" t="n">
        <v>7719</v>
      </c>
      <c r="L5" s="4"/>
      <c r="M5" s="5" t="s">
        <v>8</v>
      </c>
      <c r="N5" s="8" t="n">
        <v>365927</v>
      </c>
      <c r="O5" s="8" t="n">
        <v>422573</v>
      </c>
      <c r="P5" s="8" t="n">
        <v>397285</v>
      </c>
      <c r="Q5" s="8" t="n">
        <v>17844</v>
      </c>
      <c r="R5" s="8" t="n">
        <v>20966</v>
      </c>
      <c r="S5" s="8" t="n">
        <v>21895</v>
      </c>
      <c r="T5" s="8" t="n">
        <v>35347</v>
      </c>
      <c r="U5" s="8" t="n">
        <v>35206</v>
      </c>
      <c r="V5" s="8" t="n">
        <v>36395</v>
      </c>
    </row>
    <row r="6" customFormat="false" ht="43.5" hidden="false" customHeight="true" outlineLevel="0" collapsed="false">
      <c r="A6" s="4"/>
      <c r="B6" s="9" t="s">
        <v>9</v>
      </c>
      <c r="C6" s="10" t="n">
        <v>2225.9</v>
      </c>
      <c r="D6" s="10" t="n">
        <v>2297.2</v>
      </c>
      <c r="E6" s="10" t="n">
        <v>2397.9</v>
      </c>
      <c r="F6" s="10" t="n">
        <v>258.9</v>
      </c>
      <c r="G6" s="10" t="n">
        <v>239.1</v>
      </c>
      <c r="H6" s="10" t="n">
        <v>221.9</v>
      </c>
      <c r="I6" s="10" t="n">
        <v>154</v>
      </c>
      <c r="J6" s="10" t="n">
        <v>143</v>
      </c>
      <c r="K6" s="10" t="n">
        <v>141.7</v>
      </c>
      <c r="L6" s="4"/>
      <c r="M6" s="9" t="s">
        <v>9</v>
      </c>
      <c r="N6" s="11" t="n">
        <v>6849.1</v>
      </c>
      <c r="O6" s="11" t="n">
        <v>7866.5</v>
      </c>
      <c r="P6" s="11" t="n">
        <v>7291.5</v>
      </c>
      <c r="Q6" s="11" t="n">
        <v>334</v>
      </c>
      <c r="R6" s="11" t="n">
        <v>390.3</v>
      </c>
      <c r="S6" s="11" t="n">
        <v>401.8</v>
      </c>
      <c r="T6" s="11" t="n">
        <v>661.6</v>
      </c>
      <c r="U6" s="11" t="n">
        <v>655.4</v>
      </c>
      <c r="V6" s="11" t="n">
        <v>668</v>
      </c>
    </row>
    <row r="7" customFormat="false" ht="43.5" hidden="false" customHeight="true" outlineLevel="0" collapsed="false">
      <c r="A7" s="4"/>
      <c r="B7" s="9" t="s">
        <v>10</v>
      </c>
      <c r="C7" s="10" t="n">
        <v>198.4</v>
      </c>
      <c r="D7" s="10" t="n">
        <f aca="false">2.1*100</f>
        <v>210</v>
      </c>
      <c r="E7" s="10" t="n">
        <v>200</v>
      </c>
      <c r="F7" s="10" t="n">
        <v>202.9</v>
      </c>
      <c r="G7" s="10" t="n">
        <f aca="false">2.2*100</f>
        <v>220</v>
      </c>
      <c r="H7" s="10" t="n">
        <v>210</v>
      </c>
      <c r="I7" s="10" t="n">
        <v>270.7</v>
      </c>
      <c r="J7" s="10" t="n">
        <f aca="false">2.9*100</f>
        <v>290</v>
      </c>
      <c r="K7" s="10" t="n">
        <v>280</v>
      </c>
      <c r="L7" s="4"/>
      <c r="M7" s="9" t="s">
        <v>10</v>
      </c>
      <c r="N7" s="11" t="n">
        <v>117.7</v>
      </c>
      <c r="O7" s="11" t="n">
        <f aca="false">2.6*100</f>
        <v>260</v>
      </c>
      <c r="P7" s="11" t="n">
        <v>120</v>
      </c>
      <c r="Q7" s="11" t="n">
        <v>153.1</v>
      </c>
      <c r="R7" s="11" t="n">
        <f aca="false">1.5*100</f>
        <v>150</v>
      </c>
      <c r="S7" s="11" t="n">
        <v>150</v>
      </c>
      <c r="T7" s="11" t="n">
        <v>159.1</v>
      </c>
      <c r="U7" s="11" t="n">
        <f aca="false">1.7*100</f>
        <v>170</v>
      </c>
      <c r="V7" s="11" t="n">
        <v>170</v>
      </c>
    </row>
    <row r="8" customFormat="false" ht="43.5" hidden="false" customHeight="true" outlineLevel="0" collapsed="false">
      <c r="A8" s="4"/>
      <c r="B8" s="9" t="s">
        <v>11</v>
      </c>
      <c r="C8" s="10" t="n">
        <v>9.9</v>
      </c>
      <c r="D8" s="10" t="n">
        <v>10.2</v>
      </c>
      <c r="E8" s="10" t="n">
        <v>9.4</v>
      </c>
      <c r="F8" s="10" t="n">
        <v>4.9</v>
      </c>
      <c r="G8" s="10" t="n">
        <v>5.7</v>
      </c>
      <c r="H8" s="10" t="n">
        <v>5.2</v>
      </c>
      <c r="I8" s="10" t="n">
        <v>22</v>
      </c>
      <c r="J8" s="10" t="n">
        <v>22.2</v>
      </c>
      <c r="K8" s="10" t="n">
        <v>19.9</v>
      </c>
      <c r="L8" s="4"/>
      <c r="M8" s="9" t="s">
        <v>11</v>
      </c>
      <c r="N8" s="11" t="n">
        <v>2.9</v>
      </c>
      <c r="O8" s="11" t="n">
        <v>3.1</v>
      </c>
      <c r="P8" s="11" t="n">
        <v>2.5</v>
      </c>
      <c r="Q8" s="11" t="n">
        <v>11.2</v>
      </c>
      <c r="R8" s="11" t="n">
        <v>16.7</v>
      </c>
      <c r="S8" s="11" t="n">
        <v>15.8</v>
      </c>
      <c r="T8" s="11" t="n">
        <v>4.8</v>
      </c>
      <c r="U8" s="11" t="n">
        <v>5.6</v>
      </c>
      <c r="V8" s="11" t="n">
        <v>5.8</v>
      </c>
    </row>
    <row r="9" customFormat="false" ht="43.5" hidden="false" customHeight="true" outlineLevel="0" collapsed="false">
      <c r="A9" s="4"/>
      <c r="B9" s="9" t="s">
        <v>12</v>
      </c>
      <c r="C9" s="10" t="n">
        <v>10.5</v>
      </c>
      <c r="D9" s="10" t="n">
        <v>10.4</v>
      </c>
      <c r="E9" s="10" t="n">
        <v>8.7</v>
      </c>
      <c r="F9" s="10" t="n">
        <v>9.3</v>
      </c>
      <c r="G9" s="10" t="n">
        <v>11.3</v>
      </c>
      <c r="H9" s="10" t="n">
        <v>10.4</v>
      </c>
      <c r="I9" s="10" t="n">
        <v>20.5</v>
      </c>
      <c r="J9" s="10" t="n">
        <v>21.2</v>
      </c>
      <c r="K9" s="10" t="n">
        <v>38.3</v>
      </c>
      <c r="L9" s="4"/>
      <c r="M9" s="9" t="s">
        <v>12</v>
      </c>
      <c r="N9" s="11" t="n">
        <v>3</v>
      </c>
      <c r="O9" s="11" t="n">
        <v>3.2</v>
      </c>
      <c r="P9" s="11" t="n">
        <v>3.2</v>
      </c>
      <c r="Q9" s="11" t="n">
        <v>34.2</v>
      </c>
      <c r="R9" s="11" t="n">
        <v>45.6</v>
      </c>
      <c r="S9" s="11" t="n">
        <v>32.5</v>
      </c>
      <c r="T9" s="11" t="n">
        <v>9.8</v>
      </c>
      <c r="U9" s="11" t="n">
        <v>11.6</v>
      </c>
      <c r="V9" s="11" t="n">
        <v>10.6</v>
      </c>
    </row>
    <row r="10" customFormat="false" ht="43.5" hidden="false" customHeight="true" outlineLevel="0" collapsed="false">
      <c r="A10" s="4"/>
      <c r="B10" s="9" t="s">
        <v>13</v>
      </c>
      <c r="C10" s="12" t="n">
        <v>14.3</v>
      </c>
      <c r="D10" s="12" t="n">
        <v>14.3</v>
      </c>
      <c r="E10" s="12" t="n">
        <v>12.9</v>
      </c>
      <c r="F10" s="12" t="n">
        <v>29.3</v>
      </c>
      <c r="G10" s="12" t="n">
        <v>31.1</v>
      </c>
      <c r="H10" s="12" t="n">
        <v>30.9</v>
      </c>
      <c r="I10" s="10" t="n">
        <v>39.4</v>
      </c>
      <c r="J10" s="10" t="n">
        <v>43.3</v>
      </c>
      <c r="K10" s="10" t="n">
        <v>46.5</v>
      </c>
      <c r="L10" s="4"/>
      <c r="M10" s="9" t="s">
        <v>13</v>
      </c>
      <c r="N10" s="11" t="n">
        <v>11</v>
      </c>
      <c r="O10" s="11" t="n">
        <v>12.3</v>
      </c>
      <c r="P10" s="11" t="n">
        <v>14.3</v>
      </c>
      <c r="Q10" s="13" t="n">
        <v>126.8</v>
      </c>
      <c r="R10" s="13" t="n">
        <v>141.3</v>
      </c>
      <c r="S10" s="13" t="n">
        <v>156.2</v>
      </c>
      <c r="T10" s="11" t="n">
        <v>36.8</v>
      </c>
      <c r="U10" s="11" t="n">
        <v>38.5</v>
      </c>
      <c r="V10" s="11" t="n">
        <v>44</v>
      </c>
    </row>
    <row r="11" customFormat="false" ht="43.5" hidden="false" customHeight="true" outlineLevel="0" collapsed="false">
      <c r="A11" s="4"/>
      <c r="B11" s="9" t="s">
        <v>14</v>
      </c>
      <c r="C11" s="10" t="n">
        <v>24.3</v>
      </c>
      <c r="D11" s="10" t="n">
        <v>22.2</v>
      </c>
      <c r="E11" s="10" t="n">
        <v>20.4</v>
      </c>
      <c r="F11" s="10" t="n">
        <v>6.9</v>
      </c>
      <c r="G11" s="10" t="n">
        <v>5.4</v>
      </c>
      <c r="H11" s="10" t="n">
        <v>8</v>
      </c>
      <c r="I11" s="10" t="n">
        <v>40.7</v>
      </c>
      <c r="J11" s="10" t="n">
        <v>40.1</v>
      </c>
      <c r="K11" s="10" t="n">
        <v>38.3</v>
      </c>
      <c r="L11" s="4"/>
      <c r="M11" s="9" t="s">
        <v>14</v>
      </c>
      <c r="N11" s="11" t="n">
        <v>9.9</v>
      </c>
      <c r="O11" s="11" t="n">
        <v>10.7</v>
      </c>
      <c r="P11" s="11" t="n">
        <v>10.3</v>
      </c>
      <c r="Q11" s="11" t="n">
        <v>6.8</v>
      </c>
      <c r="R11" s="11" t="n">
        <v>4.1</v>
      </c>
      <c r="S11" s="11" t="n">
        <v>7.6</v>
      </c>
      <c r="T11" s="11" t="n">
        <v>12.6</v>
      </c>
      <c r="U11" s="11" t="n">
        <v>13.5</v>
      </c>
      <c r="V11" s="11" t="n">
        <v>6.3</v>
      </c>
    </row>
  </sheetData>
  <mergeCells count="14">
    <mergeCell ref="B1:K1"/>
    <mergeCell ref="M1:V1"/>
    <mergeCell ref="I2:K2"/>
    <mergeCell ref="T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11" min="3" style="0" width="9.41"/>
    <col collapsed="false" customWidth="true" hidden="false" outlineLevel="0" max="12" min="12" style="0" width="5.13"/>
    <col collapsed="false" customWidth="true" hidden="false" outlineLevel="0" max="13" min="13" style="0" width="45.7"/>
    <col collapsed="false" customWidth="true" hidden="false" outlineLevel="0" max="22" min="14" style="0" width="9.41"/>
  </cols>
  <sheetData>
    <row r="1" customFormat="false" ht="15.75" hidden="false" customHeight="tru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M1" s="2" t="s">
        <v>29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203</v>
      </c>
      <c r="B3" s="20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04</v>
      </c>
      <c r="M3" s="21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8" hidden="false" customHeight="true" outlineLevel="0" collapsed="false">
      <c r="A4" s="4"/>
      <c r="B4" s="20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21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18504</v>
      </c>
      <c r="D5" s="8" t="n">
        <v>19952</v>
      </c>
      <c r="E5" s="8" t="n">
        <v>78820</v>
      </c>
      <c r="F5" s="17" t="n">
        <v>2084</v>
      </c>
      <c r="G5" s="17" t="n">
        <v>2048</v>
      </c>
      <c r="H5" s="17" t="n">
        <v>3208</v>
      </c>
      <c r="I5" s="17" t="n">
        <v>1463</v>
      </c>
      <c r="J5" s="17" t="n">
        <v>1467</v>
      </c>
      <c r="K5" s="17" t="n">
        <v>6010</v>
      </c>
      <c r="L5" s="4"/>
      <c r="M5" s="5" t="s">
        <v>8</v>
      </c>
      <c r="N5" s="8" t="n">
        <v>81306</v>
      </c>
      <c r="O5" s="8" t="n">
        <v>89757</v>
      </c>
      <c r="P5" s="8" t="n">
        <v>21550</v>
      </c>
      <c r="Q5" s="17" t="n">
        <v>1916</v>
      </c>
      <c r="R5" s="17" t="n">
        <v>3177</v>
      </c>
      <c r="S5" s="17" t="n">
        <v>2082</v>
      </c>
      <c r="T5" s="17" t="n">
        <v>5133</v>
      </c>
      <c r="U5" s="17" t="n">
        <v>5223</v>
      </c>
      <c r="V5" s="17" t="n">
        <v>1454</v>
      </c>
    </row>
    <row r="6" customFormat="false" ht="48" hidden="false" customHeight="true" outlineLevel="0" collapsed="false">
      <c r="A6" s="4"/>
      <c r="B6" s="9" t="s">
        <v>9</v>
      </c>
      <c r="C6" s="10" t="n">
        <v>2283.6</v>
      </c>
      <c r="D6" s="10" t="n">
        <v>2547.3</v>
      </c>
      <c r="E6" s="10" t="n">
        <v>9801.2</v>
      </c>
      <c r="F6" s="10" t="n">
        <v>257.2</v>
      </c>
      <c r="G6" s="10" t="n">
        <v>261.5</v>
      </c>
      <c r="H6" s="10" t="n">
        <v>398.9</v>
      </c>
      <c r="I6" s="10" t="n">
        <v>180.6</v>
      </c>
      <c r="J6" s="10" t="n">
        <v>187.3</v>
      </c>
      <c r="K6" s="10" t="n">
        <v>747.3</v>
      </c>
      <c r="L6" s="4"/>
      <c r="M6" s="22" t="s">
        <v>9</v>
      </c>
      <c r="N6" s="11" t="n">
        <v>10034.3</v>
      </c>
      <c r="O6" s="11" t="n">
        <v>11459.6</v>
      </c>
      <c r="P6" s="11" t="n">
        <v>2679.7</v>
      </c>
      <c r="Q6" s="11" t="n">
        <v>236.5</v>
      </c>
      <c r="R6" s="11" t="n">
        <v>405.6</v>
      </c>
      <c r="S6" s="11" t="n">
        <v>258.9</v>
      </c>
      <c r="T6" s="11" t="n">
        <v>633.5</v>
      </c>
      <c r="U6" s="11" t="n">
        <v>666.8</v>
      </c>
      <c r="V6" s="11" t="n">
        <v>180.8</v>
      </c>
    </row>
    <row r="7" customFormat="false" ht="48" hidden="false" customHeight="true" outlineLevel="0" collapsed="false">
      <c r="A7" s="4"/>
      <c r="B7" s="29" t="s">
        <v>10</v>
      </c>
      <c r="C7" s="30" t="n">
        <v>201.7</v>
      </c>
      <c r="D7" s="30" t="n">
        <v>220</v>
      </c>
      <c r="E7" s="30" t="n">
        <v>110</v>
      </c>
      <c r="F7" s="30" t="n">
        <v>158.3</v>
      </c>
      <c r="G7" s="30" t="n">
        <v>170</v>
      </c>
      <c r="H7" s="30" t="n">
        <v>160</v>
      </c>
      <c r="I7" s="30" t="n">
        <v>213.8</v>
      </c>
      <c r="J7" s="30" t="n">
        <v>240</v>
      </c>
      <c r="K7" s="30" t="n">
        <v>160</v>
      </c>
      <c r="L7" s="4"/>
      <c r="M7" s="31" t="s">
        <v>10</v>
      </c>
      <c r="N7" s="32" t="n">
        <v>100</v>
      </c>
      <c r="O7" s="32" t="n">
        <v>110</v>
      </c>
      <c r="P7" s="32" t="n">
        <v>200</v>
      </c>
      <c r="Q7" s="32" t="n">
        <v>115.8</v>
      </c>
      <c r="R7" s="32" t="n">
        <v>160</v>
      </c>
      <c r="S7" s="32" t="n">
        <v>180</v>
      </c>
      <c r="T7" s="32" t="n">
        <v>152.6</v>
      </c>
      <c r="U7" s="32" t="n">
        <v>160</v>
      </c>
      <c r="V7" s="32" t="n">
        <v>240</v>
      </c>
    </row>
    <row r="8" customFormat="false" ht="48" hidden="false" customHeight="true" outlineLevel="0" collapsed="false">
      <c r="A8" s="4"/>
      <c r="B8" s="9" t="s">
        <v>11</v>
      </c>
      <c r="C8" s="10" t="n">
        <v>12.7</v>
      </c>
      <c r="D8" s="10" t="n">
        <v>16.7</v>
      </c>
      <c r="E8" s="10" t="n">
        <v>14.3</v>
      </c>
      <c r="F8" s="10" t="n">
        <v>4.8</v>
      </c>
      <c r="G8" s="10" t="n">
        <v>4.8</v>
      </c>
      <c r="H8" s="10" t="n">
        <v>5.47</v>
      </c>
      <c r="I8" s="10" t="n">
        <v>22</v>
      </c>
      <c r="J8" s="10" t="n">
        <v>22.4</v>
      </c>
      <c r="K8" s="10" t="n">
        <v>18.3</v>
      </c>
      <c r="L8" s="4"/>
      <c r="M8" s="22" t="s">
        <v>11</v>
      </c>
      <c r="N8" s="11" t="n">
        <v>2.2</v>
      </c>
      <c r="O8" s="11" t="n">
        <v>2.5</v>
      </c>
      <c r="P8" s="11" t="n">
        <v>2.1</v>
      </c>
      <c r="Q8" s="11" t="n">
        <v>12</v>
      </c>
      <c r="R8" s="11" t="n">
        <v>16.8</v>
      </c>
      <c r="S8" s="11" t="n">
        <v>17.9</v>
      </c>
      <c r="T8" s="11" t="n">
        <v>4.5</v>
      </c>
      <c r="U8" s="11" t="n">
        <v>6.2</v>
      </c>
      <c r="V8" s="11" t="n">
        <v>6.8</v>
      </c>
    </row>
    <row r="9" customFormat="false" ht="48" hidden="false" customHeight="true" outlineLevel="0" collapsed="false">
      <c r="A9" s="4"/>
      <c r="B9" s="9" t="s">
        <v>12</v>
      </c>
      <c r="C9" s="12" t="n">
        <v>9.9</v>
      </c>
      <c r="D9" s="12" t="n">
        <v>7.4</v>
      </c>
      <c r="E9" s="12" t="n">
        <v>7.6</v>
      </c>
      <c r="F9" s="10" t="n">
        <v>8.4</v>
      </c>
      <c r="G9" s="10" t="n">
        <v>5.9</v>
      </c>
      <c r="H9" s="10" t="n">
        <v>7.2</v>
      </c>
      <c r="I9" s="10" t="n">
        <v>17.9</v>
      </c>
      <c r="J9" s="10" t="n">
        <v>14</v>
      </c>
      <c r="K9" s="10" t="n">
        <v>14.3</v>
      </c>
      <c r="L9" s="4"/>
      <c r="M9" s="22" t="s">
        <v>12</v>
      </c>
      <c r="N9" s="11" t="n">
        <v>1.7</v>
      </c>
      <c r="O9" s="11" t="n">
        <v>1.9</v>
      </c>
      <c r="P9" s="11" t="n">
        <v>1.8</v>
      </c>
      <c r="Q9" s="11" t="n">
        <v>25.8</v>
      </c>
      <c r="R9" s="11" t="n">
        <v>30.4</v>
      </c>
      <c r="S9" s="11" t="n">
        <v>34.6</v>
      </c>
      <c r="T9" s="11" t="n">
        <v>8.7</v>
      </c>
      <c r="U9" s="11" t="n">
        <v>9.5</v>
      </c>
      <c r="V9" s="11" t="n">
        <v>9.6</v>
      </c>
    </row>
    <row r="10" customFormat="false" ht="48" hidden="false" customHeight="true" outlineLevel="0" collapsed="false">
      <c r="A10" s="4"/>
      <c r="B10" s="9" t="s">
        <v>13</v>
      </c>
      <c r="C10" s="12" t="n">
        <v>18.5</v>
      </c>
      <c r="D10" s="10" t="n">
        <v>17.8879310344828</v>
      </c>
      <c r="E10" s="10" t="n">
        <v>4.8</v>
      </c>
      <c r="F10" s="10" t="n">
        <v>32.7</v>
      </c>
      <c r="G10" s="10" t="n">
        <v>36.62109375</v>
      </c>
      <c r="H10" s="10" t="n">
        <v>23.1</v>
      </c>
      <c r="I10" s="10" t="n">
        <v>30.3</v>
      </c>
      <c r="J10" s="10" t="n">
        <v>24.7443762781186</v>
      </c>
      <c r="K10" s="10" t="n">
        <v>6.8</v>
      </c>
      <c r="L10" s="4"/>
      <c r="M10" s="22" t="s">
        <v>13</v>
      </c>
      <c r="N10" s="13" t="n">
        <v>7.5</v>
      </c>
      <c r="O10" s="11" t="n">
        <v>8.13084216272826</v>
      </c>
      <c r="P10" s="11" t="n">
        <v>4.8</v>
      </c>
      <c r="Q10" s="11" t="n">
        <v>123.7</v>
      </c>
      <c r="R10" s="11" t="n">
        <v>117.595215612213</v>
      </c>
      <c r="S10" s="11" t="n">
        <v>23.1</v>
      </c>
      <c r="T10" s="11" t="n">
        <v>23.5</v>
      </c>
      <c r="U10" s="11" t="n">
        <v>21.7</v>
      </c>
      <c r="V10" s="11" t="n">
        <v>81.7</v>
      </c>
    </row>
    <row r="11" customFormat="false" ht="48" hidden="false" customHeight="true" outlineLevel="0" collapsed="false">
      <c r="A11" s="4"/>
      <c r="B11" s="9" t="s">
        <v>14</v>
      </c>
      <c r="C11" s="10" t="n">
        <v>31.6</v>
      </c>
      <c r="D11" s="10" t="n">
        <v>23.5</v>
      </c>
      <c r="E11" s="10" t="n">
        <v>19.1</v>
      </c>
      <c r="F11" s="10" t="n">
        <v>8.9</v>
      </c>
      <c r="G11" s="10" t="n">
        <v>8</v>
      </c>
      <c r="H11" s="10" t="n">
        <v>14.3</v>
      </c>
      <c r="I11" s="10" t="n">
        <v>52.6</v>
      </c>
      <c r="J11" s="10" t="n">
        <v>42.2</v>
      </c>
      <c r="K11" s="10" t="n">
        <v>48.1</v>
      </c>
      <c r="L11" s="4"/>
      <c r="M11" s="22" t="s">
        <v>14</v>
      </c>
      <c r="N11" s="11" t="n">
        <v>10.2</v>
      </c>
      <c r="O11" s="11" t="n">
        <v>9.8</v>
      </c>
      <c r="P11" s="11" t="n">
        <v>10.6</v>
      </c>
      <c r="Q11" s="11" t="n">
        <v>14.9</v>
      </c>
      <c r="R11" s="11" t="n">
        <v>6.1</v>
      </c>
      <c r="S11" s="11" t="n">
        <v>12.6</v>
      </c>
      <c r="T11" s="11" t="n">
        <v>8</v>
      </c>
      <c r="U11" s="11" t="n">
        <v>13.3</v>
      </c>
      <c r="V11" s="11" t="n">
        <v>12.3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29861111111111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12" min="12" style="0" width="5.28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M1" s="14" t="s">
        <v>15</v>
      </c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6"/>
      <c r="I2" s="16"/>
      <c r="J2" s="16"/>
      <c r="K2" s="16"/>
      <c r="M2" s="15"/>
      <c r="N2" s="15"/>
      <c r="O2" s="15"/>
      <c r="P2" s="15"/>
      <c r="Q2" s="15"/>
      <c r="R2" s="16"/>
      <c r="S2" s="16"/>
      <c r="T2" s="16"/>
      <c r="U2" s="16"/>
      <c r="V2" s="16"/>
    </row>
    <row r="3" customFormat="false" ht="21" hidden="false" customHeight="true" outlineLevel="0" collapsed="false">
      <c r="A3" s="4" t="n">
        <v>187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88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9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7.25" hidden="false" customHeight="true" outlineLevel="0" collapsed="false">
      <c r="A5" s="4"/>
      <c r="B5" s="5" t="s">
        <v>8</v>
      </c>
      <c r="C5" s="8" t="n">
        <v>32081</v>
      </c>
      <c r="D5" s="8" t="n">
        <v>30402</v>
      </c>
      <c r="E5" s="8" t="n">
        <v>31480</v>
      </c>
      <c r="F5" s="17" t="n">
        <v>3504</v>
      </c>
      <c r="G5" s="17" t="n">
        <v>3072</v>
      </c>
      <c r="H5" s="17" t="n">
        <v>2997</v>
      </c>
      <c r="I5" s="17" t="n">
        <v>2269</v>
      </c>
      <c r="J5" s="17" t="n">
        <v>1945</v>
      </c>
      <c r="K5" s="17" t="n">
        <v>2000</v>
      </c>
      <c r="L5" s="4"/>
      <c r="M5" s="5" t="s">
        <v>8</v>
      </c>
      <c r="N5" s="8" t="n">
        <v>92810</v>
      </c>
      <c r="O5" s="8" t="n">
        <v>101686</v>
      </c>
      <c r="P5" s="8" t="n">
        <v>103459</v>
      </c>
      <c r="Q5" s="17" t="n">
        <v>1971</v>
      </c>
      <c r="R5" s="17" t="n">
        <v>2660</v>
      </c>
      <c r="S5" s="17" t="n">
        <v>2699</v>
      </c>
      <c r="T5" s="17" t="n">
        <v>9645</v>
      </c>
      <c r="U5" s="17" t="n">
        <v>9949</v>
      </c>
      <c r="V5" s="17" t="n">
        <v>10291</v>
      </c>
    </row>
    <row r="6" customFormat="false" ht="47.25" hidden="false" customHeight="true" outlineLevel="0" collapsed="false">
      <c r="A6" s="4"/>
      <c r="B6" s="9" t="s">
        <v>9</v>
      </c>
      <c r="C6" s="10" t="n">
        <v>4015</v>
      </c>
      <c r="D6" s="10" t="n">
        <v>3614.2</v>
      </c>
      <c r="E6" s="10" t="n">
        <v>3603.6</v>
      </c>
      <c r="F6" s="10" t="n">
        <v>438.5</v>
      </c>
      <c r="G6" s="10" t="n">
        <v>365.2</v>
      </c>
      <c r="H6" s="10" t="n">
        <v>343.1</v>
      </c>
      <c r="I6" s="10" t="n">
        <v>284</v>
      </c>
      <c r="J6" s="10" t="n">
        <v>231.2</v>
      </c>
      <c r="K6" s="10" t="n">
        <v>228.9</v>
      </c>
      <c r="L6" s="4"/>
      <c r="M6" s="9" t="s">
        <v>9</v>
      </c>
      <c r="N6" s="11" t="n">
        <v>11615.3</v>
      </c>
      <c r="O6" s="11" t="n">
        <v>12088.2</v>
      </c>
      <c r="P6" s="11" t="n">
        <v>11843.3</v>
      </c>
      <c r="Q6" s="11" t="n">
        <v>246.7</v>
      </c>
      <c r="R6" s="11" t="n">
        <v>316.2</v>
      </c>
      <c r="S6" s="11" t="n">
        <v>309</v>
      </c>
      <c r="T6" s="11" t="n">
        <v>1207.1</v>
      </c>
      <c r="U6" s="11" t="n">
        <v>316.2</v>
      </c>
      <c r="V6" s="11" t="n">
        <v>1178</v>
      </c>
    </row>
    <row r="7" customFormat="false" ht="47.25" hidden="false" customHeight="true" outlineLevel="0" collapsed="false">
      <c r="A7" s="4"/>
      <c r="B7" s="9" t="s">
        <v>10</v>
      </c>
      <c r="C7" s="10" t="n">
        <v>219</v>
      </c>
      <c r="D7" s="10" t="n">
        <v>240</v>
      </c>
      <c r="E7" s="10" t="n">
        <v>240</v>
      </c>
      <c r="F7" s="10" t="n">
        <v>199.6</v>
      </c>
      <c r="G7" s="10" t="n">
        <v>220</v>
      </c>
      <c r="H7" s="10" t="n">
        <v>210</v>
      </c>
      <c r="I7" s="10" t="n">
        <v>274.7</v>
      </c>
      <c r="J7" s="10" t="n">
        <v>300</v>
      </c>
      <c r="K7" s="10" t="n">
        <v>280</v>
      </c>
      <c r="L7" s="4"/>
      <c r="M7" s="9" t="s">
        <v>10</v>
      </c>
      <c r="N7" s="11" t="n">
        <v>103.6</v>
      </c>
      <c r="O7" s="11" t="n">
        <v>100</v>
      </c>
      <c r="P7" s="11" t="n">
        <v>100</v>
      </c>
      <c r="Q7" s="11" t="n">
        <v>163</v>
      </c>
      <c r="R7" s="11" t="n">
        <v>100</v>
      </c>
      <c r="S7" s="11" t="n">
        <v>140</v>
      </c>
      <c r="T7" s="11" t="n">
        <v>168.5</v>
      </c>
      <c r="U7" s="11" t="n">
        <v>100</v>
      </c>
      <c r="V7" s="11" t="n">
        <v>170</v>
      </c>
    </row>
    <row r="8" customFormat="false" ht="47.25" hidden="false" customHeight="true" outlineLevel="0" collapsed="false">
      <c r="A8" s="4"/>
      <c r="B8" s="9" t="s">
        <v>11</v>
      </c>
      <c r="C8" s="12" t="n">
        <v>3.9</v>
      </c>
      <c r="D8" s="12" t="n">
        <v>3.6</v>
      </c>
      <c r="E8" s="12" t="n">
        <v>1.4</v>
      </c>
      <c r="F8" s="18" t="n">
        <v>0.02</v>
      </c>
      <c r="G8" s="18" t="n">
        <v>0.1</v>
      </c>
      <c r="H8" s="18" t="n">
        <v>0.1</v>
      </c>
      <c r="I8" s="10" t="n">
        <v>6.8</v>
      </c>
      <c r="J8" s="10" t="n">
        <v>7.8</v>
      </c>
      <c r="K8" s="10" t="n">
        <v>2.8</v>
      </c>
      <c r="L8" s="4"/>
      <c r="M8" s="9" t="s">
        <v>11</v>
      </c>
      <c r="N8" s="13" t="n">
        <v>0.6</v>
      </c>
      <c r="O8" s="11" t="n">
        <v>1</v>
      </c>
      <c r="P8" s="11" t="n">
        <v>0.7</v>
      </c>
      <c r="Q8" s="11" t="n">
        <v>3.1</v>
      </c>
      <c r="R8" s="11" t="n">
        <v>2.4</v>
      </c>
      <c r="S8" s="11" t="n">
        <v>1.7</v>
      </c>
      <c r="T8" s="11" t="n">
        <v>0.6</v>
      </c>
      <c r="U8" s="11" t="n">
        <v>0.7</v>
      </c>
      <c r="V8" s="11" t="n">
        <v>0.4</v>
      </c>
    </row>
    <row r="9" customFormat="false" ht="47.25" hidden="false" customHeight="true" outlineLevel="0" collapsed="false">
      <c r="A9" s="4"/>
      <c r="B9" s="9" t="s">
        <v>12</v>
      </c>
      <c r="C9" s="12" t="n">
        <v>1.8</v>
      </c>
      <c r="D9" s="10" t="n">
        <v>2</v>
      </c>
      <c r="E9" s="10" t="n">
        <v>1.7</v>
      </c>
      <c r="F9" s="10" t="n">
        <v>1.1</v>
      </c>
      <c r="G9" s="10" t="n">
        <v>0.9</v>
      </c>
      <c r="H9" s="10" t="n">
        <v>0.9</v>
      </c>
      <c r="I9" s="10" t="n">
        <v>7.2</v>
      </c>
      <c r="J9" s="10" t="n">
        <v>7.4</v>
      </c>
      <c r="K9" s="10" t="n">
        <v>7</v>
      </c>
      <c r="L9" s="4"/>
      <c r="M9" s="9" t="s">
        <v>12</v>
      </c>
      <c r="N9" s="13" t="n">
        <v>0.6</v>
      </c>
      <c r="O9" s="13" t="n">
        <v>0.7</v>
      </c>
      <c r="P9" s="13" t="n">
        <v>0.6</v>
      </c>
      <c r="Q9" s="11" t="n">
        <v>11.9</v>
      </c>
      <c r="R9" s="11" t="n">
        <v>27.4</v>
      </c>
      <c r="S9" s="11" t="n">
        <v>11.8</v>
      </c>
      <c r="T9" s="11" t="n">
        <v>2.1</v>
      </c>
      <c r="U9" s="11" t="n">
        <v>2.2</v>
      </c>
      <c r="V9" s="11" t="n">
        <v>2</v>
      </c>
    </row>
    <row r="10" customFormat="false" ht="47.25" hidden="false" customHeight="true" outlineLevel="0" collapsed="false">
      <c r="A10" s="4"/>
      <c r="B10" s="9" t="s">
        <v>13</v>
      </c>
      <c r="C10" s="12" t="n">
        <v>4.3</v>
      </c>
      <c r="D10" s="10" t="n">
        <v>3.98000131570291</v>
      </c>
      <c r="E10" s="10" t="n">
        <v>3</v>
      </c>
      <c r="F10" s="10" t="n">
        <v>9</v>
      </c>
      <c r="G10" s="10" t="n">
        <v>9.47265625</v>
      </c>
      <c r="H10" s="10" t="n">
        <v>8.5</v>
      </c>
      <c r="I10" s="10" t="n">
        <v>15.4</v>
      </c>
      <c r="J10" s="10" t="n">
        <v>18.8174807197943</v>
      </c>
      <c r="K10" s="10" t="n">
        <v>20.9</v>
      </c>
      <c r="L10" s="4"/>
      <c r="M10" s="9" t="s">
        <v>13</v>
      </c>
      <c r="N10" s="13" t="n">
        <v>2.1</v>
      </c>
      <c r="O10" s="11" t="n">
        <v>2.44576441201345</v>
      </c>
      <c r="P10" s="11" t="n">
        <v>3.2</v>
      </c>
      <c r="Q10" s="11" t="n">
        <v>81</v>
      </c>
      <c r="R10" s="11" t="n">
        <v>84.4360902255639</v>
      </c>
      <c r="S10" s="11" t="n">
        <v>67.8</v>
      </c>
      <c r="T10" s="11" t="n">
        <v>9</v>
      </c>
      <c r="U10" s="11" t="n">
        <v>8.7</v>
      </c>
      <c r="V10" s="11" t="n">
        <v>9.2</v>
      </c>
    </row>
    <row r="11" customFormat="false" ht="47.25" hidden="false" customHeight="true" outlineLevel="0" collapsed="false">
      <c r="A11" s="4"/>
      <c r="B11" s="9" t="s">
        <v>14</v>
      </c>
      <c r="C11" s="10" t="n">
        <v>9.7</v>
      </c>
      <c r="D11" s="10" t="n">
        <v>10.5</v>
      </c>
      <c r="E11" s="10" t="n">
        <v>9.4</v>
      </c>
      <c r="F11" s="10" t="n">
        <v>0.3</v>
      </c>
      <c r="G11" s="10" t="n">
        <v>0.8</v>
      </c>
      <c r="H11" s="10" t="n">
        <v>0.3</v>
      </c>
      <c r="I11" s="10" t="n">
        <v>21.6</v>
      </c>
      <c r="J11" s="10" t="n">
        <v>34.6</v>
      </c>
      <c r="K11" s="10" t="n">
        <v>24.7</v>
      </c>
      <c r="L11" s="4"/>
      <c r="M11" s="9" t="s">
        <v>14</v>
      </c>
      <c r="N11" s="11" t="n">
        <v>3.3</v>
      </c>
      <c r="O11" s="11" t="n">
        <v>4.7</v>
      </c>
      <c r="P11" s="11" t="n">
        <v>6.7</v>
      </c>
      <c r="Q11" s="11" t="n">
        <v>3</v>
      </c>
      <c r="R11" s="11" t="n">
        <v>3.5</v>
      </c>
      <c r="S11" s="11" t="n">
        <v>4.5</v>
      </c>
      <c r="T11" s="11" t="n">
        <v>2</v>
      </c>
      <c r="U11" s="11" t="n">
        <v>2.4</v>
      </c>
      <c r="V11" s="11" t="n">
        <v>1.8</v>
      </c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12" min="12" style="0" width="6.41"/>
    <col collapsed="false" customWidth="true" hidden="false" outlineLevel="0" max="13" min="13" style="0" width="45.28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4" t="s">
        <v>16</v>
      </c>
      <c r="C1" s="14"/>
      <c r="D1" s="14"/>
      <c r="E1" s="14"/>
      <c r="F1" s="14"/>
      <c r="G1" s="14"/>
      <c r="H1" s="14"/>
      <c r="I1" s="14"/>
      <c r="J1" s="14"/>
      <c r="K1" s="14"/>
      <c r="M1" s="14" t="s">
        <v>16</v>
      </c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" hidden="false" customHeight="true" outlineLevel="0" collapsed="false">
      <c r="B2" s="15"/>
      <c r="C2" s="15"/>
      <c r="D2" s="15"/>
      <c r="E2" s="15"/>
      <c r="F2" s="15"/>
      <c r="G2" s="15"/>
      <c r="H2" s="16"/>
      <c r="I2" s="16"/>
      <c r="J2" s="16"/>
      <c r="K2" s="16"/>
      <c r="M2" s="15"/>
      <c r="N2" s="15"/>
      <c r="O2" s="15"/>
      <c r="P2" s="15"/>
      <c r="Q2" s="15"/>
      <c r="R2" s="16"/>
      <c r="S2" s="16"/>
      <c r="T2" s="16"/>
      <c r="U2" s="16"/>
      <c r="V2" s="16"/>
    </row>
    <row r="3" customFormat="false" ht="23.25" hidden="false" customHeight="true" outlineLevel="0" collapsed="false">
      <c r="A3" s="4" t="n">
        <v>189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90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9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7.25" hidden="false" customHeight="true" outlineLevel="0" collapsed="false">
      <c r="A5" s="4"/>
      <c r="B5" s="5" t="s">
        <v>8</v>
      </c>
      <c r="C5" s="8" t="n">
        <v>4267</v>
      </c>
      <c r="D5" s="8" t="n">
        <v>4861</v>
      </c>
      <c r="E5" s="8" t="n">
        <v>4840</v>
      </c>
      <c r="F5" s="17" t="n">
        <v>751</v>
      </c>
      <c r="G5" s="17" t="n">
        <v>661</v>
      </c>
      <c r="H5" s="17" t="n">
        <v>521</v>
      </c>
      <c r="I5" s="17" t="n">
        <v>281</v>
      </c>
      <c r="J5" s="17" t="n">
        <v>266</v>
      </c>
      <c r="K5" s="17" t="n">
        <v>164</v>
      </c>
      <c r="L5" s="4"/>
      <c r="M5" s="5" t="s">
        <v>8</v>
      </c>
      <c r="N5" s="8" t="n">
        <v>11922</v>
      </c>
      <c r="O5" s="8" t="n">
        <v>19672</v>
      </c>
      <c r="P5" s="8" t="n">
        <v>14699</v>
      </c>
      <c r="Q5" s="17" t="n">
        <v>943</v>
      </c>
      <c r="R5" s="17" t="n">
        <v>1390</v>
      </c>
      <c r="S5" s="17" t="n">
        <v>1094</v>
      </c>
      <c r="T5" s="17" t="n">
        <v>1554</v>
      </c>
      <c r="U5" s="17" t="n">
        <v>1503</v>
      </c>
      <c r="V5" s="17" t="n">
        <v>1069</v>
      </c>
    </row>
    <row r="6" customFormat="false" ht="47.25" hidden="false" customHeight="true" outlineLevel="0" collapsed="false">
      <c r="A6" s="4"/>
      <c r="B6" s="9" t="s">
        <v>9</v>
      </c>
      <c r="C6" s="10" t="n">
        <v>1349.5</v>
      </c>
      <c r="D6" s="10" t="n">
        <v>1729.4</v>
      </c>
      <c r="E6" s="10" t="n">
        <v>1541.7</v>
      </c>
      <c r="F6" s="10" t="n">
        <v>237.5</v>
      </c>
      <c r="G6" s="10" t="n">
        <v>235.2</v>
      </c>
      <c r="H6" s="10" t="n">
        <v>166</v>
      </c>
      <c r="I6" s="10" t="n">
        <v>88.9</v>
      </c>
      <c r="J6" s="10" t="n">
        <v>94.6</v>
      </c>
      <c r="K6" s="10" t="n">
        <v>52.2</v>
      </c>
      <c r="L6" s="4"/>
      <c r="M6" s="9" t="s">
        <v>9</v>
      </c>
      <c r="N6" s="11" t="n">
        <v>3770.4</v>
      </c>
      <c r="O6" s="11" t="n">
        <v>6998.7</v>
      </c>
      <c r="P6" s="11" t="n">
        <v>4682.2</v>
      </c>
      <c r="Q6" s="11" t="n">
        <v>298.2</v>
      </c>
      <c r="R6" s="11" t="n">
        <v>494.5</v>
      </c>
      <c r="S6" s="11" t="n">
        <v>348.5</v>
      </c>
      <c r="T6" s="11" t="n">
        <v>491.5</v>
      </c>
      <c r="U6" s="11" t="n">
        <v>534.7</v>
      </c>
      <c r="V6" s="11" t="n">
        <v>340.5</v>
      </c>
    </row>
    <row r="7" customFormat="false" ht="47.25" hidden="false" customHeight="true" outlineLevel="0" collapsed="false">
      <c r="A7" s="4"/>
      <c r="B7" s="9" t="s">
        <v>10</v>
      </c>
      <c r="C7" s="10" t="n">
        <v>224.4</v>
      </c>
      <c r="D7" s="10" t="n">
        <v>210</v>
      </c>
      <c r="E7" s="10" t="n">
        <v>170</v>
      </c>
      <c r="F7" s="10" t="n">
        <v>187.8</v>
      </c>
      <c r="G7" s="10" t="n">
        <v>250</v>
      </c>
      <c r="H7" s="10" t="n">
        <v>140</v>
      </c>
      <c r="I7" s="10" t="n">
        <v>271.1</v>
      </c>
      <c r="J7" s="10" t="n">
        <v>270</v>
      </c>
      <c r="K7" s="10" t="n">
        <v>240</v>
      </c>
      <c r="L7" s="4"/>
      <c r="M7" s="9" t="s">
        <v>10</v>
      </c>
      <c r="N7" s="11" t="n">
        <v>116.2</v>
      </c>
      <c r="O7" s="11" t="n">
        <v>120</v>
      </c>
      <c r="P7" s="11" t="n">
        <v>100</v>
      </c>
      <c r="Q7" s="11" t="n">
        <v>122.3</v>
      </c>
      <c r="R7" s="11" t="n">
        <v>120</v>
      </c>
      <c r="S7" s="11" t="n">
        <v>100</v>
      </c>
      <c r="T7" s="11" t="n">
        <v>156.3</v>
      </c>
      <c r="U7" s="11" t="n">
        <v>160</v>
      </c>
      <c r="V7" s="11" t="n">
        <v>180</v>
      </c>
    </row>
    <row r="8" customFormat="false" ht="47.25" hidden="false" customHeight="true" outlineLevel="0" collapsed="false">
      <c r="A8" s="4"/>
      <c r="B8" s="9" t="s">
        <v>11</v>
      </c>
      <c r="C8" s="10" t="n">
        <v>13.1</v>
      </c>
      <c r="D8" s="10" t="n">
        <v>11.5</v>
      </c>
      <c r="E8" s="10" t="n">
        <v>7.3</v>
      </c>
      <c r="F8" s="10" t="n">
        <v>3</v>
      </c>
      <c r="G8" s="10" t="n">
        <v>2.6</v>
      </c>
      <c r="H8" s="10" t="n">
        <v>0.5</v>
      </c>
      <c r="I8" s="10" t="n">
        <v>24.2</v>
      </c>
      <c r="J8" s="10" t="n">
        <v>21.4</v>
      </c>
      <c r="K8" s="10" t="n">
        <v>14.5</v>
      </c>
      <c r="L8" s="4"/>
      <c r="M8" s="9" t="s">
        <v>11</v>
      </c>
      <c r="N8" s="11" t="n">
        <v>5.5</v>
      </c>
      <c r="O8" s="11" t="n">
        <v>3.7</v>
      </c>
      <c r="P8" s="11" t="n">
        <v>4.4</v>
      </c>
      <c r="Q8" s="11" t="n">
        <v>18.9</v>
      </c>
      <c r="R8" s="11" t="n">
        <v>16</v>
      </c>
      <c r="S8" s="11" t="n">
        <v>14.5</v>
      </c>
      <c r="T8" s="11" t="n">
        <v>5</v>
      </c>
      <c r="U8" s="11" t="n">
        <v>3.9</v>
      </c>
      <c r="V8" s="11" t="n">
        <v>3.1</v>
      </c>
    </row>
    <row r="9" customFormat="false" ht="47.25" hidden="false" customHeight="true" outlineLevel="0" collapsed="false">
      <c r="A9" s="4"/>
      <c r="B9" s="9" t="s">
        <v>12</v>
      </c>
      <c r="C9" s="12" t="n">
        <v>10.7</v>
      </c>
      <c r="D9" s="12" t="n">
        <v>10.8</v>
      </c>
      <c r="E9" s="12" t="n">
        <v>6.8</v>
      </c>
      <c r="F9" s="10" t="n">
        <v>7</v>
      </c>
      <c r="G9" s="10" t="n">
        <v>8</v>
      </c>
      <c r="H9" s="10" t="n">
        <v>4.2</v>
      </c>
      <c r="I9" s="10" t="n">
        <v>25.6</v>
      </c>
      <c r="J9" s="10" t="n">
        <v>25.6</v>
      </c>
      <c r="K9" s="10" t="n">
        <v>31.7</v>
      </c>
      <c r="L9" s="4"/>
      <c r="M9" s="9" t="s">
        <v>12</v>
      </c>
      <c r="N9" s="13" t="n">
        <v>5.2</v>
      </c>
      <c r="O9" s="13" t="n">
        <v>4.2</v>
      </c>
      <c r="P9" s="13" t="n">
        <v>4.6</v>
      </c>
      <c r="Q9" s="11" t="n">
        <v>52.8</v>
      </c>
      <c r="R9" s="11" t="n">
        <v>64.4</v>
      </c>
      <c r="S9" s="11" t="n">
        <v>38.6</v>
      </c>
      <c r="T9" s="11" t="n">
        <v>16.7</v>
      </c>
      <c r="U9" s="11" t="n">
        <v>15.9</v>
      </c>
      <c r="V9" s="11" t="n">
        <v>13.9</v>
      </c>
    </row>
    <row r="10" customFormat="false" ht="47.25" hidden="false" customHeight="true" outlineLevel="0" collapsed="false">
      <c r="A10" s="4"/>
      <c r="B10" s="9" t="s">
        <v>13</v>
      </c>
      <c r="C10" s="12" t="n">
        <v>17.6</v>
      </c>
      <c r="D10" s="10" t="n">
        <v>14.6266200370294</v>
      </c>
      <c r="E10" s="10" t="n">
        <v>11.3</v>
      </c>
      <c r="F10" s="10" t="n">
        <v>24.8</v>
      </c>
      <c r="G10" s="10" t="n">
        <v>17.8517397881997</v>
      </c>
      <c r="H10" s="10" t="n">
        <v>13.8</v>
      </c>
      <c r="I10" s="10" t="n">
        <v>29.5</v>
      </c>
      <c r="J10" s="10" t="n">
        <v>41.3533834586466</v>
      </c>
      <c r="K10" s="10" t="n">
        <v>63</v>
      </c>
      <c r="L10" s="4"/>
      <c r="M10" s="9" t="s">
        <v>13</v>
      </c>
      <c r="N10" s="11" t="n">
        <v>10</v>
      </c>
      <c r="O10" s="11" t="n">
        <v>8.15880439202928</v>
      </c>
      <c r="P10" s="11" t="n">
        <v>18</v>
      </c>
      <c r="Q10" s="11" t="n">
        <v>187.9</v>
      </c>
      <c r="R10" s="11" t="n">
        <v>144.604316546763</v>
      </c>
      <c r="S10" s="11" t="n">
        <v>156</v>
      </c>
      <c r="T10" s="11" t="n">
        <v>26.7</v>
      </c>
      <c r="U10" s="11" t="n">
        <v>32.9</v>
      </c>
      <c r="V10" s="11" t="n">
        <v>59</v>
      </c>
    </row>
    <row r="11" customFormat="false" ht="47.25" hidden="false" customHeight="true" outlineLevel="0" collapsed="false">
      <c r="A11" s="4"/>
      <c r="B11" s="9" t="s">
        <v>14</v>
      </c>
      <c r="C11" s="12" t="n">
        <v>25.9</v>
      </c>
      <c r="D11" s="12" t="n">
        <v>25.5</v>
      </c>
      <c r="E11" s="12" t="n">
        <v>16.8</v>
      </c>
      <c r="F11" s="10" t="n">
        <v>1.3</v>
      </c>
      <c r="G11" s="10" t="n">
        <v>6.8</v>
      </c>
      <c r="H11" s="10" t="n">
        <v>4</v>
      </c>
      <c r="I11" s="10" t="n">
        <v>40.2</v>
      </c>
      <c r="J11" s="10" t="n">
        <v>40.2</v>
      </c>
      <c r="K11" s="10" t="n">
        <v>40.2</v>
      </c>
      <c r="L11" s="4"/>
      <c r="M11" s="9" t="s">
        <v>14</v>
      </c>
      <c r="N11" s="11" t="n">
        <v>18</v>
      </c>
      <c r="O11" s="11" t="n">
        <v>12.3</v>
      </c>
      <c r="P11" s="11" t="n">
        <v>11</v>
      </c>
      <c r="Q11" s="11" t="n">
        <v>9.3</v>
      </c>
      <c r="R11" s="11" t="n">
        <v>5.4</v>
      </c>
      <c r="S11" s="11" t="n">
        <v>5.9</v>
      </c>
      <c r="T11" s="11" t="n">
        <v>7.3</v>
      </c>
      <c r="U11" s="11" t="n">
        <v>5.9</v>
      </c>
      <c r="V11" s="11" t="n">
        <v>8.5</v>
      </c>
    </row>
    <row r="13" customFormat="false" ht="15" hidden="false" customHeight="false" outlineLevel="0" collapsed="false">
      <c r="V13" s="19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12" min="12" style="0" width="5.71"/>
    <col collapsed="false" customWidth="true" hidden="false" outlineLevel="0" max="13" min="13" style="0" width="47.14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M1" s="1" t="s">
        <v>18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191</v>
      </c>
      <c r="B3" s="5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92</v>
      </c>
      <c r="M3" s="5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5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5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7.25" hidden="false" customHeight="true" outlineLevel="0" collapsed="false">
      <c r="A5" s="4"/>
      <c r="B5" s="5" t="s">
        <v>8</v>
      </c>
      <c r="C5" s="8" t="n">
        <v>10460</v>
      </c>
      <c r="D5" s="8" t="n">
        <v>11595</v>
      </c>
      <c r="E5" s="8" t="n">
        <v>11650</v>
      </c>
      <c r="F5" s="17" t="n">
        <v>970</v>
      </c>
      <c r="G5" s="17" t="n">
        <v>925</v>
      </c>
      <c r="H5" s="17" t="n">
        <v>842</v>
      </c>
      <c r="I5" s="17" t="n">
        <v>761</v>
      </c>
      <c r="J5" s="17" t="n">
        <v>720</v>
      </c>
      <c r="K5" s="17" t="n">
        <v>829</v>
      </c>
      <c r="L5" s="4"/>
      <c r="M5" s="5" t="s">
        <v>8</v>
      </c>
      <c r="N5" s="8" t="n">
        <v>35743</v>
      </c>
      <c r="O5" s="8" t="n">
        <v>39969</v>
      </c>
      <c r="P5" s="8" t="n">
        <v>45378</v>
      </c>
      <c r="Q5" s="17" t="n">
        <v>2926</v>
      </c>
      <c r="R5" s="17" t="n">
        <v>3054</v>
      </c>
      <c r="S5" s="17" t="n">
        <v>3591</v>
      </c>
      <c r="T5" s="17" t="n">
        <v>2846</v>
      </c>
      <c r="U5" s="17" t="n">
        <v>2293</v>
      </c>
      <c r="V5" s="17" t="n">
        <v>3206</v>
      </c>
    </row>
    <row r="6" customFormat="false" ht="47.25" hidden="false" customHeight="true" outlineLevel="0" collapsed="false">
      <c r="A6" s="4"/>
      <c r="B6" s="9" t="s">
        <v>9</v>
      </c>
      <c r="C6" s="10" t="n">
        <v>2407.2</v>
      </c>
      <c r="D6" s="10" t="n">
        <v>2618.8</v>
      </c>
      <c r="E6" s="10" t="n">
        <v>2671.1</v>
      </c>
      <c r="F6" s="10" t="n">
        <v>223.2</v>
      </c>
      <c r="G6" s="10" t="n">
        <v>208.9</v>
      </c>
      <c r="H6" s="10" t="n">
        <v>193.1</v>
      </c>
      <c r="I6" s="10" t="n">
        <v>175.1</v>
      </c>
      <c r="J6" s="10" t="n">
        <v>162.6</v>
      </c>
      <c r="K6" s="10" t="n">
        <v>190.1</v>
      </c>
      <c r="L6" s="4"/>
      <c r="M6" s="9" t="s">
        <v>9</v>
      </c>
      <c r="N6" s="11" t="n">
        <v>8225.6</v>
      </c>
      <c r="O6" s="11" t="n">
        <v>2618.8</v>
      </c>
      <c r="P6" s="11" t="n">
        <v>10404.3</v>
      </c>
      <c r="Q6" s="11" t="n">
        <v>673.4</v>
      </c>
      <c r="R6" s="11" t="n">
        <v>208.9</v>
      </c>
      <c r="S6" s="11" t="n">
        <v>823.3</v>
      </c>
      <c r="T6" s="11" t="n">
        <v>655</v>
      </c>
      <c r="U6" s="11" t="n">
        <v>162.6</v>
      </c>
      <c r="V6" s="11" t="n">
        <v>735.1</v>
      </c>
    </row>
    <row r="7" customFormat="false" ht="47.25" hidden="false" customHeight="true" outlineLevel="0" collapsed="false">
      <c r="A7" s="4"/>
      <c r="B7" s="9" t="s">
        <v>10</v>
      </c>
      <c r="C7" s="10" t="n">
        <v>127.9</v>
      </c>
      <c r="D7" s="10" t="n">
        <v>150</v>
      </c>
      <c r="E7" s="10" t="n">
        <v>130</v>
      </c>
      <c r="F7" s="10" t="n">
        <v>137.4</v>
      </c>
      <c r="G7" s="10" t="n">
        <v>170</v>
      </c>
      <c r="H7" s="10" t="n">
        <v>120</v>
      </c>
      <c r="I7" s="10" t="n">
        <v>135.7</v>
      </c>
      <c r="J7" s="10" t="n">
        <v>190</v>
      </c>
      <c r="K7" s="10" t="n">
        <v>140</v>
      </c>
      <c r="L7" s="4"/>
      <c r="M7" s="9" t="s">
        <v>10</v>
      </c>
      <c r="N7" s="11" t="n">
        <v>97.3</v>
      </c>
      <c r="O7" s="11" t="n">
        <v>100</v>
      </c>
      <c r="P7" s="11" t="n">
        <v>100</v>
      </c>
      <c r="Q7" s="11" t="n">
        <v>109.5</v>
      </c>
      <c r="R7" s="11" t="n">
        <v>120</v>
      </c>
      <c r="S7" s="11" t="n">
        <v>110</v>
      </c>
      <c r="T7" s="11" t="n">
        <v>85</v>
      </c>
      <c r="U7" s="11" t="n">
        <v>110</v>
      </c>
      <c r="V7" s="11" t="n">
        <v>110</v>
      </c>
    </row>
    <row r="8" customFormat="false" ht="47.25" hidden="false" customHeight="true" outlineLevel="0" collapsed="false">
      <c r="A8" s="4"/>
      <c r="B8" s="9" t="s">
        <v>11</v>
      </c>
      <c r="C8" s="10" t="n">
        <v>16.3</v>
      </c>
      <c r="D8" s="10" t="n">
        <v>19.6</v>
      </c>
      <c r="E8" s="10" t="n">
        <v>16.6</v>
      </c>
      <c r="F8" s="10" t="n">
        <v>11.7</v>
      </c>
      <c r="G8" s="10" t="n">
        <v>26.2</v>
      </c>
      <c r="H8" s="10" t="n">
        <v>16.3</v>
      </c>
      <c r="I8" s="10" t="n">
        <v>29.8</v>
      </c>
      <c r="J8" s="10" t="n">
        <v>32.6</v>
      </c>
      <c r="K8" s="10" t="n">
        <v>23.3</v>
      </c>
      <c r="L8" s="4"/>
      <c r="M8" s="9" t="s">
        <v>11</v>
      </c>
      <c r="N8" s="11" t="n">
        <v>7</v>
      </c>
      <c r="O8" s="11" t="n">
        <v>8.4</v>
      </c>
      <c r="P8" s="11" t="n">
        <v>8.1</v>
      </c>
      <c r="Q8" s="11" t="n">
        <v>13.6</v>
      </c>
      <c r="R8" s="11" t="n">
        <v>13.4</v>
      </c>
      <c r="S8" s="11" t="n">
        <v>11.8</v>
      </c>
      <c r="T8" s="11" t="n">
        <v>12.7</v>
      </c>
      <c r="U8" s="11" t="n">
        <v>18.7</v>
      </c>
      <c r="V8" s="11" t="n">
        <v>13</v>
      </c>
    </row>
    <row r="9" customFormat="false" ht="47.25" hidden="false" customHeight="true" outlineLevel="0" collapsed="false">
      <c r="A9" s="4"/>
      <c r="B9" s="9" t="s">
        <v>12</v>
      </c>
      <c r="C9" s="10" t="n">
        <v>18.3</v>
      </c>
      <c r="D9" s="10" t="n">
        <v>17.4</v>
      </c>
      <c r="E9" s="10" t="n">
        <v>16.9</v>
      </c>
      <c r="F9" s="10" t="n">
        <v>21.3</v>
      </c>
      <c r="G9" s="10" t="n">
        <v>15.6</v>
      </c>
      <c r="H9" s="10" t="n">
        <v>14.1</v>
      </c>
      <c r="I9" s="10" t="n">
        <v>21.8</v>
      </c>
      <c r="J9" s="10" t="n">
        <v>25</v>
      </c>
      <c r="K9" s="10" t="n">
        <v>25.8</v>
      </c>
      <c r="L9" s="4"/>
      <c r="M9" s="9" t="s">
        <v>12</v>
      </c>
      <c r="N9" s="11" t="n">
        <v>6.5</v>
      </c>
      <c r="O9" s="11" t="n">
        <v>4.9</v>
      </c>
      <c r="P9" s="11" t="n">
        <v>5.1</v>
      </c>
      <c r="Q9" s="11" t="n">
        <v>24.8</v>
      </c>
      <c r="R9" s="11" t="n">
        <v>32.7</v>
      </c>
      <c r="S9" s="11" t="n">
        <v>22.4</v>
      </c>
      <c r="T9" s="11" t="n">
        <v>14.5</v>
      </c>
      <c r="U9" s="11" t="n">
        <v>19.9</v>
      </c>
      <c r="V9" s="11" t="n">
        <v>14.3</v>
      </c>
    </row>
    <row r="10" customFormat="false" ht="47.25" hidden="false" customHeight="true" outlineLevel="0" collapsed="false">
      <c r="A10" s="4"/>
      <c r="B10" s="9" t="s">
        <v>13</v>
      </c>
      <c r="C10" s="12" t="n">
        <v>17.4</v>
      </c>
      <c r="D10" s="10" t="n">
        <v>15.8344113842173</v>
      </c>
      <c r="E10" s="10" t="n">
        <v>19.6</v>
      </c>
      <c r="F10" s="10" t="n">
        <v>36.5</v>
      </c>
      <c r="G10" s="10" t="n">
        <v>31.4594594594595</v>
      </c>
      <c r="H10" s="10" t="n">
        <v>47</v>
      </c>
      <c r="I10" s="10" t="n">
        <v>24.2</v>
      </c>
      <c r="J10" s="10" t="n">
        <v>26.3888888888889</v>
      </c>
      <c r="K10" s="10" t="n">
        <v>25.3</v>
      </c>
      <c r="L10" s="4"/>
      <c r="M10" s="9" t="s">
        <v>13</v>
      </c>
      <c r="N10" s="13" t="n">
        <v>11.4</v>
      </c>
      <c r="O10" s="11" t="n">
        <v>11.7566113738147</v>
      </c>
      <c r="P10" s="11" t="n">
        <v>12.6</v>
      </c>
      <c r="Q10" s="11" t="n">
        <v>78</v>
      </c>
      <c r="R10" s="11" t="n">
        <v>76.7845448592011</v>
      </c>
      <c r="S10" s="11" t="n">
        <v>84</v>
      </c>
      <c r="T10" s="11" t="n">
        <v>53.9</v>
      </c>
      <c r="U10" s="11" t="n">
        <v>72.6</v>
      </c>
      <c r="V10" s="11" t="n">
        <v>63.9</v>
      </c>
    </row>
    <row r="11" customFormat="false" ht="47.25" hidden="false" customHeight="true" outlineLevel="0" collapsed="false">
      <c r="A11" s="4"/>
      <c r="B11" s="9" t="s">
        <v>14</v>
      </c>
      <c r="C11" s="12" t="n">
        <v>37.2</v>
      </c>
      <c r="D11" s="12" t="n">
        <v>35.7</v>
      </c>
      <c r="E11" s="12" t="n">
        <v>39.5</v>
      </c>
      <c r="F11" s="10" t="n">
        <v>7.2</v>
      </c>
      <c r="G11" s="10" t="n">
        <v>7.1</v>
      </c>
      <c r="H11" s="10" t="n">
        <v>10.8</v>
      </c>
      <c r="I11" s="10" t="n">
        <v>30.3</v>
      </c>
      <c r="J11" s="10" t="n">
        <v>53.8</v>
      </c>
      <c r="K11" s="10" t="n">
        <v>69.2</v>
      </c>
      <c r="L11" s="4"/>
      <c r="M11" s="9" t="s">
        <v>14</v>
      </c>
      <c r="N11" s="13" t="n">
        <v>17.1</v>
      </c>
      <c r="O11" s="13" t="n">
        <v>18.7</v>
      </c>
      <c r="P11" s="13" t="n">
        <v>16.9</v>
      </c>
      <c r="Q11" s="11" t="n">
        <v>7.4</v>
      </c>
      <c r="R11" s="11" t="n">
        <v>4.5</v>
      </c>
      <c r="S11" s="11" t="n">
        <v>6.2</v>
      </c>
      <c r="T11" s="11" t="n">
        <v>11.8</v>
      </c>
      <c r="U11" s="11" t="n">
        <v>7.4</v>
      </c>
      <c r="V11" s="11" t="n">
        <v>6.5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659722222222222" right="0.747916666666667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99"/>
    <col collapsed="false" customWidth="true" hidden="false" outlineLevel="0" max="12" min="12" style="0" width="5.71"/>
    <col collapsed="false" customWidth="true" hidden="false" outlineLevel="0" max="13" min="13" style="0" width="46.42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2" t="s">
        <v>19</v>
      </c>
      <c r="C1" s="2"/>
      <c r="D1" s="2"/>
      <c r="E1" s="2"/>
      <c r="F1" s="2"/>
      <c r="G1" s="2"/>
      <c r="H1" s="2"/>
      <c r="I1" s="2"/>
      <c r="J1" s="2"/>
      <c r="K1" s="2"/>
      <c r="M1" s="2" t="s">
        <v>20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6"/>
      <c r="I2" s="16"/>
      <c r="J2" s="16"/>
      <c r="K2" s="16"/>
      <c r="M2" s="15"/>
      <c r="N2" s="15"/>
      <c r="O2" s="15"/>
      <c r="P2" s="15"/>
      <c r="Q2" s="15"/>
      <c r="R2" s="16"/>
      <c r="S2" s="16"/>
      <c r="T2" s="16"/>
      <c r="U2" s="16"/>
      <c r="V2" s="16"/>
    </row>
    <row r="3" customFormat="false" ht="19.5" hidden="false" customHeight="true" outlineLevel="0" collapsed="false">
      <c r="A3" s="4" t="n">
        <v>193</v>
      </c>
      <c r="B3" s="20" t="s">
        <v>2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94</v>
      </c>
      <c r="M3" s="21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7.25" hidden="false" customHeight="true" outlineLevel="0" collapsed="false">
      <c r="A4" s="4"/>
      <c r="B4" s="20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21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16805</v>
      </c>
      <c r="D5" s="8" t="n">
        <v>18543</v>
      </c>
      <c r="E5" s="8" t="n">
        <v>20969</v>
      </c>
      <c r="F5" s="17" t="n">
        <v>1613</v>
      </c>
      <c r="G5" s="17" t="n">
        <v>1472</v>
      </c>
      <c r="H5" s="17" t="n">
        <v>1410</v>
      </c>
      <c r="I5" s="17" t="n">
        <v>1254</v>
      </c>
      <c r="J5" s="17" t="n">
        <v>958</v>
      </c>
      <c r="K5" s="17" t="n">
        <v>1176</v>
      </c>
      <c r="L5" s="4"/>
      <c r="M5" s="5" t="s">
        <v>8</v>
      </c>
      <c r="N5" s="8" t="n">
        <v>48824</v>
      </c>
      <c r="O5" s="8" t="n">
        <v>51881</v>
      </c>
      <c r="P5" s="8" t="n">
        <v>49342</v>
      </c>
      <c r="Q5" s="17" t="n">
        <v>3344</v>
      </c>
      <c r="R5" s="17" t="n">
        <v>3407</v>
      </c>
      <c r="S5" s="17" t="n">
        <v>3818</v>
      </c>
      <c r="T5" s="17" t="n">
        <v>4482</v>
      </c>
      <c r="U5" s="17" t="n">
        <v>3407</v>
      </c>
      <c r="V5" s="17" t="n">
        <v>4158</v>
      </c>
    </row>
    <row r="6" customFormat="false" ht="48" hidden="false" customHeight="true" outlineLevel="0" collapsed="false">
      <c r="A6" s="4"/>
      <c r="B6" s="9" t="s">
        <v>9</v>
      </c>
      <c r="C6" s="10" t="n">
        <v>1712.9</v>
      </c>
      <c r="D6" s="10" t="n">
        <v>1848.5</v>
      </c>
      <c r="E6" s="10" t="n">
        <v>2094</v>
      </c>
      <c r="F6" s="10" t="n">
        <v>164.4</v>
      </c>
      <c r="G6" s="10" t="n">
        <v>146.7</v>
      </c>
      <c r="H6" s="10" t="n">
        <v>140.8</v>
      </c>
      <c r="I6" s="10" t="n">
        <v>127.8</v>
      </c>
      <c r="J6" s="10" t="n">
        <v>95.5</v>
      </c>
      <c r="K6" s="10" t="n">
        <v>117.4</v>
      </c>
      <c r="L6" s="4"/>
      <c r="M6" s="22" t="s">
        <v>9</v>
      </c>
      <c r="N6" s="11" t="n">
        <v>4976.5</v>
      </c>
      <c r="O6" s="11" t="n">
        <v>5171.9</v>
      </c>
      <c r="P6" s="11" t="n">
        <v>4927.3</v>
      </c>
      <c r="Q6" s="11" t="n">
        <v>340.8</v>
      </c>
      <c r="R6" s="11" t="n">
        <v>1487.6</v>
      </c>
      <c r="S6" s="11" t="n">
        <v>381.3</v>
      </c>
      <c r="T6" s="11" t="n">
        <v>456.8</v>
      </c>
      <c r="U6" s="11" t="n">
        <v>376.9</v>
      </c>
      <c r="V6" s="11" t="n">
        <v>415.2</v>
      </c>
    </row>
    <row r="7" customFormat="false" ht="48" hidden="false" customHeight="true" outlineLevel="0" collapsed="false">
      <c r="A7" s="4"/>
      <c r="B7" s="23" t="s">
        <v>10</v>
      </c>
      <c r="C7" s="24" t="n">
        <v>222</v>
      </c>
      <c r="D7" s="24" t="n">
        <v>230</v>
      </c>
      <c r="E7" s="24" t="n">
        <v>210</v>
      </c>
      <c r="F7" s="24" t="n">
        <v>254.7</v>
      </c>
      <c r="G7" s="24" t="n">
        <v>320</v>
      </c>
      <c r="H7" s="24" t="n">
        <v>310</v>
      </c>
      <c r="I7" s="24" t="n">
        <v>331.7</v>
      </c>
      <c r="J7" s="24" t="n">
        <v>410</v>
      </c>
      <c r="K7" s="24" t="n">
        <v>330</v>
      </c>
      <c r="L7" s="4"/>
      <c r="M7" s="25" t="s">
        <v>10</v>
      </c>
      <c r="N7" s="26" t="n">
        <v>162.1</v>
      </c>
      <c r="O7" s="26" t="n">
        <v>170</v>
      </c>
      <c r="P7" s="26" t="n">
        <v>170</v>
      </c>
      <c r="Q7" s="26" t="n">
        <v>212.3</v>
      </c>
      <c r="R7" s="26" t="n">
        <v>190</v>
      </c>
      <c r="S7" s="26" t="n">
        <v>180</v>
      </c>
      <c r="T7" s="26" t="n">
        <v>181.8</v>
      </c>
      <c r="U7" s="26" t="n">
        <v>220</v>
      </c>
      <c r="V7" s="26" t="n">
        <v>190</v>
      </c>
    </row>
    <row r="8" customFormat="false" ht="48" hidden="false" customHeight="true" outlineLevel="0" collapsed="false">
      <c r="A8" s="4"/>
      <c r="B8" s="9" t="s">
        <v>11</v>
      </c>
      <c r="C8" s="10" t="n">
        <v>7</v>
      </c>
      <c r="D8" s="10" t="n">
        <v>5.7</v>
      </c>
      <c r="E8" s="10" t="n">
        <v>4.2</v>
      </c>
      <c r="F8" s="10" t="n">
        <v>4</v>
      </c>
      <c r="G8" s="10" t="n">
        <v>2.9</v>
      </c>
      <c r="H8" s="10" t="n">
        <v>2.3</v>
      </c>
      <c r="I8" s="10" t="n">
        <v>14.5</v>
      </c>
      <c r="J8" s="10" t="n">
        <v>17.2</v>
      </c>
      <c r="K8" s="10" t="n">
        <v>10.7</v>
      </c>
      <c r="L8" s="4"/>
      <c r="M8" s="22" t="s">
        <v>11</v>
      </c>
      <c r="N8" s="13" t="n">
        <v>2.6</v>
      </c>
      <c r="O8" s="13" t="n">
        <v>2.3</v>
      </c>
      <c r="P8" s="13" t="n">
        <v>1.9</v>
      </c>
      <c r="Q8" s="11" t="n">
        <v>4.8</v>
      </c>
      <c r="R8" s="11" t="n">
        <v>6</v>
      </c>
      <c r="S8" s="11" t="n">
        <v>5.3</v>
      </c>
      <c r="T8" s="11" t="n">
        <v>1.2</v>
      </c>
      <c r="U8" s="11" t="n">
        <v>1.7</v>
      </c>
      <c r="V8" s="11" t="n">
        <v>2.9</v>
      </c>
    </row>
    <row r="9" customFormat="false" ht="48" hidden="false" customHeight="true" outlineLevel="0" collapsed="false">
      <c r="A9" s="4"/>
      <c r="B9" s="9" t="s">
        <v>12</v>
      </c>
      <c r="C9" s="10" t="n">
        <v>9.2</v>
      </c>
      <c r="D9" s="10" t="n">
        <v>8.4</v>
      </c>
      <c r="E9" s="10" t="n">
        <v>6.8</v>
      </c>
      <c r="F9" s="10" t="n">
        <v>9.1</v>
      </c>
      <c r="G9" s="10" t="n">
        <v>10.9</v>
      </c>
      <c r="H9" s="10" t="n">
        <v>8.2</v>
      </c>
      <c r="I9" s="10" t="n">
        <v>18.8</v>
      </c>
      <c r="J9" s="10" t="n">
        <v>23.4</v>
      </c>
      <c r="K9" s="10" t="n">
        <v>17.5</v>
      </c>
      <c r="L9" s="4"/>
      <c r="M9" s="22" t="s">
        <v>12</v>
      </c>
      <c r="N9" s="11" t="n">
        <v>3.7</v>
      </c>
      <c r="O9" s="11" t="n">
        <v>0.6</v>
      </c>
      <c r="P9" s="11" t="n">
        <v>4.3</v>
      </c>
      <c r="Q9" s="11" t="n">
        <v>32</v>
      </c>
      <c r="R9" s="11" t="n">
        <v>37.7</v>
      </c>
      <c r="S9" s="11" t="n">
        <v>40.2</v>
      </c>
      <c r="T9" s="11" t="n">
        <v>6.3</v>
      </c>
      <c r="U9" s="11" t="n">
        <v>0.5</v>
      </c>
      <c r="V9" s="11" t="n">
        <v>13.6</v>
      </c>
    </row>
    <row r="10" customFormat="false" ht="48" hidden="false" customHeight="true" outlineLevel="0" collapsed="false">
      <c r="A10" s="4"/>
      <c r="B10" s="9" t="s">
        <v>13</v>
      </c>
      <c r="C10" s="12" t="n">
        <v>13.9</v>
      </c>
      <c r="D10" s="10" t="n">
        <v>12.9482823707059</v>
      </c>
      <c r="E10" s="10" t="n">
        <v>10.3</v>
      </c>
      <c r="F10" s="10" t="n">
        <v>32.7</v>
      </c>
      <c r="G10" s="10" t="n">
        <v>28.2608695652174</v>
      </c>
      <c r="H10" s="10" t="n">
        <v>34</v>
      </c>
      <c r="I10" s="10" t="n">
        <v>25.9</v>
      </c>
      <c r="J10" s="10" t="n">
        <v>45.7202505219207</v>
      </c>
      <c r="K10" s="10" t="n">
        <v>34</v>
      </c>
      <c r="L10" s="4"/>
      <c r="M10" s="22" t="s">
        <v>13</v>
      </c>
      <c r="N10" s="13" t="n">
        <v>19.1</v>
      </c>
      <c r="O10" s="11" t="n">
        <v>24.4848788573852</v>
      </c>
      <c r="P10" s="11" t="n">
        <v>24.7</v>
      </c>
      <c r="Q10" s="11" t="n">
        <v>155.2</v>
      </c>
      <c r="R10" s="11" t="n">
        <v>186.087466979748</v>
      </c>
      <c r="S10" s="11" t="n">
        <v>219.8</v>
      </c>
      <c r="T10" s="11" t="n">
        <v>56.1</v>
      </c>
      <c r="U10" s="11" t="n">
        <v>76.7</v>
      </c>
      <c r="V10" s="11" t="n">
        <v>72</v>
      </c>
    </row>
    <row r="11" customFormat="false" ht="48" hidden="false" customHeight="true" outlineLevel="0" collapsed="false">
      <c r="A11" s="4"/>
      <c r="B11" s="9" t="s">
        <v>14</v>
      </c>
      <c r="C11" s="12" t="n">
        <v>27.9</v>
      </c>
      <c r="D11" s="12" t="n">
        <v>24.2</v>
      </c>
      <c r="E11" s="12" t="n">
        <v>20.5</v>
      </c>
      <c r="F11" s="10" t="n">
        <v>5.1</v>
      </c>
      <c r="G11" s="10" t="n">
        <v>3.5</v>
      </c>
      <c r="H11" s="10" t="n">
        <v>8.4</v>
      </c>
      <c r="I11" s="10" t="n">
        <v>33.2</v>
      </c>
      <c r="J11" s="10" t="n">
        <v>37.6</v>
      </c>
      <c r="K11" s="10" t="n">
        <v>29.7</v>
      </c>
      <c r="L11" s="4"/>
      <c r="M11" s="22" t="s">
        <v>14</v>
      </c>
      <c r="N11" s="11" t="n">
        <v>14</v>
      </c>
      <c r="O11" s="11" t="n">
        <v>18</v>
      </c>
      <c r="P11" s="11" t="n">
        <v>15.2</v>
      </c>
      <c r="Q11" s="11" t="n">
        <v>3</v>
      </c>
      <c r="R11" s="11" t="n">
        <v>2.2</v>
      </c>
      <c r="S11" s="11" t="n">
        <v>2.3</v>
      </c>
      <c r="T11" s="11" t="n">
        <v>7.2</v>
      </c>
      <c r="U11" s="11" t="n">
        <v>10.4</v>
      </c>
      <c r="V11" s="11" t="n">
        <v>9.6</v>
      </c>
    </row>
    <row r="13" customFormat="false" ht="15" hidden="false" customHeight="false" outlineLevel="0" collapsed="false">
      <c r="U13" s="27"/>
      <c r="V13" s="28"/>
    </row>
    <row r="14" customFormat="false" ht="12.75" hidden="false" customHeight="false" outlineLevel="0" collapsed="false">
      <c r="V14" s="28"/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12" min="12" style="0" width="4.56"/>
    <col collapsed="false" customWidth="true" hidden="false" outlineLevel="0" max="13" min="13" style="0" width="46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M1" s="2" t="s">
        <v>23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6"/>
      <c r="I2" s="16"/>
      <c r="J2" s="16"/>
      <c r="K2" s="16"/>
      <c r="M2" s="15"/>
      <c r="N2" s="15"/>
      <c r="O2" s="15"/>
      <c r="P2" s="15"/>
      <c r="Q2" s="15"/>
      <c r="R2" s="16"/>
      <c r="S2" s="16"/>
      <c r="T2" s="16"/>
      <c r="U2" s="16"/>
      <c r="V2" s="16"/>
    </row>
    <row r="3" customFormat="false" ht="19.5" hidden="false" customHeight="true" outlineLevel="0" collapsed="false">
      <c r="A3" s="4" t="n">
        <v>195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96</v>
      </c>
      <c r="M3" s="22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22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9466</v>
      </c>
      <c r="D5" s="8" t="n">
        <v>9882</v>
      </c>
      <c r="E5" s="8" t="n">
        <v>9977</v>
      </c>
      <c r="F5" s="17" t="n">
        <v>1767</v>
      </c>
      <c r="G5" s="17" t="n">
        <v>1697</v>
      </c>
      <c r="H5" s="17" t="n">
        <v>1537</v>
      </c>
      <c r="I5" s="17" t="n">
        <v>703</v>
      </c>
      <c r="J5" s="17" t="n">
        <v>692</v>
      </c>
      <c r="K5" s="17" t="n">
        <v>653</v>
      </c>
      <c r="L5" s="4"/>
      <c r="M5" s="5" t="s">
        <v>8</v>
      </c>
      <c r="N5" s="8" t="n">
        <v>24832</v>
      </c>
      <c r="O5" s="8" t="n">
        <v>32316</v>
      </c>
      <c r="P5" s="8" t="n">
        <v>24597</v>
      </c>
      <c r="Q5" s="17" t="n">
        <v>1383</v>
      </c>
      <c r="R5" s="17" t="n">
        <v>1642</v>
      </c>
      <c r="S5" s="17" t="n">
        <v>1851</v>
      </c>
      <c r="T5" s="17" t="n">
        <v>2892</v>
      </c>
      <c r="U5" s="17" t="n">
        <v>3176</v>
      </c>
      <c r="V5" s="17" t="n">
        <v>2905</v>
      </c>
    </row>
    <row r="6" customFormat="false" ht="48" hidden="false" customHeight="true" outlineLevel="0" collapsed="false">
      <c r="A6" s="4"/>
      <c r="B6" s="9" t="s">
        <v>9</v>
      </c>
      <c r="C6" s="10" t="n">
        <v>2215.2</v>
      </c>
      <c r="D6" s="10" t="n">
        <v>2300.8</v>
      </c>
      <c r="E6" s="10" t="n">
        <v>2313.2</v>
      </c>
      <c r="F6" s="10" t="n">
        <v>413.5</v>
      </c>
      <c r="G6" s="10" t="n">
        <v>395.1</v>
      </c>
      <c r="H6" s="10" t="n">
        <v>356.4</v>
      </c>
      <c r="I6" s="10" t="n">
        <v>164.5</v>
      </c>
      <c r="J6" s="10" t="n">
        <v>161.1</v>
      </c>
      <c r="K6" s="10" t="n">
        <v>151.4</v>
      </c>
      <c r="L6" s="4"/>
      <c r="M6" s="22" t="s">
        <v>9</v>
      </c>
      <c r="N6" s="11" t="n">
        <v>5811</v>
      </c>
      <c r="O6" s="11" t="n">
        <v>7524</v>
      </c>
      <c r="P6" s="11" t="n">
        <v>5702.9</v>
      </c>
      <c r="Q6" s="11" t="n">
        <v>323.6</v>
      </c>
      <c r="R6" s="11" t="n">
        <v>1771.1</v>
      </c>
      <c r="S6" s="11" t="n">
        <v>429.2</v>
      </c>
      <c r="T6" s="11" t="n">
        <v>676.8</v>
      </c>
      <c r="U6" s="11" t="n">
        <v>739.5</v>
      </c>
      <c r="V6" s="11" t="n">
        <v>673.5</v>
      </c>
    </row>
    <row r="7" customFormat="false" ht="48" hidden="false" customHeight="true" outlineLevel="0" collapsed="false">
      <c r="A7" s="4"/>
      <c r="B7" s="9" t="s">
        <v>10</v>
      </c>
      <c r="C7" s="10" t="n">
        <v>253.4</v>
      </c>
      <c r="D7" s="10" t="n">
        <v>280</v>
      </c>
      <c r="E7" s="10" t="n">
        <v>260</v>
      </c>
      <c r="F7" s="10" t="n">
        <v>304.5</v>
      </c>
      <c r="G7" s="10" t="n">
        <v>280</v>
      </c>
      <c r="H7" s="10" t="n">
        <v>280</v>
      </c>
      <c r="I7" s="10" t="n">
        <v>430.8</v>
      </c>
      <c r="J7" s="10" t="n">
        <v>420</v>
      </c>
      <c r="K7" s="10" t="n">
        <v>450</v>
      </c>
      <c r="L7" s="4"/>
      <c r="M7" s="22" t="s">
        <v>10</v>
      </c>
      <c r="N7" s="11" t="n">
        <v>191.2</v>
      </c>
      <c r="O7" s="11" t="n">
        <v>170</v>
      </c>
      <c r="P7" s="11" t="n">
        <v>170</v>
      </c>
      <c r="Q7" s="11" t="n">
        <v>258.5</v>
      </c>
      <c r="R7" s="11" t="n">
        <v>240</v>
      </c>
      <c r="S7" s="11" t="n">
        <v>220</v>
      </c>
      <c r="T7" s="11" t="n">
        <v>235.7</v>
      </c>
      <c r="U7" s="11" t="n">
        <v>230</v>
      </c>
      <c r="V7" s="11" t="n">
        <v>240</v>
      </c>
    </row>
    <row r="8" customFormat="false" ht="48" hidden="false" customHeight="true" outlineLevel="0" collapsed="false">
      <c r="A8" s="4"/>
      <c r="B8" s="9" t="s">
        <v>11</v>
      </c>
      <c r="C8" s="10" t="n">
        <v>17.8</v>
      </c>
      <c r="D8" s="10" t="n">
        <v>15</v>
      </c>
      <c r="E8" s="10" t="n">
        <v>5.7</v>
      </c>
      <c r="F8" s="10" t="n">
        <v>7.7</v>
      </c>
      <c r="G8" s="10" t="n">
        <v>5.1</v>
      </c>
      <c r="H8" s="10" t="n">
        <v>3</v>
      </c>
      <c r="I8" s="10" t="n">
        <v>58.2</v>
      </c>
      <c r="J8" s="10" t="n">
        <v>38.6</v>
      </c>
      <c r="K8" s="10" t="n">
        <v>8.3</v>
      </c>
      <c r="L8" s="4"/>
      <c r="M8" s="22" t="s">
        <v>11</v>
      </c>
      <c r="N8" s="11" t="n">
        <v>5.2</v>
      </c>
      <c r="O8" s="11" t="n">
        <v>5.8</v>
      </c>
      <c r="P8" s="11" t="n">
        <v>3.2</v>
      </c>
      <c r="Q8" s="11" t="n">
        <v>20.3</v>
      </c>
      <c r="R8" s="11" t="n">
        <v>18.6</v>
      </c>
      <c r="S8" s="11" t="n">
        <v>8.4</v>
      </c>
      <c r="T8" s="11" t="n">
        <v>8.4</v>
      </c>
      <c r="U8" s="11" t="n">
        <v>8.4</v>
      </c>
      <c r="V8" s="11" t="n">
        <v>5</v>
      </c>
    </row>
    <row r="9" customFormat="false" ht="48" hidden="false" customHeight="true" outlineLevel="0" collapsed="false">
      <c r="A9" s="4"/>
      <c r="B9" s="9" t="s">
        <v>12</v>
      </c>
      <c r="C9" s="12" t="n">
        <v>14.2</v>
      </c>
      <c r="D9" s="12" t="n">
        <v>12.8</v>
      </c>
      <c r="E9" s="12" t="n">
        <v>13.1</v>
      </c>
      <c r="F9" s="10" t="n">
        <v>10.2</v>
      </c>
      <c r="G9" s="10" t="n">
        <v>6</v>
      </c>
      <c r="H9" s="10" t="n">
        <v>9.2</v>
      </c>
      <c r="I9" s="10" t="n">
        <v>40.8</v>
      </c>
      <c r="J9" s="10" t="n">
        <v>28.9</v>
      </c>
      <c r="K9" s="10" t="n">
        <v>25.4</v>
      </c>
      <c r="L9" s="4"/>
      <c r="M9" s="22" t="s">
        <v>12</v>
      </c>
      <c r="N9" s="13" t="n">
        <v>3.1</v>
      </c>
      <c r="O9" s="13" t="n">
        <v>2.8</v>
      </c>
      <c r="P9" s="13" t="n">
        <v>3.1</v>
      </c>
      <c r="Q9" s="11" t="n">
        <v>36.8</v>
      </c>
      <c r="R9" s="11" t="n">
        <v>40.7</v>
      </c>
      <c r="S9" s="11" t="n">
        <v>34.4</v>
      </c>
      <c r="T9" s="11" t="n">
        <v>13.1</v>
      </c>
      <c r="U9" s="11" t="n">
        <v>13.2</v>
      </c>
      <c r="V9" s="11" t="n">
        <v>11.9</v>
      </c>
    </row>
    <row r="10" customFormat="false" ht="48" hidden="false" customHeight="true" outlineLevel="0" collapsed="false">
      <c r="A10" s="4"/>
      <c r="B10" s="9" t="s">
        <v>13</v>
      </c>
      <c r="C10" s="12" t="n">
        <v>12.4</v>
      </c>
      <c r="D10" s="10" t="n">
        <v>13.6915604128719</v>
      </c>
      <c r="E10" s="10" t="n">
        <v>8.6</v>
      </c>
      <c r="F10" s="10" t="n">
        <v>19.1</v>
      </c>
      <c r="G10" s="10" t="n">
        <v>16.6764879198586</v>
      </c>
      <c r="H10" s="10" t="n">
        <v>16.5</v>
      </c>
      <c r="I10" s="10" t="n">
        <v>30.4</v>
      </c>
      <c r="J10" s="10" t="n">
        <v>24.4219653179191</v>
      </c>
      <c r="K10" s="10" t="n">
        <v>28.6</v>
      </c>
      <c r="L10" s="4"/>
      <c r="M10" s="22" t="s">
        <v>13</v>
      </c>
      <c r="N10" s="13" t="n">
        <v>9.9</v>
      </c>
      <c r="O10" s="11" t="n">
        <v>8.37974996905558</v>
      </c>
      <c r="P10" s="11" t="n">
        <v>13.8</v>
      </c>
      <c r="Q10" s="11" t="n">
        <v>138.7</v>
      </c>
      <c r="R10" s="11" t="n">
        <v>146.406820950061</v>
      </c>
      <c r="S10" s="11" t="n">
        <v>153</v>
      </c>
      <c r="T10" s="11" t="n">
        <v>33.8</v>
      </c>
      <c r="U10" s="11" t="n">
        <v>26.7</v>
      </c>
      <c r="V10" s="11" t="n">
        <v>32.8</v>
      </c>
    </row>
    <row r="11" customFormat="false" ht="48" hidden="false" customHeight="true" outlineLevel="0" collapsed="false">
      <c r="A11" s="4"/>
      <c r="B11" s="9" t="s">
        <v>14</v>
      </c>
      <c r="C11" s="12" t="n">
        <v>18.1</v>
      </c>
      <c r="D11" s="12" t="n">
        <v>12.5</v>
      </c>
      <c r="E11" s="12" t="n">
        <v>13.9</v>
      </c>
      <c r="F11" s="10" t="n">
        <v>3.2</v>
      </c>
      <c r="G11" s="10" t="n">
        <v>2.5</v>
      </c>
      <c r="H11" s="10" t="n">
        <v>2.7</v>
      </c>
      <c r="I11" s="10" t="n">
        <v>39.1</v>
      </c>
      <c r="J11" s="10" t="n">
        <v>20.4</v>
      </c>
      <c r="K11" s="10" t="n">
        <v>25</v>
      </c>
      <c r="L11" s="4"/>
      <c r="M11" s="22" t="s">
        <v>14</v>
      </c>
      <c r="N11" s="13" t="n">
        <v>5.6</v>
      </c>
      <c r="O11" s="13" t="n">
        <v>4.5</v>
      </c>
      <c r="P11" s="13" t="n">
        <v>4.7</v>
      </c>
      <c r="Q11" s="11" t="n">
        <v>9</v>
      </c>
      <c r="R11" s="11" t="n">
        <v>5.5</v>
      </c>
      <c r="S11" s="11" t="n">
        <v>7.6</v>
      </c>
      <c r="T11" s="11" t="n">
        <v>10.4</v>
      </c>
      <c r="U11" s="11" t="n">
        <v>7.1</v>
      </c>
      <c r="V11" s="11" t="n">
        <v>8.8</v>
      </c>
    </row>
  </sheetData>
  <mergeCells count="14">
    <mergeCell ref="B1:K1"/>
    <mergeCell ref="M1:V1"/>
    <mergeCell ref="H2:K2"/>
    <mergeCell ref="R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12" min="12" style="0" width="4.56"/>
    <col collapsed="false" customWidth="true" hidden="false" outlineLevel="0" max="13" min="13" style="0" width="47.56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M1" s="1" t="s">
        <v>24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4" t="n">
        <v>197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198</v>
      </c>
      <c r="M3" s="22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20.2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22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7120</v>
      </c>
      <c r="D5" s="8" t="n">
        <v>6461</v>
      </c>
      <c r="E5" s="8" t="n">
        <v>6866</v>
      </c>
      <c r="F5" s="17" t="n">
        <v>588</v>
      </c>
      <c r="G5" s="17" t="n">
        <v>597</v>
      </c>
      <c r="H5" s="17" t="n">
        <v>688</v>
      </c>
      <c r="I5" s="17" t="n">
        <v>390</v>
      </c>
      <c r="J5" s="17" t="n">
        <v>362</v>
      </c>
      <c r="K5" s="17" t="n">
        <v>386</v>
      </c>
      <c r="L5" s="4"/>
      <c r="M5" s="5" t="s">
        <v>8</v>
      </c>
      <c r="N5" s="8" t="n">
        <v>12634</v>
      </c>
      <c r="O5" s="8" t="n">
        <v>15880</v>
      </c>
      <c r="P5" s="8" t="n">
        <v>14020</v>
      </c>
      <c r="Q5" s="17" t="n">
        <v>873</v>
      </c>
      <c r="R5" s="17" t="n">
        <v>1210</v>
      </c>
      <c r="S5" s="17" t="n">
        <v>1237</v>
      </c>
      <c r="T5" s="17" t="n">
        <v>2385</v>
      </c>
      <c r="U5" s="17" t="n">
        <v>2628</v>
      </c>
      <c r="V5" s="17" t="n">
        <v>2239</v>
      </c>
    </row>
    <row r="6" customFormat="false" ht="48" hidden="false" customHeight="true" outlineLevel="0" collapsed="false">
      <c r="A6" s="4"/>
      <c r="B6" s="9" t="s">
        <v>9</v>
      </c>
      <c r="C6" s="10" t="n">
        <v>2652.4</v>
      </c>
      <c r="D6" s="10" t="n">
        <v>2404</v>
      </c>
      <c r="E6" s="10" t="n">
        <v>2539.4</v>
      </c>
      <c r="F6" s="10" t="n">
        <v>219</v>
      </c>
      <c r="G6" s="10" t="n">
        <v>222.1</v>
      </c>
      <c r="H6" s="10" t="n">
        <v>254.5</v>
      </c>
      <c r="I6" s="10" t="n">
        <v>145.3</v>
      </c>
      <c r="J6" s="10" t="n">
        <v>134.7</v>
      </c>
      <c r="K6" s="10" t="n">
        <v>142.8</v>
      </c>
      <c r="L6" s="4"/>
      <c r="M6" s="22" t="s">
        <v>9</v>
      </c>
      <c r="N6" s="11" t="n">
        <v>4706.6</v>
      </c>
      <c r="O6" s="11" t="n">
        <v>5908.7</v>
      </c>
      <c r="P6" s="11" t="n">
        <v>5185.4</v>
      </c>
      <c r="Q6" s="11" t="n">
        <v>325.2</v>
      </c>
      <c r="R6" s="11" t="n">
        <v>450</v>
      </c>
      <c r="S6" s="11" t="n">
        <v>457.5</v>
      </c>
      <c r="T6" s="11" t="n">
        <v>888.5</v>
      </c>
      <c r="U6" s="11" t="n">
        <v>977.8</v>
      </c>
      <c r="V6" s="11" t="n">
        <v>828.1</v>
      </c>
    </row>
    <row r="7" customFormat="false" ht="48" hidden="false" customHeight="true" outlineLevel="0" collapsed="false">
      <c r="A7" s="4"/>
      <c r="B7" s="9" t="s">
        <v>10</v>
      </c>
      <c r="C7" s="10" t="n">
        <v>145.3</v>
      </c>
      <c r="D7" s="10" t="n">
        <v>190</v>
      </c>
      <c r="E7" s="10" t="n">
        <v>170</v>
      </c>
      <c r="F7" s="10" t="n">
        <v>169.9</v>
      </c>
      <c r="G7" s="10" t="n">
        <v>190</v>
      </c>
      <c r="H7" s="10" t="n">
        <v>160</v>
      </c>
      <c r="I7" s="10" t="n">
        <v>206.4</v>
      </c>
      <c r="J7" s="10" t="n">
        <v>250</v>
      </c>
      <c r="K7" s="10" t="n">
        <v>250</v>
      </c>
      <c r="L7" s="4"/>
      <c r="M7" s="22" t="s">
        <v>10</v>
      </c>
      <c r="N7" s="11" t="n">
        <v>124.1</v>
      </c>
      <c r="O7" s="11" t="n">
        <v>120</v>
      </c>
      <c r="P7" s="11" t="n">
        <v>130</v>
      </c>
      <c r="Q7" s="11" t="n">
        <v>141.7</v>
      </c>
      <c r="R7" s="11" t="n">
        <v>130</v>
      </c>
      <c r="S7" s="11" t="n">
        <v>130</v>
      </c>
      <c r="T7" s="11" t="n">
        <v>123.1</v>
      </c>
      <c r="U7" s="11" t="n">
        <v>130</v>
      </c>
      <c r="V7" s="11" t="n">
        <v>150</v>
      </c>
    </row>
    <row r="8" customFormat="false" ht="48" hidden="false" customHeight="true" outlineLevel="0" collapsed="false">
      <c r="A8" s="4"/>
      <c r="B8" s="9" t="s">
        <v>11</v>
      </c>
      <c r="C8" s="12" t="n">
        <v>6.3</v>
      </c>
      <c r="D8" s="12" t="n">
        <v>6.1</v>
      </c>
      <c r="E8" s="12" t="n">
        <v>3.3</v>
      </c>
      <c r="F8" s="10" t="n">
        <v>3.1</v>
      </c>
      <c r="G8" s="10" t="n">
        <v>3</v>
      </c>
      <c r="H8" s="10" t="n">
        <v>2.1</v>
      </c>
      <c r="I8" s="10" t="n">
        <v>11.3</v>
      </c>
      <c r="J8" s="10" t="n">
        <v>16</v>
      </c>
      <c r="K8" s="10" t="n">
        <v>5.1</v>
      </c>
      <c r="L8" s="4"/>
      <c r="M8" s="22" t="s">
        <v>11</v>
      </c>
      <c r="N8" s="13" t="n">
        <v>1.7</v>
      </c>
      <c r="O8" s="13" t="n">
        <v>1.5</v>
      </c>
      <c r="P8" s="13" t="n">
        <v>1.1</v>
      </c>
      <c r="Q8" s="11" t="n">
        <v>9.8</v>
      </c>
      <c r="R8" s="11" t="n">
        <v>6.6</v>
      </c>
      <c r="S8" s="11" t="n">
        <v>3.7</v>
      </c>
      <c r="T8" s="11" t="n">
        <v>4.4</v>
      </c>
      <c r="U8" s="11" t="n">
        <v>1.9</v>
      </c>
      <c r="V8" s="11" t="n">
        <v>1.9</v>
      </c>
    </row>
    <row r="9" customFormat="false" ht="48" hidden="false" customHeight="true" outlineLevel="0" collapsed="false">
      <c r="A9" s="4"/>
      <c r="B9" s="9" t="s">
        <v>12</v>
      </c>
      <c r="C9" s="12" t="n">
        <v>9.6</v>
      </c>
      <c r="D9" s="12" t="n">
        <v>9.1</v>
      </c>
      <c r="E9" s="12" t="n">
        <v>6.8</v>
      </c>
      <c r="F9" s="10" t="n">
        <v>5.4</v>
      </c>
      <c r="G9" s="10" t="n">
        <v>7.7</v>
      </c>
      <c r="H9" s="10" t="n">
        <v>8</v>
      </c>
      <c r="I9" s="10" t="n">
        <v>14.9</v>
      </c>
      <c r="J9" s="10" t="n">
        <v>17.1</v>
      </c>
      <c r="K9" s="10" t="n">
        <v>14</v>
      </c>
      <c r="L9" s="4"/>
      <c r="M9" s="22" t="s">
        <v>12</v>
      </c>
      <c r="N9" s="13" t="n">
        <v>4.1</v>
      </c>
      <c r="O9" s="13" t="n">
        <v>4.4</v>
      </c>
      <c r="P9" s="13" t="n">
        <v>4.7</v>
      </c>
      <c r="Q9" s="11" t="n">
        <v>22.2</v>
      </c>
      <c r="R9" s="11" t="n">
        <v>28.5</v>
      </c>
      <c r="S9" s="11" t="n">
        <v>48.7</v>
      </c>
      <c r="T9" s="11" t="n">
        <v>10.3</v>
      </c>
      <c r="U9" s="11" t="n">
        <v>9.4</v>
      </c>
      <c r="V9" s="11" t="n">
        <v>9.8</v>
      </c>
    </row>
    <row r="10" customFormat="false" ht="48" hidden="false" customHeight="true" outlineLevel="0" collapsed="false">
      <c r="A10" s="4"/>
      <c r="B10" s="9" t="s">
        <v>13</v>
      </c>
      <c r="C10" s="12" t="n">
        <v>10.5</v>
      </c>
      <c r="D10" s="10" t="n">
        <v>13.5273177526699</v>
      </c>
      <c r="E10" s="10" t="n">
        <v>10.6</v>
      </c>
      <c r="F10" s="10" t="n">
        <v>20.7</v>
      </c>
      <c r="G10" s="10" t="n">
        <v>20.7705192629816</v>
      </c>
      <c r="H10" s="10" t="n">
        <v>16.1</v>
      </c>
      <c r="I10" s="10" t="n">
        <v>26.4</v>
      </c>
      <c r="J10" s="10" t="n">
        <v>33.7016574585635</v>
      </c>
      <c r="K10" s="10" t="n">
        <v>29.5</v>
      </c>
      <c r="L10" s="4"/>
      <c r="M10" s="22" t="s">
        <v>13</v>
      </c>
      <c r="N10" s="11" t="n">
        <v>13</v>
      </c>
      <c r="O10" s="11" t="n">
        <v>11.9836272040302</v>
      </c>
      <c r="P10" s="11" t="n">
        <v>22.1</v>
      </c>
      <c r="Q10" s="11" t="n">
        <v>92.5</v>
      </c>
      <c r="R10" s="11" t="n">
        <v>77.5206611570248</v>
      </c>
      <c r="S10" s="11" t="n">
        <v>128.8</v>
      </c>
      <c r="T10" s="11" t="n">
        <v>23.8</v>
      </c>
      <c r="U10" s="11" t="n">
        <v>30.8</v>
      </c>
      <c r="V10" s="11" t="n">
        <v>45.4</v>
      </c>
    </row>
    <row r="11" customFormat="false" ht="48" hidden="false" customHeight="true" outlineLevel="0" collapsed="false">
      <c r="A11" s="4"/>
      <c r="B11" s="9" t="s">
        <v>14</v>
      </c>
      <c r="C11" s="10" t="n">
        <v>16.9</v>
      </c>
      <c r="D11" s="10" t="n">
        <v>14.8</v>
      </c>
      <c r="E11" s="10" t="n">
        <v>11.4</v>
      </c>
      <c r="F11" s="10" t="n">
        <v>6.1</v>
      </c>
      <c r="G11" s="10" t="n">
        <v>3.9</v>
      </c>
      <c r="H11" s="10" t="n">
        <v>2.9</v>
      </c>
      <c r="I11" s="10" t="n">
        <v>32.3</v>
      </c>
      <c r="J11" s="10" t="n">
        <v>28.2</v>
      </c>
      <c r="K11" s="10" t="n">
        <v>14.2</v>
      </c>
      <c r="L11" s="4"/>
      <c r="M11" s="22" t="s">
        <v>14</v>
      </c>
      <c r="N11" s="11" t="n">
        <v>6.5</v>
      </c>
      <c r="O11" s="11" t="n">
        <v>5.2</v>
      </c>
      <c r="P11" s="11" t="n">
        <v>2</v>
      </c>
      <c r="Q11" s="11" t="n">
        <v>5.4</v>
      </c>
      <c r="R11" s="11" t="n">
        <v>2.6</v>
      </c>
      <c r="S11" s="11" t="n">
        <v>6.6</v>
      </c>
      <c r="T11" s="11" t="n">
        <v>7.2</v>
      </c>
      <c r="U11" s="11" t="n">
        <v>1.6</v>
      </c>
      <c r="V11" s="11" t="n">
        <v>3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false" outlineLevel="0" max="12" min="12" style="0" width="5.13"/>
    <col collapsed="false" customWidth="true" hidden="false" outlineLevel="0" max="13" min="13" style="0" width="45.99"/>
    <col collapsed="false" customWidth="true" hidden="false" outlineLevel="0" max="22" min="14" style="0" width="8.7"/>
  </cols>
  <sheetData>
    <row r="1" customFormat="false" ht="15.75" hidden="false" customHeight="tru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  <c r="M1" s="1" t="s">
        <v>25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A3" s="4" t="n">
        <v>199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00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9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16731</v>
      </c>
      <c r="D5" s="8" t="n">
        <v>17789</v>
      </c>
      <c r="E5" s="8" t="n">
        <v>19686</v>
      </c>
      <c r="F5" s="17" t="n">
        <v>2168</v>
      </c>
      <c r="G5" s="17" t="n">
        <v>2053</v>
      </c>
      <c r="H5" s="17" t="n">
        <v>1701</v>
      </c>
      <c r="I5" s="17" t="n">
        <v>877</v>
      </c>
      <c r="J5" s="17" t="n">
        <v>1024</v>
      </c>
      <c r="K5" s="17" t="n">
        <v>801</v>
      </c>
      <c r="L5" s="4"/>
      <c r="M5" s="5" t="s">
        <v>8</v>
      </c>
      <c r="N5" s="8" t="n">
        <v>47068</v>
      </c>
      <c r="O5" s="8" t="n">
        <v>52976</v>
      </c>
      <c r="P5" s="8" t="n">
        <v>56013</v>
      </c>
      <c r="Q5" s="17" t="n">
        <v>3920</v>
      </c>
      <c r="R5" s="17" t="n">
        <v>3662</v>
      </c>
      <c r="S5" s="17" t="n">
        <v>3660</v>
      </c>
      <c r="T5" s="17" t="n">
        <v>5484</v>
      </c>
      <c r="U5" s="17" t="n">
        <v>5566</v>
      </c>
      <c r="V5" s="17" t="n">
        <v>5703</v>
      </c>
    </row>
    <row r="6" customFormat="false" ht="48" hidden="false" customHeight="true" outlineLevel="0" collapsed="false">
      <c r="A6" s="4"/>
      <c r="B6" s="9" t="s">
        <v>9</v>
      </c>
      <c r="C6" s="10" t="n">
        <v>1564</v>
      </c>
      <c r="D6" s="10" t="n">
        <v>1634.2</v>
      </c>
      <c r="E6" s="10" t="n">
        <v>1821.8</v>
      </c>
      <c r="F6" s="10" t="n">
        <v>202.7</v>
      </c>
      <c r="G6" s="10" t="n">
        <v>188.6</v>
      </c>
      <c r="H6" s="10" t="n">
        <v>157.4</v>
      </c>
      <c r="I6" s="10" t="n">
        <v>82</v>
      </c>
      <c r="J6" s="10" t="n">
        <v>94.1</v>
      </c>
      <c r="K6" s="10" t="n">
        <v>74.1</v>
      </c>
      <c r="L6" s="4"/>
      <c r="M6" s="9" t="s">
        <v>9</v>
      </c>
      <c r="N6" s="11" t="n">
        <v>4399.9</v>
      </c>
      <c r="O6" s="11" t="n">
        <v>4866.7</v>
      </c>
      <c r="P6" s="11" t="n">
        <v>5183.7</v>
      </c>
      <c r="Q6" s="11" t="n">
        <v>366.4</v>
      </c>
      <c r="R6" s="11" t="n">
        <v>336.4</v>
      </c>
      <c r="S6" s="11" t="n">
        <v>338.7</v>
      </c>
      <c r="T6" s="11" t="n">
        <v>512.6</v>
      </c>
      <c r="U6" s="11" t="n">
        <v>336.4</v>
      </c>
      <c r="V6" s="11" t="n">
        <v>527.8</v>
      </c>
    </row>
    <row r="7" customFormat="false" ht="48" hidden="false" customHeight="true" outlineLevel="0" collapsed="false">
      <c r="A7" s="4"/>
      <c r="B7" s="9" t="s">
        <v>10</v>
      </c>
      <c r="C7" s="10" t="n">
        <v>178.1</v>
      </c>
      <c r="D7" s="10" t="n">
        <v>170</v>
      </c>
      <c r="E7" s="10" t="n">
        <v>200</v>
      </c>
      <c r="F7" s="10" t="n">
        <v>185.8</v>
      </c>
      <c r="G7" s="10" t="n">
        <v>180</v>
      </c>
      <c r="H7" s="10" t="n">
        <v>220</v>
      </c>
      <c r="I7" s="10" t="n">
        <v>308.4</v>
      </c>
      <c r="J7" s="10" t="n">
        <v>250</v>
      </c>
      <c r="K7" s="10" t="n">
        <v>350</v>
      </c>
      <c r="L7" s="4"/>
      <c r="M7" s="9" t="s">
        <v>10</v>
      </c>
      <c r="N7" s="11" t="n">
        <v>108.5</v>
      </c>
      <c r="O7" s="11" t="n">
        <v>120</v>
      </c>
      <c r="P7" s="11" t="n">
        <v>120</v>
      </c>
      <c r="Q7" s="11" t="n">
        <v>123.1</v>
      </c>
      <c r="R7" s="11" t="n">
        <v>130</v>
      </c>
      <c r="S7" s="11" t="n">
        <v>150</v>
      </c>
      <c r="T7" s="11" t="n">
        <v>155.4</v>
      </c>
      <c r="U7" s="11" t="n">
        <v>150</v>
      </c>
      <c r="V7" s="11" t="n">
        <v>160</v>
      </c>
    </row>
    <row r="8" customFormat="false" ht="48" hidden="false" customHeight="true" outlineLevel="0" collapsed="false">
      <c r="A8" s="4"/>
      <c r="B8" s="9" t="s">
        <v>11</v>
      </c>
      <c r="C8" s="10" t="n">
        <v>13.7</v>
      </c>
      <c r="D8" s="10" t="n">
        <v>12.3</v>
      </c>
      <c r="E8" s="10" t="n">
        <v>6.6</v>
      </c>
      <c r="F8" s="10" t="n">
        <v>9</v>
      </c>
      <c r="G8" s="10" t="n">
        <v>10.3</v>
      </c>
      <c r="H8" s="10" t="n">
        <v>5.2</v>
      </c>
      <c r="I8" s="10" t="n">
        <v>40.1</v>
      </c>
      <c r="J8" s="10" t="n">
        <v>38.9</v>
      </c>
      <c r="K8" s="10" t="n">
        <v>15.1</v>
      </c>
      <c r="L8" s="4"/>
      <c r="M8" s="9" t="s">
        <v>11</v>
      </c>
      <c r="N8" s="11" t="n">
        <v>4.9</v>
      </c>
      <c r="O8" s="11" t="n">
        <v>4.1</v>
      </c>
      <c r="P8" s="11" t="n">
        <v>3.5</v>
      </c>
      <c r="Q8" s="11" t="n">
        <v>13.6</v>
      </c>
      <c r="R8" s="11" t="n">
        <v>16</v>
      </c>
      <c r="S8" s="11" t="n">
        <v>11.2</v>
      </c>
      <c r="T8" s="11" t="n">
        <v>9.5</v>
      </c>
      <c r="U8" s="11" t="n">
        <v>11.7</v>
      </c>
      <c r="V8" s="11" t="n">
        <v>6.6</v>
      </c>
    </row>
    <row r="9" customFormat="false" ht="48" hidden="false" customHeight="true" outlineLevel="0" collapsed="false">
      <c r="A9" s="4"/>
      <c r="B9" s="9" t="s">
        <v>12</v>
      </c>
      <c r="C9" s="12" t="n">
        <v>20.9</v>
      </c>
      <c r="D9" s="12" t="n">
        <v>24.5</v>
      </c>
      <c r="E9" s="12" t="n">
        <v>16.7</v>
      </c>
      <c r="F9" s="10" t="n">
        <v>16.9</v>
      </c>
      <c r="G9" s="10" t="n">
        <v>36.6</v>
      </c>
      <c r="H9" s="10" t="n">
        <v>22.7</v>
      </c>
      <c r="I9" s="10" t="n">
        <v>39.7</v>
      </c>
      <c r="J9" s="10" t="n">
        <v>45</v>
      </c>
      <c r="K9" s="10" t="n">
        <v>57.4</v>
      </c>
      <c r="L9" s="4"/>
      <c r="M9" s="9" t="s">
        <v>12</v>
      </c>
      <c r="N9" s="13" t="n">
        <v>5.8</v>
      </c>
      <c r="O9" s="13" t="n">
        <v>8.1</v>
      </c>
      <c r="P9" s="13" t="n">
        <v>6.9</v>
      </c>
      <c r="Q9" s="11" t="n">
        <v>56.5</v>
      </c>
      <c r="R9" s="11" t="n">
        <v>37.6</v>
      </c>
      <c r="S9" s="11" t="n">
        <v>40.4</v>
      </c>
      <c r="T9" s="11" t="n">
        <v>19</v>
      </c>
      <c r="U9" s="11" t="n">
        <v>22.9</v>
      </c>
      <c r="V9" s="11" t="n">
        <v>21.5</v>
      </c>
    </row>
    <row r="10" customFormat="false" ht="48" hidden="false" customHeight="true" outlineLevel="0" collapsed="false">
      <c r="A10" s="4"/>
      <c r="B10" s="9" t="s">
        <v>13</v>
      </c>
      <c r="C10" s="12" t="n">
        <v>13.9</v>
      </c>
      <c r="D10" s="10" t="n">
        <v>13.6432626904267</v>
      </c>
      <c r="E10" s="10" t="n">
        <v>10.7</v>
      </c>
      <c r="F10" s="10" t="n">
        <v>37.9</v>
      </c>
      <c r="G10" s="10" t="n">
        <v>40.9644422795908</v>
      </c>
      <c r="H10" s="10" t="n">
        <v>41.9</v>
      </c>
      <c r="I10" s="10" t="n">
        <v>56.9</v>
      </c>
      <c r="J10" s="10" t="n">
        <v>46.58203125</v>
      </c>
      <c r="K10" s="10" t="n">
        <v>59.2</v>
      </c>
      <c r="L10" s="4"/>
      <c r="M10" s="9" t="s">
        <v>13</v>
      </c>
      <c r="N10" s="13" t="n">
        <v>13.7</v>
      </c>
      <c r="O10" s="11" t="n">
        <v>14.4763666565992</v>
      </c>
      <c r="P10" s="11" t="n">
        <v>14.9</v>
      </c>
      <c r="Q10" s="11" t="n">
        <v>106.4</v>
      </c>
      <c r="R10" s="11" t="n">
        <v>149.399235390497</v>
      </c>
      <c r="S10" s="11" t="n">
        <v>186.4</v>
      </c>
      <c r="T10" s="11" t="n">
        <v>52.2</v>
      </c>
      <c r="U10" s="11" t="n">
        <v>53.7</v>
      </c>
      <c r="V10" s="11" t="n">
        <v>72.2</v>
      </c>
    </row>
    <row r="11" customFormat="false" ht="48" hidden="false" customHeight="true" outlineLevel="0" collapsed="false">
      <c r="A11" s="4"/>
      <c r="B11" s="9" t="s">
        <v>14</v>
      </c>
      <c r="C11" s="10" t="n">
        <v>38.6</v>
      </c>
      <c r="D11" s="10" t="n">
        <v>35.9</v>
      </c>
      <c r="E11" s="10" t="n">
        <v>34.4</v>
      </c>
      <c r="F11" s="10" t="n">
        <v>21.3</v>
      </c>
      <c r="G11" s="10" t="n">
        <v>11.7</v>
      </c>
      <c r="H11" s="10" t="n">
        <v>17.3</v>
      </c>
      <c r="I11" s="10" t="n">
        <v>88.7</v>
      </c>
      <c r="J11" s="10" t="n">
        <v>46.5</v>
      </c>
      <c r="K11" s="10" t="n">
        <v>49.4</v>
      </c>
      <c r="L11" s="4"/>
      <c r="M11" s="9" t="s">
        <v>14</v>
      </c>
      <c r="N11" s="11" t="n">
        <v>12.6</v>
      </c>
      <c r="O11" s="11" t="n">
        <v>14</v>
      </c>
      <c r="P11" s="11" t="n">
        <v>14.6</v>
      </c>
      <c r="Q11" s="11" t="n">
        <v>5.1</v>
      </c>
      <c r="R11" s="11" t="n">
        <v>4</v>
      </c>
      <c r="S11" s="11" t="n">
        <v>5.1</v>
      </c>
      <c r="T11" s="11" t="n">
        <v>44.2</v>
      </c>
      <c r="U11" s="11" t="n">
        <v>47.6</v>
      </c>
      <c r="V11" s="11" t="n">
        <v>11.2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7"/>
    <col collapsed="false" customWidth="true" hidden="false" outlineLevel="0" max="4" min="3" style="0" width="9.28"/>
    <col collapsed="false" customWidth="true" hidden="false" outlineLevel="0" max="11" min="5" style="0" width="8.7"/>
    <col collapsed="false" customWidth="true" hidden="false" outlineLevel="0" max="12" min="12" style="0" width="4.85"/>
    <col collapsed="false" customWidth="true" hidden="false" outlineLevel="0" max="13" min="13" style="0" width="45.42"/>
    <col collapsed="false" customWidth="true" hidden="false" outlineLevel="0" max="22" min="14" style="0" width="8.85"/>
  </cols>
  <sheetData>
    <row r="1" customFormat="false" ht="15.7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M1" s="2" t="s">
        <v>27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75" hidden="false" customHeight="true" outlineLevel="0" collapsed="false">
      <c r="A3" s="4" t="n">
        <v>201</v>
      </c>
      <c r="B3" s="9"/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4" t="n">
        <v>202</v>
      </c>
      <c r="M3" s="9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</row>
    <row r="4" customFormat="false" ht="16.5" hidden="false" customHeight="true" outlineLevel="0" collapsed="false">
      <c r="A4" s="4"/>
      <c r="B4" s="9"/>
      <c r="C4" s="8" t="n">
        <v>2008</v>
      </c>
      <c r="D4" s="8" t="n">
        <v>2009</v>
      </c>
      <c r="E4" s="8" t="n">
        <v>2010</v>
      </c>
      <c r="F4" s="8" t="n">
        <v>2008</v>
      </c>
      <c r="G4" s="8" t="n">
        <v>2009</v>
      </c>
      <c r="H4" s="8" t="n">
        <v>2010</v>
      </c>
      <c r="I4" s="8" t="n">
        <v>2008</v>
      </c>
      <c r="J4" s="8" t="n">
        <v>2009</v>
      </c>
      <c r="K4" s="8" t="n">
        <v>2010</v>
      </c>
      <c r="L4" s="4"/>
      <c r="M4" s="9"/>
      <c r="N4" s="8" t="n">
        <v>2008</v>
      </c>
      <c r="O4" s="8" t="n">
        <v>2009</v>
      </c>
      <c r="P4" s="8" t="n">
        <v>2010</v>
      </c>
      <c r="Q4" s="8" t="n">
        <v>2008</v>
      </c>
      <c r="R4" s="8" t="n">
        <v>2009</v>
      </c>
      <c r="S4" s="8" t="n">
        <v>2010</v>
      </c>
      <c r="T4" s="8" t="n">
        <v>2008</v>
      </c>
      <c r="U4" s="8" t="n">
        <v>2009</v>
      </c>
      <c r="V4" s="8" t="n">
        <v>2010</v>
      </c>
    </row>
    <row r="5" customFormat="false" ht="48" hidden="false" customHeight="true" outlineLevel="0" collapsed="false">
      <c r="A5" s="4"/>
      <c r="B5" s="5" t="s">
        <v>8</v>
      </c>
      <c r="C5" s="8" t="n">
        <v>2738</v>
      </c>
      <c r="D5" s="8" t="n">
        <v>3146</v>
      </c>
      <c r="E5" s="8" t="n">
        <v>2864</v>
      </c>
      <c r="F5" s="17" t="n">
        <v>351</v>
      </c>
      <c r="G5" s="17" t="n">
        <v>295</v>
      </c>
      <c r="H5" s="17" t="n">
        <v>287</v>
      </c>
      <c r="I5" s="17" t="n">
        <v>184</v>
      </c>
      <c r="J5" s="17" t="n">
        <v>217</v>
      </c>
      <c r="K5" s="17" t="n">
        <v>233</v>
      </c>
      <c r="L5" s="4"/>
      <c r="M5" s="5" t="s">
        <v>8</v>
      </c>
      <c r="N5" s="8" t="n">
        <v>11341</v>
      </c>
      <c r="O5" s="8" t="n">
        <v>15991</v>
      </c>
      <c r="P5" s="8" t="n">
        <v>9256</v>
      </c>
      <c r="Q5" s="17" t="n">
        <v>499</v>
      </c>
      <c r="R5" s="17" t="n">
        <v>703</v>
      </c>
      <c r="S5" s="17" t="n">
        <v>694</v>
      </c>
      <c r="T5" s="17" t="n">
        <v>772</v>
      </c>
      <c r="U5" s="17" t="n">
        <v>882</v>
      </c>
      <c r="V5" s="17" t="n">
        <v>695</v>
      </c>
    </row>
    <row r="6" customFormat="false" ht="48" hidden="false" customHeight="true" outlineLevel="0" collapsed="false">
      <c r="A6" s="4"/>
      <c r="B6" s="9" t="s">
        <v>9</v>
      </c>
      <c r="C6" s="10" t="n">
        <v>1226.3</v>
      </c>
      <c r="D6" s="10" t="n">
        <v>1433.3</v>
      </c>
      <c r="E6" s="10" t="n">
        <v>1291.8</v>
      </c>
      <c r="F6" s="10" t="n">
        <v>155.9</v>
      </c>
      <c r="G6" s="10" t="n">
        <v>134.4</v>
      </c>
      <c r="H6" s="10" t="n">
        <v>129.4</v>
      </c>
      <c r="I6" s="10" t="n">
        <v>82.4</v>
      </c>
      <c r="J6" s="10" t="n">
        <v>98.9</v>
      </c>
      <c r="K6" s="10" t="n">
        <v>105.1</v>
      </c>
      <c r="L6" s="4"/>
      <c r="M6" s="9" t="s">
        <v>9</v>
      </c>
      <c r="N6" s="11" t="n">
        <v>3956.7</v>
      </c>
      <c r="O6" s="11" t="n">
        <v>7285.2</v>
      </c>
      <c r="P6" s="11" t="n">
        <v>4174.8</v>
      </c>
      <c r="Q6" s="11" t="n">
        <v>223.5</v>
      </c>
      <c r="R6" s="11" t="n">
        <v>320.3</v>
      </c>
      <c r="S6" s="11" t="n">
        <v>313</v>
      </c>
      <c r="T6" s="11" t="n">
        <v>345.8</v>
      </c>
      <c r="U6" s="11" t="n">
        <v>401.8</v>
      </c>
      <c r="V6" s="11" t="n">
        <v>313.5</v>
      </c>
    </row>
    <row r="7" customFormat="false" ht="48" hidden="false" customHeight="true" outlineLevel="0" collapsed="false">
      <c r="A7" s="4"/>
      <c r="B7" s="9" t="s">
        <v>10</v>
      </c>
      <c r="C7" s="10" t="n">
        <v>128.4</v>
      </c>
      <c r="D7" s="10" t="n">
        <v>150</v>
      </c>
      <c r="E7" s="10" t="n">
        <v>160</v>
      </c>
      <c r="F7" s="10" t="n">
        <v>137.3</v>
      </c>
      <c r="G7" s="10" t="n">
        <v>160</v>
      </c>
      <c r="H7" s="10" t="n">
        <v>160</v>
      </c>
      <c r="I7" s="10" t="n">
        <v>207</v>
      </c>
      <c r="J7" s="10" t="n">
        <v>280</v>
      </c>
      <c r="K7" s="10" t="n">
        <v>250</v>
      </c>
      <c r="L7" s="4"/>
      <c r="M7" s="9" t="s">
        <v>10</v>
      </c>
      <c r="N7" s="11" t="n">
        <v>91.7</v>
      </c>
      <c r="O7" s="11" t="n">
        <v>120</v>
      </c>
      <c r="P7" s="11" t="n">
        <v>120</v>
      </c>
      <c r="Q7" s="11" t="n">
        <v>146.5</v>
      </c>
      <c r="R7" s="11" t="n">
        <v>150</v>
      </c>
      <c r="S7" s="11" t="n">
        <v>160</v>
      </c>
      <c r="T7" s="11" t="n">
        <v>115.9</v>
      </c>
      <c r="U7" s="11" t="n">
        <v>150</v>
      </c>
      <c r="V7" s="11" t="n">
        <v>170</v>
      </c>
    </row>
    <row r="8" customFormat="false" ht="48" hidden="false" customHeight="true" outlineLevel="0" collapsed="false">
      <c r="A8" s="4"/>
      <c r="B8" s="9" t="s">
        <v>11</v>
      </c>
      <c r="C8" s="12" t="n">
        <v>8.1</v>
      </c>
      <c r="D8" s="12" t="n">
        <v>7.8</v>
      </c>
      <c r="E8" s="12" t="n">
        <v>6.5</v>
      </c>
      <c r="F8" s="10" t="n">
        <v>10.2</v>
      </c>
      <c r="G8" s="10" t="n">
        <v>5.8</v>
      </c>
      <c r="H8" s="10" t="n">
        <v>1.4</v>
      </c>
      <c r="I8" s="10" t="n">
        <v>28.3</v>
      </c>
      <c r="J8" s="10" t="n">
        <v>20.7</v>
      </c>
      <c r="K8" s="10" t="n">
        <v>7.3</v>
      </c>
      <c r="L8" s="4"/>
      <c r="M8" s="9" t="s">
        <v>11</v>
      </c>
      <c r="N8" s="13" t="n">
        <v>0.9</v>
      </c>
      <c r="O8" s="13" t="n">
        <v>2.8</v>
      </c>
      <c r="P8" s="13" t="n">
        <v>1.1</v>
      </c>
      <c r="Q8" s="11" t="n">
        <v>14.4</v>
      </c>
      <c r="R8" s="11" t="n">
        <v>19.8</v>
      </c>
      <c r="S8" s="11" t="n">
        <v>3.6</v>
      </c>
      <c r="T8" s="11" t="n">
        <v>4.8</v>
      </c>
      <c r="U8" s="11" t="n">
        <v>8.3</v>
      </c>
      <c r="V8" s="11" t="n">
        <v>2.2</v>
      </c>
    </row>
    <row r="9" customFormat="false" ht="48" hidden="false" customHeight="true" outlineLevel="0" collapsed="false">
      <c r="A9" s="4"/>
      <c r="B9" s="9" t="s">
        <v>12</v>
      </c>
      <c r="C9" s="10" t="n">
        <v>19</v>
      </c>
      <c r="D9" s="10" t="n">
        <v>13.1</v>
      </c>
      <c r="E9" s="10" t="n">
        <v>11.2</v>
      </c>
      <c r="F9" s="10" t="n">
        <v>21.9</v>
      </c>
      <c r="G9" s="10" t="n">
        <v>15.6</v>
      </c>
      <c r="H9" s="10" t="n">
        <v>10.5</v>
      </c>
      <c r="I9" s="10" t="n">
        <v>46.7</v>
      </c>
      <c r="J9" s="10" t="n">
        <v>39.2</v>
      </c>
      <c r="K9" s="10" t="n">
        <v>17.2</v>
      </c>
      <c r="L9" s="4"/>
      <c r="M9" s="9" t="s">
        <v>12</v>
      </c>
      <c r="N9" s="13" t="n">
        <v>2.8</v>
      </c>
      <c r="O9" s="13" t="n">
        <v>3.1</v>
      </c>
      <c r="P9" s="13" t="n">
        <v>2.9</v>
      </c>
      <c r="Q9" s="11" t="n">
        <v>34.3</v>
      </c>
      <c r="R9" s="11" t="n">
        <v>29.3</v>
      </c>
      <c r="S9" s="11" t="n">
        <v>29</v>
      </c>
      <c r="T9" s="11" t="n">
        <v>18.1</v>
      </c>
      <c r="U9" s="11" t="n">
        <v>18.3</v>
      </c>
      <c r="V9" s="11" t="n">
        <v>14.1</v>
      </c>
    </row>
    <row r="10" customFormat="false" ht="48" hidden="false" customHeight="true" outlineLevel="0" collapsed="false">
      <c r="A10" s="4"/>
      <c r="B10" s="9" t="s">
        <v>13</v>
      </c>
      <c r="C10" s="12" t="n">
        <v>24.2</v>
      </c>
      <c r="D10" s="10" t="n">
        <v>20.6611570247934</v>
      </c>
      <c r="E10" s="10" t="n">
        <v>23.9</v>
      </c>
      <c r="F10" s="10" t="n">
        <v>37</v>
      </c>
      <c r="G10" s="10" t="n">
        <v>37.6271186440678</v>
      </c>
      <c r="H10" s="10" t="n">
        <v>43.2</v>
      </c>
      <c r="I10" s="10" t="n">
        <v>36.4</v>
      </c>
      <c r="J10" s="10" t="n">
        <v>36.4055299539171</v>
      </c>
      <c r="K10" s="10" t="n">
        <v>37.8</v>
      </c>
      <c r="L10" s="4"/>
      <c r="M10" s="9" t="s">
        <v>13</v>
      </c>
      <c r="N10" s="11" t="n">
        <v>12.2</v>
      </c>
      <c r="O10" s="11" t="n">
        <v>10.9561628415984</v>
      </c>
      <c r="P10" s="11" t="n">
        <v>35.1</v>
      </c>
      <c r="Q10" s="11" t="n">
        <v>160.3</v>
      </c>
      <c r="R10" s="11" t="n">
        <v>133.997155049787</v>
      </c>
      <c r="S10" s="11" t="n">
        <v>225.6</v>
      </c>
      <c r="T10" s="11" t="n">
        <v>69.9</v>
      </c>
      <c r="U10" s="11" t="n">
        <v>61.8</v>
      </c>
      <c r="V10" s="11" t="n">
        <v>71.8</v>
      </c>
    </row>
    <row r="11" customFormat="false" ht="48" hidden="false" customHeight="true" outlineLevel="0" collapsed="false">
      <c r="A11" s="4"/>
      <c r="B11" s="9" t="s">
        <v>14</v>
      </c>
      <c r="C11" s="12" t="n">
        <v>29.5</v>
      </c>
      <c r="D11" s="12" t="n">
        <v>28.4</v>
      </c>
      <c r="E11" s="12" t="n">
        <v>32.5</v>
      </c>
      <c r="F11" s="10" t="n">
        <v>13.4</v>
      </c>
      <c r="G11" s="10" t="n">
        <v>13.9</v>
      </c>
      <c r="H11" s="10" t="n">
        <v>25.1</v>
      </c>
      <c r="I11" s="10" t="n">
        <v>75.5</v>
      </c>
      <c r="J11" s="10" t="n">
        <v>87.6</v>
      </c>
      <c r="K11" s="10" t="n">
        <v>68.7</v>
      </c>
      <c r="L11" s="4"/>
      <c r="M11" s="9" t="s">
        <v>14</v>
      </c>
      <c r="N11" s="13" t="n">
        <v>17.4</v>
      </c>
      <c r="O11" s="13" t="n">
        <v>16.5</v>
      </c>
      <c r="P11" s="13" t="n">
        <v>25.4</v>
      </c>
      <c r="Q11" s="11" t="n">
        <v>17.8</v>
      </c>
      <c r="R11" s="11" t="n">
        <v>4</v>
      </c>
      <c r="S11" s="11" t="n">
        <v>16</v>
      </c>
      <c r="T11" s="11" t="n">
        <v>22.9</v>
      </c>
      <c r="U11" s="11" t="n">
        <v>29.9</v>
      </c>
      <c r="V11" s="11" t="n">
        <v>25</v>
      </c>
    </row>
  </sheetData>
  <mergeCells count="14">
    <mergeCell ref="B1:K1"/>
    <mergeCell ref="M1:V1"/>
    <mergeCell ref="B2:K2"/>
    <mergeCell ref="M2:V2"/>
    <mergeCell ref="A3:A11"/>
    <mergeCell ref="B3:B4"/>
    <mergeCell ref="C3:E3"/>
    <mergeCell ref="F3:H3"/>
    <mergeCell ref="I3:K3"/>
    <mergeCell ref="L3:L11"/>
    <mergeCell ref="M3:M4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04:15Z</dcterms:created>
  <dc:creator>1</dc:creator>
  <dc:description/>
  <dc:language>en-US</dc:language>
  <cp:lastModifiedBy>AT</cp:lastModifiedBy>
  <cp:lastPrinted>2011-07-04T05:38:04Z</cp:lastPrinted>
  <dcterms:modified xsi:type="dcterms:W3CDTF">2011-08-08T10:49:42Z</dcterms:modified>
  <cp:revision>0</cp:revision>
  <dc:subject/>
  <dc:title/>
</cp:coreProperties>
</file>