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i val="true"/>
        <sz val="12"/>
        <rFont val="Times New Roman"/>
        <family val="1"/>
        <charset val="204"/>
      </rPr>
      <t xml:space="preserve">Таблица 64:  </t>
    </r>
    <r>
      <rPr>
        <b val="true"/>
        <sz val="12"/>
        <rFont val="Times New Roman"/>
        <family val="1"/>
      </rPr>
      <t xml:space="preserve"> Охват периодическими медосмотрами, работающих с вредными производственными факторами,                                                              Кыргызская Республика, 2009-2010гг.</t>
    </r>
  </si>
  <si>
    <t xml:space="preserve">Наименование регионов</t>
  </si>
  <si>
    <t xml:space="preserve">Охват медосмотрами по регионам, в %</t>
  </si>
  <si>
    <t xml:space="preserve">в том числе</t>
  </si>
  <si>
    <t xml:space="preserve">рабочих промпредприятий</t>
  </si>
  <si>
    <t xml:space="preserve">рабочих госагропрома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 </t>
  </si>
  <si>
    <t xml:space="preserve">Чуйская область</t>
  </si>
  <si>
    <t xml:space="preserve">г. Бишкек</t>
  </si>
  <si>
    <t xml:space="preserve">-</t>
  </si>
  <si>
    <t xml:space="preserve">г. О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28"/>
    <col collapsed="false" customWidth="true" hidden="false" outlineLevel="0" max="8" min="3" style="0" width="14.85"/>
  </cols>
  <sheetData>
    <row r="1" customFormat="false" ht="33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1"/>
      <c r="H2" s="3"/>
    </row>
    <row r="3" customFormat="false" ht="15" hidden="false" customHeight="true" outlineLevel="0" collapsed="false">
      <c r="A3" s="4" t="n">
        <v>207</v>
      </c>
      <c r="B3" s="5" t="s">
        <v>1</v>
      </c>
      <c r="C3" s="5" t="s">
        <v>2</v>
      </c>
      <c r="D3" s="5"/>
      <c r="E3" s="5" t="s">
        <v>3</v>
      </c>
      <c r="F3" s="5"/>
      <c r="G3" s="5"/>
      <c r="H3" s="5"/>
    </row>
    <row r="4" customFormat="false" ht="36.75" hidden="false" customHeight="true" outlineLevel="0" collapsed="false">
      <c r="A4" s="4"/>
      <c r="B4" s="5"/>
      <c r="C4" s="5"/>
      <c r="D4" s="5"/>
      <c r="E4" s="5" t="s">
        <v>4</v>
      </c>
      <c r="F4" s="5"/>
      <c r="G4" s="6" t="s">
        <v>5</v>
      </c>
      <c r="H4" s="6"/>
    </row>
    <row r="5" customFormat="false" ht="24.75" hidden="false" customHeight="true" outlineLevel="0" collapsed="false">
      <c r="A5" s="4"/>
      <c r="B5" s="5"/>
      <c r="C5" s="5" t="n">
        <v>2009</v>
      </c>
      <c r="D5" s="5" t="n">
        <v>2010</v>
      </c>
      <c r="E5" s="5" t="n">
        <v>2009</v>
      </c>
      <c r="F5" s="5" t="n">
        <v>2010</v>
      </c>
      <c r="G5" s="5" t="n">
        <v>2009</v>
      </c>
      <c r="H5" s="5" t="n">
        <v>2010</v>
      </c>
    </row>
    <row r="6" customFormat="false" ht="34.5" hidden="false" customHeight="true" outlineLevel="0" collapsed="false">
      <c r="A6" s="4"/>
      <c r="B6" s="7" t="s">
        <v>6</v>
      </c>
      <c r="C6" s="8" t="n">
        <v>92.5</v>
      </c>
      <c r="D6" s="8" t="n">
        <f aca="false">599017*100/671448</f>
        <v>89.2127163979936</v>
      </c>
      <c r="E6" s="5" t="n">
        <v>94.4</v>
      </c>
      <c r="F6" s="8" t="n">
        <f aca="false">29815*100/32725</f>
        <v>91.1077158135982</v>
      </c>
      <c r="G6" s="5" t="n">
        <v>91.6</v>
      </c>
      <c r="H6" s="8" t="n">
        <f aca="false">62913*100/71751</f>
        <v>87.6824016390015</v>
      </c>
    </row>
    <row r="7" customFormat="false" ht="34.5" hidden="false" customHeight="true" outlineLevel="0" collapsed="false">
      <c r="A7" s="4"/>
      <c r="B7" s="9" t="s">
        <v>7</v>
      </c>
      <c r="C7" s="10" t="n">
        <v>89.6</v>
      </c>
      <c r="D7" s="10" t="n">
        <f aca="false">52902*100/56009</f>
        <v>94.4526772482994</v>
      </c>
      <c r="E7" s="11" t="n">
        <v>85.9</v>
      </c>
      <c r="F7" s="10" t="n">
        <f aca="false">2340*100/3177</f>
        <v>73.6543909348442</v>
      </c>
      <c r="G7" s="11" t="n">
        <v>91.3</v>
      </c>
      <c r="H7" s="10" t="n">
        <f aca="false">1643*100/3208</f>
        <v>51.215710723192</v>
      </c>
    </row>
    <row r="8" customFormat="false" ht="34.5" hidden="false" customHeight="true" outlineLevel="0" collapsed="false">
      <c r="A8" s="4"/>
      <c r="B8" s="12" t="s">
        <v>8</v>
      </c>
      <c r="C8" s="11" t="n">
        <v>89.6</v>
      </c>
      <c r="D8" s="10" t="n">
        <f aca="false">185689*100/224823</f>
        <v>82.5934179332186</v>
      </c>
      <c r="E8" s="10" t="n">
        <v>90.6</v>
      </c>
      <c r="F8" s="10" t="n">
        <f aca="false">8042*100/9113</f>
        <v>88.2475584330078</v>
      </c>
      <c r="G8" s="11" t="n">
        <v>89.3</v>
      </c>
      <c r="H8" s="10" t="n">
        <f aca="false">32020*100/37445</f>
        <v>85.5120843904393</v>
      </c>
    </row>
    <row r="9" customFormat="false" ht="34.5" hidden="false" customHeight="true" outlineLevel="0" collapsed="false">
      <c r="A9" s="4"/>
      <c r="B9" s="12" t="s">
        <v>9</v>
      </c>
      <c r="C9" s="11" t="n">
        <v>98.5</v>
      </c>
      <c r="D9" s="10" t="n">
        <f aca="false">38057*100/40093</f>
        <v>94.9218067991919</v>
      </c>
      <c r="E9" s="10" t="n">
        <v>98.3</v>
      </c>
      <c r="F9" s="10" t="n">
        <f aca="false">2202*100/2225</f>
        <v>98.9662921348315</v>
      </c>
      <c r="G9" s="10" t="n">
        <v>100</v>
      </c>
      <c r="H9" s="10" t="n">
        <f aca="false">455*100/455</f>
        <v>100</v>
      </c>
    </row>
    <row r="10" customFormat="false" ht="34.5" hidden="false" customHeight="true" outlineLevel="0" collapsed="false">
      <c r="A10" s="4"/>
      <c r="B10" s="9" t="s">
        <v>10</v>
      </c>
      <c r="C10" s="11" t="n">
        <v>94.4</v>
      </c>
      <c r="D10" s="10" t="n">
        <f aca="false">26750*100/27177</f>
        <v>98.42881848622</v>
      </c>
      <c r="E10" s="10" t="n">
        <v>95.3</v>
      </c>
      <c r="F10" s="10" t="n">
        <f aca="false">840*100/983</f>
        <v>85.4526958290946</v>
      </c>
      <c r="G10" s="11" t="n">
        <v>93.2</v>
      </c>
      <c r="H10" s="10" t="n">
        <f aca="false">521*100/559</f>
        <v>93.2021466905188</v>
      </c>
    </row>
    <row r="11" customFormat="false" ht="34.5" hidden="false" customHeight="true" outlineLevel="0" collapsed="false">
      <c r="A11" s="4"/>
      <c r="B11" s="9" t="s">
        <v>11</v>
      </c>
      <c r="C11" s="11" t="n">
        <v>93.2</v>
      </c>
      <c r="D11" s="10" t="n">
        <f aca="false">212802*100/235016</f>
        <v>90.5478775913129</v>
      </c>
      <c r="E11" s="11" t="n">
        <v>88.7</v>
      </c>
      <c r="F11" s="10" t="n">
        <f aca="false">2434*100/2536</f>
        <v>95.9779179810726</v>
      </c>
      <c r="G11" s="11" t="n">
        <v>93.6</v>
      </c>
      <c r="H11" s="10" t="n">
        <f aca="false">26168*100/27965</f>
        <v>93.5741104952619</v>
      </c>
    </row>
    <row r="12" customFormat="false" ht="34.5" hidden="false" customHeight="true" outlineLevel="0" collapsed="false">
      <c r="A12" s="4"/>
      <c r="B12" s="9" t="s">
        <v>12</v>
      </c>
      <c r="C12" s="11" t="n">
        <v>89.2</v>
      </c>
      <c r="D12" s="10" t="n">
        <f aca="false">18002*100/20140</f>
        <v>89.3843098311817</v>
      </c>
      <c r="E12" s="10" t="n">
        <v>87</v>
      </c>
      <c r="F12" s="10" t="n">
        <f aca="false">763*100/789</f>
        <v>96.7046894803549</v>
      </c>
      <c r="G12" s="10" t="n">
        <v>100</v>
      </c>
      <c r="H12" s="10" t="n">
        <f aca="false">43*100/43</f>
        <v>100</v>
      </c>
    </row>
    <row r="13" customFormat="false" ht="34.5" hidden="false" customHeight="true" outlineLevel="0" collapsed="false">
      <c r="A13" s="4"/>
      <c r="B13" s="9" t="s">
        <v>13</v>
      </c>
      <c r="C13" s="10" t="n">
        <v>97.4</v>
      </c>
      <c r="D13" s="10" t="n">
        <f aca="false">42089*100/43383</f>
        <v>97.0172648272365</v>
      </c>
      <c r="E13" s="11" t="n">
        <v>97.9</v>
      </c>
      <c r="F13" s="10" t="n">
        <f aca="false">5708*100/5758</f>
        <v>99.1316429315735</v>
      </c>
      <c r="G13" s="11" t="n">
        <v>95.6</v>
      </c>
      <c r="H13" s="10" t="n">
        <f aca="false">2857*100/2904</f>
        <v>98.3815426997245</v>
      </c>
    </row>
    <row r="14" customFormat="false" ht="34.5" hidden="false" customHeight="true" outlineLevel="0" collapsed="false">
      <c r="A14" s="4"/>
      <c r="B14" s="9" t="s">
        <v>14</v>
      </c>
      <c r="C14" s="10" t="n">
        <v>100</v>
      </c>
      <c r="D14" s="10" t="n">
        <f aca="false">40575*100/41617</f>
        <v>97.4962154888627</v>
      </c>
      <c r="E14" s="10" t="n">
        <v>100</v>
      </c>
      <c r="F14" s="10" t="n">
        <f aca="false">5304*100/5546</f>
        <v>95.6364947710061</v>
      </c>
      <c r="G14" s="11" t="s">
        <v>15</v>
      </c>
      <c r="H14" s="10" t="s">
        <v>15</v>
      </c>
    </row>
    <row r="15" customFormat="false" ht="34.5" hidden="false" customHeight="true" outlineLevel="0" collapsed="false">
      <c r="A15" s="4"/>
      <c r="B15" s="9" t="s">
        <v>16</v>
      </c>
      <c r="C15" s="11" t="n">
        <v>97.7</v>
      </c>
      <c r="D15" s="10" t="n">
        <f aca="false">17614*100/18365</f>
        <v>95.9106997005173</v>
      </c>
      <c r="E15" s="11" t="n">
        <v>97.7</v>
      </c>
      <c r="F15" s="10" t="n">
        <f aca="false">2340*100/2891</f>
        <v>80.9408509166378</v>
      </c>
      <c r="G15" s="10" t="s">
        <v>15</v>
      </c>
      <c r="H15" s="10" t="s">
        <v>15</v>
      </c>
    </row>
    <row r="16" customFormat="false" ht="14.25" hidden="false" customHeight="false" outlineLevel="0" collapsed="false">
      <c r="B16" s="13"/>
      <c r="C16" s="13"/>
      <c r="D16" s="13"/>
      <c r="E16" s="13"/>
      <c r="F16" s="13"/>
      <c r="G16" s="13"/>
      <c r="H16" s="13"/>
    </row>
  </sheetData>
  <mergeCells count="7">
    <mergeCell ref="B1:H1"/>
    <mergeCell ref="A3:A15"/>
    <mergeCell ref="B3:B5"/>
    <mergeCell ref="C3:D4"/>
    <mergeCell ref="E3:H3"/>
    <mergeCell ref="E4:F4"/>
    <mergeCell ref="G4:H4"/>
  </mergeCells>
  <printOptions headings="false" gridLines="false" gridLinesSet="true" horizontalCentered="false" verticalCentered="false"/>
  <pageMargins left="0.55" right="0.640277777777778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05:57Z</dcterms:created>
  <dc:creator>1</dc:creator>
  <dc:description/>
  <dc:language>en-US</dc:language>
  <cp:lastModifiedBy>jypara</cp:lastModifiedBy>
  <cp:lastPrinted>2010-06-18T09:16:26Z</cp:lastPrinted>
  <dcterms:modified xsi:type="dcterms:W3CDTF">2011-07-05T09:10:37Z</dcterms:modified>
  <cp:revision>0</cp:revision>
  <dc:subject/>
  <dc:title/>
</cp:coreProperties>
</file>