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МР" sheetId="1" state="visible" r:id="rId2"/>
    <sheet name="пути перед." sheetId="2" state="visible" r:id="rId3"/>
    <sheet name="по группа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4">
  <si>
    <r>
      <rPr>
        <b val="true"/>
        <sz val="12"/>
        <rFont val="Times New Roman"/>
        <family val="1"/>
      </rPr>
      <t xml:space="preserve">   </t>
    </r>
    <r>
      <rPr>
        <i val="true"/>
        <sz val="12"/>
        <rFont val="Times New Roman"/>
        <family val="1"/>
        <charset val="204"/>
      </rPr>
      <t xml:space="preserve"> Таблица  73 : 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 Число ВИЧ-позитивных беременных женщин, получивших химиопрофилактику в течение отчетного года                                    для профилактики передачи  ВИЧ-инфекции от матери к ребенку и получающие АРТ                                                                                                                                                   Кыргызская Республика,  2009-2010 гг.                           </t>
    </r>
  </si>
  <si>
    <t xml:space="preserve">Регионы</t>
  </si>
  <si>
    <t xml:space="preserve">Число ВИЧ-инфицированных беременных. состоявших  на учете в отчетном году </t>
  </si>
  <si>
    <t xml:space="preserve">из них  получили химиопрофилактику в течение отчетного года</t>
  </si>
  <si>
    <t xml:space="preserve">из общего числа ВИЧ-инфицированных беременных  получают АРТ</t>
  </si>
  <si>
    <t xml:space="preserve">абсолютное число</t>
  </si>
  <si>
    <t xml:space="preserve">%</t>
  </si>
  <si>
    <t xml:space="preserve">Кыргызская Республика</t>
  </si>
  <si>
    <t xml:space="preserve">Баткенская область</t>
  </si>
  <si>
    <t xml:space="preserve">-</t>
  </si>
  <si>
    <t xml:space="preserve">Джалал-Абадская область</t>
  </si>
  <si>
    <t xml:space="preserve">Иссык-Кульская область</t>
  </si>
  <si>
    <t xml:space="preserve">Нарынская область</t>
  </si>
  <si>
    <t xml:space="preserve">Ошская область</t>
  </si>
  <si>
    <t xml:space="preserve">Таласская область</t>
  </si>
  <si>
    <t xml:space="preserve">Чуйская  область</t>
  </si>
  <si>
    <t xml:space="preserve">г. Бишкек</t>
  </si>
  <si>
    <t xml:space="preserve">г. Ош</t>
  </si>
  <si>
    <r>
      <rPr>
        <b val="true"/>
        <sz val="12"/>
        <rFont val="Times New Roman"/>
        <family val="1"/>
      </rPr>
      <t xml:space="preserve">   </t>
    </r>
    <r>
      <rPr>
        <i val="true"/>
        <sz val="12"/>
        <rFont val="Times New Roman"/>
        <family val="1"/>
        <charset val="204"/>
      </rPr>
      <t xml:space="preserve"> Таблица 73.1   : 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Распределение вновь выявленных случаев ВИЧ-инфекции по путям передачи, Кыргызская Республика, 2009-2010гг.                                  </t>
    </r>
  </si>
  <si>
    <t xml:space="preserve">Число вновь выявленных случаев ВИЧ-инфекции</t>
  </si>
  <si>
    <t xml:space="preserve">из них  по путям передачи</t>
  </si>
  <si>
    <t xml:space="preserve">парентеральный </t>
  </si>
  <si>
    <t xml:space="preserve">парентеральный, ВБИ</t>
  </si>
  <si>
    <t xml:space="preserve">половой</t>
  </si>
  <si>
    <t xml:space="preserve">вертикальный</t>
  </si>
  <si>
    <t xml:space="preserve">абс. число</t>
  </si>
  <si>
    <r>
      <rPr>
        <b val="true"/>
        <sz val="12"/>
        <rFont val="Times New Roman"/>
        <family val="1"/>
      </rPr>
      <t xml:space="preserve">   </t>
    </r>
    <r>
      <rPr>
        <i val="true"/>
        <sz val="12"/>
        <rFont val="Times New Roman"/>
        <family val="1"/>
        <charset val="204"/>
      </rPr>
      <t xml:space="preserve"> Таблица 73.2   : 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Распространенность ВИЧ-инфекции среди уязвимых групп населения, Кыргызская Республика, 2009-2010гг. (%)                                     </t>
    </r>
    <r>
      <rPr>
        <i val="true"/>
        <sz val="12"/>
        <rFont val="Times New Roman"/>
        <family val="1"/>
        <charset val="204"/>
      </rPr>
      <t xml:space="preserve">по данным дозорного эпид.надзора*   </t>
    </r>
    <r>
      <rPr>
        <b val="true"/>
        <i val="true"/>
        <sz val="12"/>
        <rFont val="Times New Roman"/>
        <family val="1"/>
        <charset val="204"/>
      </rPr>
      <t xml:space="preserve">                         </t>
    </r>
  </si>
  <si>
    <t xml:space="preserve">из них  по уязвимым группам населения</t>
  </si>
  <si>
    <t xml:space="preserve">потребители  инъекционных наркотиков</t>
  </si>
  <si>
    <t xml:space="preserve">работники секса</t>
  </si>
  <si>
    <t xml:space="preserve">мужчины, имеющие секс                  с мужчинами</t>
  </si>
  <si>
    <t xml:space="preserve">заключенные</t>
  </si>
  <si>
    <t xml:space="preserve">Ошская область, г.Ош</t>
  </si>
  <si>
    <t xml:space="preserve">* в случаях, когда ДЭН не проводился, проставлен прочер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7"/>
    <col collapsed="false" customWidth="true" hidden="false" outlineLevel="0" max="4" min="3" style="0" width="11.56"/>
    <col collapsed="false" customWidth="true" hidden="false" outlineLevel="0" max="12" min="5" style="0" width="9.99"/>
  </cols>
  <sheetData>
    <row r="1" customFormat="false" ht="51" hidden="false" customHeight="true" outlineLevel="0" collapsed="false">
      <c r="A1" s="1" t="n">
        <v>220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1"/>
      <c r="G2" s="3"/>
      <c r="H2" s="3"/>
    </row>
    <row r="3" customFormat="false" ht="33" hidden="false" customHeight="true" outlineLevel="0" collapsed="false">
      <c r="A3" s="1"/>
      <c r="B3" s="4" t="s">
        <v>1</v>
      </c>
      <c r="C3" s="5" t="s">
        <v>2</v>
      </c>
      <c r="D3" s="5"/>
      <c r="E3" s="5" t="s">
        <v>3</v>
      </c>
      <c r="F3" s="5"/>
      <c r="G3" s="5"/>
      <c r="H3" s="5"/>
      <c r="I3" s="5" t="s">
        <v>4</v>
      </c>
      <c r="J3" s="5"/>
      <c r="K3" s="5"/>
      <c r="L3" s="5"/>
    </row>
    <row r="4" customFormat="false" ht="40.5" hidden="false" customHeight="true" outlineLevel="0" collapsed="false">
      <c r="A4" s="1"/>
      <c r="B4" s="4"/>
      <c r="C4" s="5"/>
      <c r="D4" s="5"/>
      <c r="E4" s="6" t="s">
        <v>5</v>
      </c>
      <c r="F4" s="6"/>
      <c r="G4" s="4" t="s">
        <v>6</v>
      </c>
      <c r="H4" s="4"/>
      <c r="I4" s="6" t="s">
        <v>5</v>
      </c>
      <c r="J4" s="6"/>
      <c r="K4" s="4" t="s">
        <v>6</v>
      </c>
      <c r="L4" s="4"/>
    </row>
    <row r="5" customFormat="false" ht="18" hidden="false" customHeight="true" outlineLevel="0" collapsed="false">
      <c r="A5" s="1"/>
      <c r="B5" s="4"/>
      <c r="C5" s="4" t="n">
        <v>2009</v>
      </c>
      <c r="D5" s="4" t="n">
        <v>2010</v>
      </c>
      <c r="E5" s="4" t="n">
        <v>2009</v>
      </c>
      <c r="F5" s="4" t="n">
        <v>2010</v>
      </c>
      <c r="G5" s="4" t="n">
        <v>2009</v>
      </c>
      <c r="H5" s="4" t="n">
        <v>2010</v>
      </c>
      <c r="I5" s="4" t="n">
        <v>2009</v>
      </c>
      <c r="J5" s="4" t="n">
        <v>2010</v>
      </c>
      <c r="K5" s="4" t="n">
        <v>2009</v>
      </c>
      <c r="L5" s="4" t="n">
        <v>2010</v>
      </c>
    </row>
    <row r="6" customFormat="false" ht="33" hidden="false" customHeight="true" outlineLevel="0" collapsed="false">
      <c r="A6" s="1"/>
      <c r="B6" s="7" t="s">
        <v>7</v>
      </c>
      <c r="C6" s="4" t="n">
        <v>90</v>
      </c>
      <c r="D6" s="4" t="n">
        <v>82</v>
      </c>
      <c r="E6" s="4" t="n">
        <v>53</v>
      </c>
      <c r="F6" s="4" t="n">
        <v>45</v>
      </c>
      <c r="G6" s="8" t="n">
        <f aca="false">E6*100/C6</f>
        <v>58.8888888888889</v>
      </c>
      <c r="H6" s="8" t="n">
        <f aca="false">F6*100/D6</f>
        <v>54.8780487804878</v>
      </c>
      <c r="I6" s="9" t="n">
        <v>8</v>
      </c>
      <c r="J6" s="9" t="n">
        <v>6</v>
      </c>
      <c r="K6" s="8" t="n">
        <f aca="false">I6*100/C6</f>
        <v>8.88888888888889</v>
      </c>
      <c r="L6" s="8" t="n">
        <f aca="false">J6*100/D6</f>
        <v>7.31707317073171</v>
      </c>
    </row>
    <row r="7" customFormat="false" ht="33" hidden="false" customHeight="true" outlineLevel="0" collapsed="false">
      <c r="A7" s="1"/>
      <c r="B7" s="10" t="s">
        <v>8</v>
      </c>
      <c r="C7" s="11" t="n">
        <v>3</v>
      </c>
      <c r="D7" s="11" t="n">
        <v>3</v>
      </c>
      <c r="E7" s="11" t="n">
        <v>1</v>
      </c>
      <c r="F7" s="11" t="n">
        <v>1</v>
      </c>
      <c r="G7" s="12" t="n">
        <f aca="false">E7*100/C7</f>
        <v>33.3333333333333</v>
      </c>
      <c r="H7" s="12" t="n">
        <f aca="false">F7*100/D7</f>
        <v>33.3333333333333</v>
      </c>
      <c r="I7" s="11" t="s">
        <v>9</v>
      </c>
      <c r="J7" s="11" t="s">
        <v>9</v>
      </c>
      <c r="K7" s="11" t="s">
        <v>9</v>
      </c>
      <c r="L7" s="11" t="s">
        <v>9</v>
      </c>
    </row>
    <row r="8" customFormat="false" ht="33" hidden="false" customHeight="true" outlineLevel="0" collapsed="false">
      <c r="A8" s="1"/>
      <c r="B8" s="13" t="s">
        <v>10</v>
      </c>
      <c r="C8" s="14" t="n">
        <v>13</v>
      </c>
      <c r="D8" s="14" t="n">
        <v>9</v>
      </c>
      <c r="E8" s="11" t="n">
        <v>9</v>
      </c>
      <c r="F8" s="11" t="n">
        <v>6</v>
      </c>
      <c r="G8" s="12" t="n">
        <f aca="false">E8*100/C8</f>
        <v>69.2307692307692</v>
      </c>
      <c r="H8" s="12" t="n">
        <f aca="false">F8*100/D8</f>
        <v>66.6666666666667</v>
      </c>
      <c r="I8" s="11" t="s">
        <v>9</v>
      </c>
      <c r="J8" s="11" t="s">
        <v>9</v>
      </c>
      <c r="K8" s="11" t="s">
        <v>9</v>
      </c>
      <c r="L8" s="11" t="s">
        <v>9</v>
      </c>
    </row>
    <row r="9" customFormat="false" ht="33" hidden="false" customHeight="true" outlineLevel="0" collapsed="false">
      <c r="A9" s="1"/>
      <c r="B9" s="13" t="s">
        <v>11</v>
      </c>
      <c r="C9" s="14" t="n">
        <v>3</v>
      </c>
      <c r="D9" s="14" t="s">
        <v>9</v>
      </c>
      <c r="E9" s="11" t="s">
        <v>9</v>
      </c>
      <c r="F9" s="11" t="s">
        <v>9</v>
      </c>
      <c r="G9" s="11" t="s">
        <v>9</v>
      </c>
      <c r="H9" s="11" t="s">
        <v>9</v>
      </c>
      <c r="I9" s="15" t="n">
        <v>1</v>
      </c>
      <c r="J9" s="11" t="s">
        <v>9</v>
      </c>
      <c r="K9" s="12" t="n">
        <f aca="false">I9*100/C9</f>
        <v>33.3333333333333</v>
      </c>
      <c r="L9" s="11" t="s">
        <v>9</v>
      </c>
    </row>
    <row r="10" customFormat="false" ht="33" hidden="false" customHeight="true" outlineLevel="0" collapsed="false">
      <c r="A10" s="1"/>
      <c r="B10" s="10" t="s">
        <v>12</v>
      </c>
      <c r="C10" s="11" t="s">
        <v>9</v>
      </c>
      <c r="D10" s="11" t="s">
        <v>9</v>
      </c>
      <c r="E10" s="11" t="s">
        <v>9</v>
      </c>
      <c r="F10" s="11" t="s">
        <v>9</v>
      </c>
      <c r="G10" s="11" t="s">
        <v>9</v>
      </c>
      <c r="H10" s="11" t="s">
        <v>9</v>
      </c>
      <c r="I10" s="11" t="s">
        <v>9</v>
      </c>
      <c r="J10" s="11" t="s">
        <v>9</v>
      </c>
      <c r="K10" s="11" t="s">
        <v>9</v>
      </c>
      <c r="L10" s="11" t="s">
        <v>9</v>
      </c>
    </row>
    <row r="11" customFormat="false" ht="33" hidden="false" customHeight="true" outlineLevel="0" collapsed="false">
      <c r="A11" s="1"/>
      <c r="B11" s="10" t="s">
        <v>13</v>
      </c>
      <c r="C11" s="11" t="n">
        <v>32</v>
      </c>
      <c r="D11" s="11" t="n">
        <v>36</v>
      </c>
      <c r="E11" s="11" t="n">
        <v>22</v>
      </c>
      <c r="F11" s="11" t="n">
        <v>21</v>
      </c>
      <c r="G11" s="12" t="n">
        <f aca="false">E11*100/C11</f>
        <v>68.75</v>
      </c>
      <c r="H11" s="12" t="n">
        <f aca="false">F11*100/D11</f>
        <v>58.3333333333333</v>
      </c>
      <c r="I11" s="15" t="n">
        <v>2</v>
      </c>
      <c r="J11" s="15" t="n">
        <v>3</v>
      </c>
      <c r="K11" s="12" t="n">
        <f aca="false">I11*100/C11</f>
        <v>6.25</v>
      </c>
      <c r="L11" s="12" t="n">
        <f aca="false">J11*100/D11</f>
        <v>8.33333333333333</v>
      </c>
    </row>
    <row r="12" customFormat="false" ht="33" hidden="false" customHeight="true" outlineLevel="0" collapsed="false">
      <c r="A12" s="1"/>
      <c r="B12" s="10" t="s">
        <v>14</v>
      </c>
      <c r="C12" s="11" t="n">
        <v>1</v>
      </c>
      <c r="D12" s="11" t="n">
        <v>1</v>
      </c>
      <c r="E12" s="11" t="n">
        <v>1</v>
      </c>
      <c r="F12" s="11" t="n">
        <v>1</v>
      </c>
      <c r="G12" s="12" t="n">
        <f aca="false">E12*100/C12</f>
        <v>100</v>
      </c>
      <c r="H12" s="12" t="n">
        <f aca="false">F12*100/D12</f>
        <v>100</v>
      </c>
      <c r="I12" s="11" t="s">
        <v>9</v>
      </c>
      <c r="J12" s="11" t="s">
        <v>9</v>
      </c>
      <c r="K12" s="11" t="s">
        <v>9</v>
      </c>
      <c r="L12" s="11" t="s">
        <v>9</v>
      </c>
    </row>
    <row r="13" customFormat="false" ht="33" hidden="false" customHeight="true" outlineLevel="0" collapsed="false">
      <c r="A13" s="1"/>
      <c r="B13" s="10" t="s">
        <v>15</v>
      </c>
      <c r="C13" s="11" t="n">
        <v>14</v>
      </c>
      <c r="D13" s="11" t="n">
        <v>15</v>
      </c>
      <c r="E13" s="11" t="n">
        <v>5</v>
      </c>
      <c r="F13" s="11" t="n">
        <v>8</v>
      </c>
      <c r="G13" s="12" t="n">
        <f aca="false">E13*100/C13</f>
        <v>35.7142857142857</v>
      </c>
      <c r="H13" s="12" t="n">
        <f aca="false">F13*100/D13</f>
        <v>53.3333333333333</v>
      </c>
      <c r="I13" s="11" t="s">
        <v>9</v>
      </c>
      <c r="J13" s="11" t="s">
        <v>9</v>
      </c>
      <c r="K13" s="11" t="s">
        <v>9</v>
      </c>
      <c r="L13" s="11" t="s">
        <v>9</v>
      </c>
    </row>
    <row r="14" customFormat="false" ht="33" hidden="false" customHeight="true" outlineLevel="0" collapsed="false">
      <c r="A14" s="1"/>
      <c r="B14" s="10" t="s">
        <v>16</v>
      </c>
      <c r="C14" s="11" t="n">
        <v>11</v>
      </c>
      <c r="D14" s="11" t="n">
        <v>8</v>
      </c>
      <c r="E14" s="11" t="n">
        <v>5</v>
      </c>
      <c r="F14" s="11" t="n">
        <v>1</v>
      </c>
      <c r="G14" s="12" t="n">
        <f aca="false">E14*100/C14</f>
        <v>45.4545454545455</v>
      </c>
      <c r="H14" s="12" t="n">
        <f aca="false">F14*100/D14</f>
        <v>12.5</v>
      </c>
      <c r="I14" s="15" t="n">
        <v>2</v>
      </c>
      <c r="J14" s="15" t="n">
        <v>2</v>
      </c>
      <c r="K14" s="12" t="n">
        <f aca="false">I14*100/C14</f>
        <v>18.1818181818182</v>
      </c>
      <c r="L14" s="12" t="n">
        <f aca="false">J14*100/D14</f>
        <v>25</v>
      </c>
    </row>
    <row r="15" customFormat="false" ht="33" hidden="false" customHeight="true" outlineLevel="0" collapsed="false">
      <c r="A15" s="1"/>
      <c r="B15" s="10" t="s">
        <v>17</v>
      </c>
      <c r="C15" s="11" t="n">
        <v>13</v>
      </c>
      <c r="D15" s="11" t="n">
        <v>10</v>
      </c>
      <c r="E15" s="15" t="n">
        <v>10</v>
      </c>
      <c r="F15" s="15" t="n">
        <v>7</v>
      </c>
      <c r="G15" s="12" t="n">
        <f aca="false">E15*100/C15</f>
        <v>76.9230769230769</v>
      </c>
      <c r="H15" s="12" t="n">
        <f aca="false">F15*100/D15</f>
        <v>70</v>
      </c>
      <c r="I15" s="15" t="n">
        <v>3</v>
      </c>
      <c r="J15" s="15" t="n">
        <v>1</v>
      </c>
      <c r="K15" s="12" t="n">
        <f aca="false">I15*100/C15</f>
        <v>23.0769230769231</v>
      </c>
      <c r="L15" s="12" t="n">
        <f aca="false">J15*100/D15</f>
        <v>10</v>
      </c>
    </row>
  </sheetData>
  <mergeCells count="10">
    <mergeCell ref="A1:A15"/>
    <mergeCell ref="B1:L1"/>
    <mergeCell ref="B3:B5"/>
    <mergeCell ref="C3:D4"/>
    <mergeCell ref="E3:H3"/>
    <mergeCell ref="I3:L3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47916666666667" right="0.529861111111111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85"/>
    <col collapsed="false" customWidth="true" hidden="false" outlineLevel="0" max="4" min="3" style="0" width="7.85"/>
    <col collapsed="false" customWidth="true" hidden="false" outlineLevel="0" max="20" min="5" style="0" width="6.13"/>
  </cols>
  <sheetData>
    <row r="1" customFormat="false" ht="42.75" hidden="false" customHeight="true" outlineLevel="0" collapsed="false">
      <c r="A1" s="16" t="n">
        <v>221</v>
      </c>
      <c r="B1" s="2" t="s">
        <v>1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16"/>
      <c r="G2" s="3"/>
      <c r="H2" s="3"/>
    </row>
    <row r="3" customFormat="false" ht="21.75" hidden="false" customHeight="true" outlineLevel="0" collapsed="false">
      <c r="A3" s="16"/>
      <c r="B3" s="4" t="s">
        <v>1</v>
      </c>
      <c r="C3" s="5" t="s">
        <v>19</v>
      </c>
      <c r="D3" s="5"/>
      <c r="E3" s="5" t="s">
        <v>2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4" hidden="false" customHeight="true" outlineLevel="0" collapsed="false">
      <c r="A4" s="16"/>
      <c r="B4" s="4"/>
      <c r="C4" s="5"/>
      <c r="D4" s="5"/>
      <c r="E4" s="5" t="s">
        <v>21</v>
      </c>
      <c r="F4" s="5"/>
      <c r="G4" s="5"/>
      <c r="H4" s="5"/>
      <c r="I4" s="5" t="s">
        <v>22</v>
      </c>
      <c r="J4" s="5"/>
      <c r="K4" s="5"/>
      <c r="L4" s="5"/>
      <c r="M4" s="5" t="s">
        <v>23</v>
      </c>
      <c r="N4" s="5"/>
      <c r="O4" s="5"/>
      <c r="P4" s="5"/>
      <c r="Q4" s="5" t="s">
        <v>24</v>
      </c>
      <c r="R4" s="5"/>
      <c r="S4" s="5"/>
      <c r="T4" s="5"/>
    </row>
    <row r="5" customFormat="false" ht="21.75" hidden="false" customHeight="true" outlineLevel="0" collapsed="false">
      <c r="A5" s="16"/>
      <c r="B5" s="4"/>
      <c r="C5" s="5"/>
      <c r="D5" s="5"/>
      <c r="E5" s="6" t="s">
        <v>25</v>
      </c>
      <c r="F5" s="6"/>
      <c r="G5" s="4" t="s">
        <v>6</v>
      </c>
      <c r="H5" s="4"/>
      <c r="I5" s="6" t="s">
        <v>25</v>
      </c>
      <c r="J5" s="6"/>
      <c r="K5" s="4" t="s">
        <v>6</v>
      </c>
      <c r="L5" s="4"/>
      <c r="M5" s="6" t="s">
        <v>25</v>
      </c>
      <c r="N5" s="6"/>
      <c r="O5" s="4" t="s">
        <v>6</v>
      </c>
      <c r="P5" s="4"/>
      <c r="Q5" s="6" t="s">
        <v>25</v>
      </c>
      <c r="R5" s="6"/>
      <c r="S5" s="4" t="s">
        <v>6</v>
      </c>
      <c r="T5" s="4"/>
    </row>
    <row r="6" customFormat="false" ht="18" hidden="false" customHeight="true" outlineLevel="0" collapsed="false">
      <c r="A6" s="16"/>
      <c r="B6" s="4"/>
      <c r="C6" s="4" t="n">
        <v>2009</v>
      </c>
      <c r="D6" s="4" t="n">
        <v>2010</v>
      </c>
      <c r="E6" s="4" t="n">
        <v>2009</v>
      </c>
      <c r="F6" s="4" t="n">
        <v>2010</v>
      </c>
      <c r="G6" s="4" t="n">
        <v>2009</v>
      </c>
      <c r="H6" s="4" t="n">
        <v>2010</v>
      </c>
      <c r="I6" s="4" t="n">
        <v>2009</v>
      </c>
      <c r="J6" s="4" t="n">
        <v>2010</v>
      </c>
      <c r="K6" s="4" t="n">
        <v>2009</v>
      </c>
      <c r="L6" s="4" t="n">
        <v>2010</v>
      </c>
      <c r="M6" s="4" t="n">
        <v>2009</v>
      </c>
      <c r="N6" s="4" t="n">
        <v>2010</v>
      </c>
      <c r="O6" s="4" t="n">
        <v>2009</v>
      </c>
      <c r="P6" s="4" t="n">
        <v>2010</v>
      </c>
      <c r="Q6" s="4" t="n">
        <v>2009</v>
      </c>
      <c r="R6" s="4" t="n">
        <v>2010</v>
      </c>
      <c r="S6" s="4" t="n">
        <v>2009</v>
      </c>
      <c r="T6" s="4" t="n">
        <v>2010</v>
      </c>
    </row>
    <row r="7" customFormat="false" ht="33" hidden="false" customHeight="true" outlineLevel="0" collapsed="false">
      <c r="A7" s="16"/>
      <c r="B7" s="7" t="s">
        <v>7</v>
      </c>
      <c r="C7" s="4" t="n">
        <v>671</v>
      </c>
      <c r="D7" s="4" t="n">
        <v>554</v>
      </c>
      <c r="E7" s="4" t="n">
        <v>451</v>
      </c>
      <c r="F7" s="4" t="n">
        <v>336</v>
      </c>
      <c r="G7" s="8" t="n">
        <v>67.2131147540984</v>
      </c>
      <c r="H7" s="8" t="n">
        <v>60.6498194945848</v>
      </c>
      <c r="I7" s="4" t="n">
        <v>35</v>
      </c>
      <c r="J7" s="4" t="n">
        <v>14</v>
      </c>
      <c r="K7" s="8" t="n">
        <v>5.21609538002981</v>
      </c>
      <c r="L7" s="8" t="n">
        <v>2.52707581227437</v>
      </c>
      <c r="M7" s="4" t="n">
        <v>170</v>
      </c>
      <c r="N7" s="4" t="n">
        <v>184</v>
      </c>
      <c r="O7" s="8" t="n">
        <v>25.3353204172876</v>
      </c>
      <c r="P7" s="8" t="n">
        <v>33.2129963898917</v>
      </c>
      <c r="Q7" s="4" t="n">
        <v>15</v>
      </c>
      <c r="R7" s="4" t="n">
        <v>20</v>
      </c>
      <c r="S7" s="8" t="n">
        <v>2.2354694485842</v>
      </c>
      <c r="T7" s="8" t="n">
        <v>3.6101083032491</v>
      </c>
    </row>
    <row r="8" customFormat="false" ht="33" hidden="false" customHeight="true" outlineLevel="0" collapsed="false">
      <c r="A8" s="16"/>
      <c r="B8" s="10" t="s">
        <v>8</v>
      </c>
      <c r="C8" s="17" t="n">
        <v>7</v>
      </c>
      <c r="D8" s="18" t="n">
        <v>5</v>
      </c>
      <c r="E8" s="11" t="n">
        <v>5</v>
      </c>
      <c r="F8" s="11" t="n">
        <v>2</v>
      </c>
      <c r="G8" s="12" t="n">
        <v>71.4285714285714</v>
      </c>
      <c r="H8" s="12" t="n">
        <v>40</v>
      </c>
      <c r="I8" s="11" t="s">
        <v>9</v>
      </c>
      <c r="J8" s="11" t="s">
        <v>9</v>
      </c>
      <c r="K8" s="11" t="s">
        <v>9</v>
      </c>
      <c r="L8" s="11" t="s">
        <v>9</v>
      </c>
      <c r="M8" s="15" t="n">
        <v>2</v>
      </c>
      <c r="N8" s="11" t="n">
        <v>3</v>
      </c>
      <c r="O8" s="12" t="n">
        <v>28.5714285714286</v>
      </c>
      <c r="P8" s="12" t="n">
        <v>60</v>
      </c>
      <c r="Q8" s="11" t="s">
        <v>9</v>
      </c>
      <c r="R8" s="11" t="s">
        <v>9</v>
      </c>
      <c r="S8" s="11" t="s">
        <v>9</v>
      </c>
      <c r="T8" s="11" t="s">
        <v>9</v>
      </c>
    </row>
    <row r="9" customFormat="false" ht="33" hidden="false" customHeight="true" outlineLevel="0" collapsed="false">
      <c r="A9" s="16"/>
      <c r="B9" s="13" t="s">
        <v>10</v>
      </c>
      <c r="C9" s="17" t="n">
        <v>61</v>
      </c>
      <c r="D9" s="18" t="n">
        <v>61</v>
      </c>
      <c r="E9" s="11" t="n">
        <v>33</v>
      </c>
      <c r="F9" s="11" t="n">
        <v>20</v>
      </c>
      <c r="G9" s="12" t="n">
        <v>54.0983606557377</v>
      </c>
      <c r="H9" s="12" t="n">
        <v>32.7868852459016</v>
      </c>
      <c r="I9" s="11" t="n">
        <v>1</v>
      </c>
      <c r="J9" s="11" t="n">
        <v>2</v>
      </c>
      <c r="K9" s="12" t="n">
        <v>1.63934426229508</v>
      </c>
      <c r="L9" s="12" t="n">
        <v>3.27868852459016</v>
      </c>
      <c r="M9" s="15" t="n">
        <v>25</v>
      </c>
      <c r="N9" s="11" t="n">
        <v>32</v>
      </c>
      <c r="O9" s="12" t="n">
        <v>40.9836065573771</v>
      </c>
      <c r="P9" s="12" t="n">
        <v>52.4590163934426</v>
      </c>
      <c r="Q9" s="11" t="n">
        <v>2</v>
      </c>
      <c r="R9" s="11" t="n">
        <v>7</v>
      </c>
      <c r="S9" s="12" t="n">
        <v>3.27868852459016</v>
      </c>
      <c r="T9" s="12" t="n">
        <v>11.4754098360656</v>
      </c>
    </row>
    <row r="10" customFormat="false" ht="33" hidden="false" customHeight="true" outlineLevel="0" collapsed="false">
      <c r="A10" s="16"/>
      <c r="B10" s="13" t="s">
        <v>11</v>
      </c>
      <c r="C10" s="17" t="n">
        <v>12</v>
      </c>
      <c r="D10" s="18" t="n">
        <v>8</v>
      </c>
      <c r="E10" s="11" t="n">
        <v>7</v>
      </c>
      <c r="F10" s="15" t="n">
        <v>6</v>
      </c>
      <c r="G10" s="12" t="n">
        <v>58.3333333333333</v>
      </c>
      <c r="H10" s="12" t="n">
        <v>75</v>
      </c>
      <c r="I10" s="11" t="s">
        <v>9</v>
      </c>
      <c r="J10" s="11" t="s">
        <v>9</v>
      </c>
      <c r="K10" s="11" t="s">
        <v>9</v>
      </c>
      <c r="L10" s="11" t="s">
        <v>9</v>
      </c>
      <c r="M10" s="15" t="n">
        <v>4</v>
      </c>
      <c r="N10" s="15" t="n">
        <v>2</v>
      </c>
      <c r="O10" s="12" t="n">
        <v>33.3333333333333</v>
      </c>
      <c r="P10" s="12" t="n">
        <v>25</v>
      </c>
      <c r="Q10" s="15" t="n">
        <v>1</v>
      </c>
      <c r="R10" s="11" t="s">
        <v>9</v>
      </c>
      <c r="S10" s="12" t="n">
        <v>8.33333333333333</v>
      </c>
      <c r="T10" s="11" t="s">
        <v>9</v>
      </c>
    </row>
    <row r="11" customFormat="false" ht="33" hidden="false" customHeight="true" outlineLevel="0" collapsed="false">
      <c r="A11" s="16"/>
      <c r="B11" s="10" t="s">
        <v>12</v>
      </c>
      <c r="C11" s="17" t="n">
        <v>2</v>
      </c>
      <c r="D11" s="18" t="n">
        <v>6</v>
      </c>
      <c r="E11" s="11" t="n">
        <v>1</v>
      </c>
      <c r="F11" s="15" t="n">
        <v>4</v>
      </c>
      <c r="G11" s="12" t="n">
        <v>50</v>
      </c>
      <c r="H11" s="12" t="n">
        <v>66.6666666666667</v>
      </c>
      <c r="I11" s="11" t="s">
        <v>9</v>
      </c>
      <c r="J11" s="11" t="s">
        <v>9</v>
      </c>
      <c r="K11" s="11" t="s">
        <v>9</v>
      </c>
      <c r="L11" s="11" t="s">
        <v>9</v>
      </c>
      <c r="M11" s="15" t="n">
        <v>1</v>
      </c>
      <c r="N11" s="15" t="n">
        <v>2</v>
      </c>
      <c r="O11" s="12" t="n">
        <v>50</v>
      </c>
      <c r="P11" s="12" t="n">
        <v>33.3333333333333</v>
      </c>
      <c r="Q11" s="11" t="s">
        <v>9</v>
      </c>
      <c r="R11" s="11" t="s">
        <v>9</v>
      </c>
      <c r="S11" s="11" t="s">
        <v>9</v>
      </c>
      <c r="T11" s="11" t="s">
        <v>9</v>
      </c>
    </row>
    <row r="12" customFormat="false" ht="33" hidden="false" customHeight="true" outlineLevel="0" collapsed="false">
      <c r="A12" s="16"/>
      <c r="B12" s="10" t="s">
        <v>13</v>
      </c>
      <c r="C12" s="17" t="n">
        <v>122</v>
      </c>
      <c r="D12" s="18" t="n">
        <v>102</v>
      </c>
      <c r="E12" s="11" t="n">
        <v>35</v>
      </c>
      <c r="F12" s="15" t="n">
        <v>24</v>
      </c>
      <c r="G12" s="12" t="n">
        <v>28.6885245901639</v>
      </c>
      <c r="H12" s="12" t="n">
        <v>23.5294117647059</v>
      </c>
      <c r="I12" s="15" t="n">
        <v>26</v>
      </c>
      <c r="J12" s="15" t="n">
        <v>11</v>
      </c>
      <c r="K12" s="12" t="n">
        <v>21.3114754098361</v>
      </c>
      <c r="L12" s="12" t="n">
        <v>10.7843137254902</v>
      </c>
      <c r="M12" s="15" t="n">
        <v>52</v>
      </c>
      <c r="N12" s="15" t="n">
        <v>58</v>
      </c>
      <c r="O12" s="12" t="n">
        <v>42.6229508196721</v>
      </c>
      <c r="P12" s="12" t="n">
        <v>56.8627450980392</v>
      </c>
      <c r="Q12" s="15" t="n">
        <v>9</v>
      </c>
      <c r="R12" s="15" t="n">
        <v>9</v>
      </c>
      <c r="S12" s="12" t="n">
        <v>7.37704918032787</v>
      </c>
      <c r="T12" s="12" t="n">
        <v>8.82352941176471</v>
      </c>
    </row>
    <row r="13" customFormat="false" ht="33" hidden="false" customHeight="true" outlineLevel="0" collapsed="false">
      <c r="A13" s="16"/>
      <c r="B13" s="10" t="s">
        <v>14</v>
      </c>
      <c r="C13" s="17" t="n">
        <v>7</v>
      </c>
      <c r="D13" s="18" t="n">
        <v>5</v>
      </c>
      <c r="E13" s="11" t="n">
        <v>4</v>
      </c>
      <c r="F13" s="15" t="n">
        <v>3</v>
      </c>
      <c r="G13" s="12" t="n">
        <v>57.1428571428571</v>
      </c>
      <c r="H13" s="12" t="n">
        <v>60</v>
      </c>
      <c r="I13" s="11" t="s">
        <v>9</v>
      </c>
      <c r="J13" s="11" t="s">
        <v>9</v>
      </c>
      <c r="K13" s="11" t="s">
        <v>9</v>
      </c>
      <c r="L13" s="11" t="s">
        <v>9</v>
      </c>
      <c r="M13" s="15" t="n">
        <v>3</v>
      </c>
      <c r="N13" s="15" t="n">
        <v>2</v>
      </c>
      <c r="O13" s="12" t="n">
        <v>42.8571428571429</v>
      </c>
      <c r="P13" s="12" t="n">
        <v>40</v>
      </c>
      <c r="Q13" s="11" t="s">
        <v>9</v>
      </c>
      <c r="R13" s="11" t="s">
        <v>9</v>
      </c>
      <c r="S13" s="11" t="s">
        <v>9</v>
      </c>
      <c r="T13" s="11" t="s">
        <v>9</v>
      </c>
    </row>
    <row r="14" customFormat="false" ht="33" hidden="false" customHeight="true" outlineLevel="0" collapsed="false">
      <c r="A14" s="16"/>
      <c r="B14" s="10" t="s">
        <v>15</v>
      </c>
      <c r="C14" s="17" t="n">
        <v>255</v>
      </c>
      <c r="D14" s="18" t="n">
        <v>200</v>
      </c>
      <c r="E14" s="11" t="n">
        <v>228</v>
      </c>
      <c r="F14" s="15" t="n">
        <v>169</v>
      </c>
      <c r="G14" s="12" t="n">
        <v>89.4117647058824</v>
      </c>
      <c r="H14" s="12" t="n">
        <v>84.5</v>
      </c>
      <c r="I14" s="11" t="s">
        <v>9</v>
      </c>
      <c r="J14" s="11" t="s">
        <v>9</v>
      </c>
      <c r="K14" s="11" t="s">
        <v>9</v>
      </c>
      <c r="L14" s="11" t="s">
        <v>9</v>
      </c>
      <c r="M14" s="15" t="n">
        <v>26</v>
      </c>
      <c r="N14" s="15" t="n">
        <v>30</v>
      </c>
      <c r="O14" s="12" t="n">
        <v>10.1960784313725</v>
      </c>
      <c r="P14" s="12" t="n">
        <v>15</v>
      </c>
      <c r="Q14" s="15" t="n">
        <v>1</v>
      </c>
      <c r="R14" s="15" t="n">
        <v>1</v>
      </c>
      <c r="S14" s="12" t="n">
        <v>0.392156862745098</v>
      </c>
      <c r="T14" s="12" t="n">
        <v>0.5</v>
      </c>
    </row>
    <row r="15" customFormat="false" ht="33" hidden="false" customHeight="true" outlineLevel="0" collapsed="false">
      <c r="A15" s="16"/>
      <c r="B15" s="10" t="s">
        <v>16</v>
      </c>
      <c r="C15" s="17" t="n">
        <v>77</v>
      </c>
      <c r="D15" s="18" t="n">
        <v>91</v>
      </c>
      <c r="E15" s="11" t="n">
        <v>54</v>
      </c>
      <c r="F15" s="15" t="n">
        <v>70</v>
      </c>
      <c r="G15" s="12" t="n">
        <v>70.1298701298701</v>
      </c>
      <c r="H15" s="12" t="n">
        <v>76.9230769230769</v>
      </c>
      <c r="I15" s="11" t="s">
        <v>9</v>
      </c>
      <c r="J15" s="11" t="s">
        <v>9</v>
      </c>
      <c r="K15" s="11" t="s">
        <v>9</v>
      </c>
      <c r="L15" s="11" t="s">
        <v>9</v>
      </c>
      <c r="M15" s="15" t="n">
        <v>22</v>
      </c>
      <c r="N15" s="15" t="n">
        <v>20</v>
      </c>
      <c r="O15" s="12" t="n">
        <v>28.5714285714286</v>
      </c>
      <c r="P15" s="12" t="n">
        <v>21.978021978022</v>
      </c>
      <c r="Q15" s="15" t="n">
        <v>1</v>
      </c>
      <c r="R15" s="15" t="n">
        <v>1</v>
      </c>
      <c r="S15" s="12" t="n">
        <v>1.2987012987013</v>
      </c>
      <c r="T15" s="12" t="n">
        <v>1.0989010989011</v>
      </c>
    </row>
    <row r="16" customFormat="false" ht="33" hidden="false" customHeight="true" outlineLevel="0" collapsed="false">
      <c r="A16" s="16"/>
      <c r="B16" s="10" t="s">
        <v>17</v>
      </c>
      <c r="C16" s="17" t="n">
        <v>128</v>
      </c>
      <c r="D16" s="18" t="n">
        <v>76</v>
      </c>
      <c r="E16" s="11" t="n">
        <v>84</v>
      </c>
      <c r="F16" s="15" t="n">
        <v>38</v>
      </c>
      <c r="G16" s="12" t="n">
        <v>65.625</v>
      </c>
      <c r="H16" s="12" t="n">
        <v>50</v>
      </c>
      <c r="I16" s="15" t="n">
        <v>8</v>
      </c>
      <c r="J16" s="15" t="n">
        <v>1</v>
      </c>
      <c r="K16" s="12" t="n">
        <v>6.25</v>
      </c>
      <c r="L16" s="12" t="n">
        <v>1.31578947368421</v>
      </c>
      <c r="M16" s="15" t="n">
        <v>35</v>
      </c>
      <c r="N16" s="15" t="n">
        <v>35</v>
      </c>
      <c r="O16" s="12" t="n">
        <v>27.34375</v>
      </c>
      <c r="P16" s="12" t="n">
        <v>46.0526315789474</v>
      </c>
      <c r="Q16" s="15" t="n">
        <v>1</v>
      </c>
      <c r="R16" s="15" t="n">
        <v>2</v>
      </c>
      <c r="S16" s="12" t="n">
        <v>0.78125</v>
      </c>
      <c r="T16" s="12" t="n">
        <v>2.63157894736842</v>
      </c>
    </row>
  </sheetData>
  <mergeCells count="17">
    <mergeCell ref="A1:A16"/>
    <mergeCell ref="B1:T1"/>
    <mergeCell ref="B3:B6"/>
    <mergeCell ref="C3:D5"/>
    <mergeCell ref="E3:T3"/>
    <mergeCell ref="E4:H4"/>
    <mergeCell ref="I4:L4"/>
    <mergeCell ref="M4:P4"/>
    <mergeCell ref="Q4:T4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309722222222222" right="0.140277777777778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42"/>
    <col collapsed="false" customWidth="true" hidden="false" outlineLevel="0" max="4" min="3" style="0" width="14.85"/>
    <col collapsed="false" customWidth="true" hidden="false" outlineLevel="0" max="10" min="5" style="0" width="13.7"/>
  </cols>
  <sheetData>
    <row r="1" customFormat="false" ht="42.75" hidden="false" customHeight="true" outlineLevel="0" collapsed="false">
      <c r="A1" s="16" t="n">
        <v>222</v>
      </c>
      <c r="B1" s="2" t="s">
        <v>26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16"/>
    </row>
    <row r="3" customFormat="false" ht="21.75" hidden="false" customHeight="true" outlineLevel="0" collapsed="false">
      <c r="A3" s="16"/>
      <c r="B3" s="4" t="s">
        <v>1</v>
      </c>
      <c r="C3" s="5" t="s">
        <v>27</v>
      </c>
      <c r="D3" s="5"/>
      <c r="E3" s="5"/>
      <c r="F3" s="5"/>
      <c r="G3" s="5"/>
      <c r="H3" s="5"/>
      <c r="I3" s="5"/>
      <c r="J3" s="5"/>
    </row>
    <row r="4" customFormat="false" ht="42" hidden="false" customHeight="true" outlineLevel="0" collapsed="false">
      <c r="A4" s="16"/>
      <c r="B4" s="4"/>
      <c r="C4" s="19" t="s">
        <v>28</v>
      </c>
      <c r="D4" s="19"/>
      <c r="E4" s="19" t="s">
        <v>29</v>
      </c>
      <c r="F4" s="19"/>
      <c r="G4" s="19" t="s">
        <v>30</v>
      </c>
      <c r="H4" s="19"/>
      <c r="I4" s="5" t="s">
        <v>31</v>
      </c>
      <c r="J4" s="5"/>
    </row>
    <row r="5" customFormat="false" ht="18" hidden="false" customHeight="true" outlineLevel="0" collapsed="false">
      <c r="A5" s="16"/>
      <c r="B5" s="4"/>
      <c r="C5" s="4" t="n">
        <v>2009</v>
      </c>
      <c r="D5" s="4" t="n">
        <v>2010</v>
      </c>
      <c r="E5" s="4" t="n">
        <v>2009</v>
      </c>
      <c r="F5" s="4" t="n">
        <v>2010</v>
      </c>
      <c r="G5" s="4" t="n">
        <v>2009</v>
      </c>
      <c r="H5" s="4" t="n">
        <v>2010</v>
      </c>
      <c r="I5" s="4" t="n">
        <v>2009</v>
      </c>
      <c r="J5" s="4" t="n">
        <v>2010</v>
      </c>
    </row>
    <row r="6" customFormat="false" ht="35.25" hidden="false" customHeight="true" outlineLevel="0" collapsed="false">
      <c r="A6" s="16"/>
      <c r="B6" s="7" t="s">
        <v>7</v>
      </c>
      <c r="C6" s="4" t="n">
        <v>14.3</v>
      </c>
      <c r="D6" s="4" t="n">
        <v>14.6</v>
      </c>
      <c r="E6" s="4" t="n">
        <v>1.6</v>
      </c>
      <c r="F6" s="4" t="n">
        <v>3.5</v>
      </c>
      <c r="G6" s="4" t="s">
        <v>9</v>
      </c>
      <c r="H6" s="4" t="n">
        <v>1.1</v>
      </c>
      <c r="I6" s="4" t="n">
        <v>7.1</v>
      </c>
      <c r="J6" s="4" t="n">
        <v>13.7</v>
      </c>
    </row>
    <row r="7" customFormat="false" ht="35.25" hidden="false" customHeight="true" outlineLevel="0" collapsed="false">
      <c r="A7" s="16"/>
      <c r="B7" s="10" t="s">
        <v>8</v>
      </c>
      <c r="C7" s="20" t="n">
        <v>2</v>
      </c>
      <c r="D7" s="20" t="n">
        <v>3</v>
      </c>
      <c r="E7" s="20" t="n">
        <v>0</v>
      </c>
      <c r="F7" s="20" t="n">
        <v>1</v>
      </c>
      <c r="G7" s="21" t="s">
        <v>9</v>
      </c>
      <c r="H7" s="21" t="s">
        <v>9</v>
      </c>
      <c r="I7" s="21" t="s">
        <v>9</v>
      </c>
      <c r="J7" s="21" t="s">
        <v>9</v>
      </c>
    </row>
    <row r="8" customFormat="false" ht="35.25" hidden="false" customHeight="true" outlineLevel="0" collapsed="false">
      <c r="A8" s="16"/>
      <c r="B8" s="13" t="s">
        <v>10</v>
      </c>
      <c r="C8" s="20" t="n">
        <v>18</v>
      </c>
      <c r="D8" s="20" t="n">
        <v>20</v>
      </c>
      <c r="E8" s="20" t="n">
        <v>2</v>
      </c>
      <c r="F8" s="20" t="n">
        <v>5</v>
      </c>
      <c r="G8" s="21" t="s">
        <v>9</v>
      </c>
      <c r="H8" s="21" t="s">
        <v>9</v>
      </c>
      <c r="I8" s="20" t="n">
        <v>3</v>
      </c>
      <c r="J8" s="20" t="n">
        <v>6.3</v>
      </c>
    </row>
    <row r="9" customFormat="false" ht="35.25" hidden="false" customHeight="true" outlineLevel="0" collapsed="false">
      <c r="A9" s="16"/>
      <c r="B9" s="13" t="s">
        <v>11</v>
      </c>
      <c r="C9" s="20" t="s">
        <v>9</v>
      </c>
      <c r="D9" s="22" t="n">
        <v>0</v>
      </c>
      <c r="E9" s="20" t="n">
        <v>4.1</v>
      </c>
      <c r="F9" s="20" t="n">
        <v>0</v>
      </c>
      <c r="G9" s="21" t="s">
        <v>9</v>
      </c>
      <c r="H9" s="21" t="s">
        <v>9</v>
      </c>
      <c r="I9" s="21" t="s">
        <v>9</v>
      </c>
      <c r="J9" s="21" t="s">
        <v>9</v>
      </c>
    </row>
    <row r="10" customFormat="false" ht="35.25" hidden="false" customHeight="true" outlineLevel="0" collapsed="false">
      <c r="A10" s="16"/>
      <c r="B10" s="10" t="s">
        <v>12</v>
      </c>
      <c r="C10" s="20" t="s">
        <v>9</v>
      </c>
      <c r="D10" s="20" t="s">
        <v>9</v>
      </c>
      <c r="E10" s="20" t="s">
        <v>9</v>
      </c>
      <c r="F10" s="20" t="n">
        <v>0</v>
      </c>
      <c r="G10" s="21" t="s">
        <v>9</v>
      </c>
      <c r="H10" s="21" t="s">
        <v>9</v>
      </c>
      <c r="I10" s="21" t="s">
        <v>9</v>
      </c>
      <c r="J10" s="21" t="s">
        <v>9</v>
      </c>
    </row>
    <row r="11" customFormat="false" ht="35.25" hidden="false" customHeight="true" outlineLevel="0" collapsed="false">
      <c r="A11" s="16"/>
      <c r="B11" s="10" t="s">
        <v>32</v>
      </c>
      <c r="C11" s="20" t="n">
        <v>30.4</v>
      </c>
      <c r="D11" s="22" t="n">
        <v>32.4</v>
      </c>
      <c r="E11" s="22" t="n">
        <v>1.5</v>
      </c>
      <c r="F11" s="22" t="n">
        <v>4.5</v>
      </c>
      <c r="G11" s="21" t="s">
        <v>9</v>
      </c>
      <c r="H11" s="21" t="s">
        <v>9</v>
      </c>
      <c r="I11" s="21" t="s">
        <v>9</v>
      </c>
      <c r="J11" s="21" t="s">
        <v>9</v>
      </c>
    </row>
    <row r="12" customFormat="false" ht="35.25" hidden="false" customHeight="true" outlineLevel="0" collapsed="false">
      <c r="A12" s="16"/>
      <c r="B12" s="10" t="s">
        <v>14</v>
      </c>
      <c r="C12" s="20" t="s">
        <v>9</v>
      </c>
      <c r="D12" s="20" t="s">
        <v>9</v>
      </c>
      <c r="E12" s="20" t="s">
        <v>9</v>
      </c>
      <c r="F12" s="20" t="s">
        <v>9</v>
      </c>
      <c r="G12" s="21" t="s">
        <v>9</v>
      </c>
      <c r="H12" s="21" t="s">
        <v>9</v>
      </c>
      <c r="I12" s="21" t="s">
        <v>9</v>
      </c>
      <c r="J12" s="21" t="s">
        <v>9</v>
      </c>
    </row>
    <row r="13" customFormat="false" ht="35.25" hidden="false" customHeight="true" outlineLevel="0" collapsed="false">
      <c r="A13" s="16"/>
      <c r="B13" s="10" t="s">
        <v>15</v>
      </c>
      <c r="C13" s="20" t="n">
        <v>7.5</v>
      </c>
      <c r="D13" s="22" t="n">
        <v>10.5</v>
      </c>
      <c r="E13" s="20" t="n">
        <v>5.7</v>
      </c>
      <c r="F13" s="20" t="n">
        <v>5.7</v>
      </c>
      <c r="G13" s="21" t="s">
        <v>9</v>
      </c>
      <c r="H13" s="21" t="s">
        <v>9</v>
      </c>
      <c r="I13" s="21" t="s">
        <v>9</v>
      </c>
      <c r="J13" s="21" t="s">
        <v>9</v>
      </c>
    </row>
    <row r="14" customFormat="false" ht="35.25" hidden="false" customHeight="true" outlineLevel="0" collapsed="false">
      <c r="A14" s="16"/>
      <c r="B14" s="10" t="s">
        <v>16</v>
      </c>
      <c r="C14" s="20" t="n">
        <v>7.2</v>
      </c>
      <c r="D14" s="22" t="n">
        <v>4.4</v>
      </c>
      <c r="E14" s="20" t="n">
        <v>0</v>
      </c>
      <c r="F14" s="20" t="s">
        <v>9</v>
      </c>
      <c r="G14" s="21" t="s">
        <v>9</v>
      </c>
      <c r="H14" s="22" t="n">
        <v>1.1</v>
      </c>
      <c r="I14" s="22" t="n">
        <v>9.8</v>
      </c>
      <c r="J14" s="22" t="n">
        <v>18.7</v>
      </c>
    </row>
    <row r="15" customFormat="false" ht="15" hidden="false" customHeight="false" outlineLevel="0" collapsed="false">
      <c r="B15" s="23" t="s">
        <v>33</v>
      </c>
    </row>
  </sheetData>
  <mergeCells count="8">
    <mergeCell ref="A1:A14"/>
    <mergeCell ref="B1:J1"/>
    <mergeCell ref="B3:B5"/>
    <mergeCell ref="C3:J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309722222222222" right="0.140277777777778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3:52:00Z</dcterms:created>
  <dc:creator>XTreme</dc:creator>
  <dc:description/>
  <dc:language>en-US</dc:language>
  <cp:lastModifiedBy>jypara</cp:lastModifiedBy>
  <cp:lastPrinted>2011-06-30T07:23:41Z</cp:lastPrinted>
  <dcterms:modified xsi:type="dcterms:W3CDTF">2011-08-08T12:32:08Z</dcterms:modified>
  <cp:revision>0</cp:revision>
  <dc:subject/>
  <dc:title/>
</cp:coreProperties>
</file>