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 Таблица 74: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Уровень госпитализации населения, Кыргызская Республика, 2006-2010 гг.                           </t>
    </r>
  </si>
  <si>
    <t xml:space="preserve">Регионы</t>
  </si>
  <si>
    <t xml:space="preserve">Число госпитализированных больных в стационары</t>
  </si>
  <si>
    <t xml:space="preserve">абсолютное число</t>
  </si>
  <si>
    <t xml:space="preserve">на 100  населения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  <si>
    <t xml:space="preserve">Республиканские организации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 t="n">
        <v>223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J2" s="3"/>
      <c r="K2" s="3"/>
      <c r="L2" s="3"/>
    </row>
    <row r="3" customFormat="false" ht="21.75" hidden="false" customHeight="true" outlineLevel="0" collapsed="false">
      <c r="A3" s="1"/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1"/>
      <c r="B4" s="4"/>
      <c r="C4" s="4" t="s">
        <v>3</v>
      </c>
      <c r="D4" s="4"/>
      <c r="E4" s="4"/>
      <c r="F4" s="4"/>
      <c r="G4" s="4"/>
      <c r="H4" s="4" t="s">
        <v>4</v>
      </c>
      <c r="I4" s="4"/>
      <c r="J4" s="4"/>
      <c r="K4" s="4"/>
      <c r="L4" s="4"/>
    </row>
    <row r="5" customFormat="false" ht="18" hidden="false" customHeight="true" outlineLevel="0" collapsed="false">
      <c r="A5" s="1"/>
      <c r="B5" s="4"/>
      <c r="C5" s="5" t="n">
        <v>2006</v>
      </c>
      <c r="D5" s="5" t="n">
        <v>2007</v>
      </c>
      <c r="E5" s="5" t="n">
        <v>2008</v>
      </c>
      <c r="F5" s="5" t="n">
        <v>2009</v>
      </c>
      <c r="G5" s="5" t="n">
        <v>2010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</row>
    <row r="6" customFormat="false" ht="30" hidden="false" customHeight="true" outlineLevel="0" collapsed="false">
      <c r="A6" s="1"/>
      <c r="B6" s="6" t="s">
        <v>5</v>
      </c>
      <c r="C6" s="4" t="n">
        <v>726944</v>
      </c>
      <c r="D6" s="4" t="n">
        <v>785717</v>
      </c>
      <c r="E6" s="4" t="n">
        <v>790367</v>
      </c>
      <c r="F6" s="4" t="n">
        <v>827622</v>
      </c>
      <c r="G6" s="4" t="n">
        <v>852867</v>
      </c>
      <c r="H6" s="7" t="n">
        <v>14</v>
      </c>
      <c r="I6" s="8" t="n">
        <v>15.1</v>
      </c>
      <c r="J6" s="8" t="n">
        <v>15.0543227748043</v>
      </c>
      <c r="K6" s="8" t="n">
        <v>15.3738784760277</v>
      </c>
      <c r="L6" s="8" t="n">
        <v>15.6549679693093</v>
      </c>
    </row>
    <row r="7" customFormat="false" ht="30" hidden="false" customHeight="true" outlineLevel="0" collapsed="false">
      <c r="A7" s="1"/>
      <c r="B7" s="9" t="s">
        <v>6</v>
      </c>
      <c r="C7" s="10" t="n">
        <v>56989</v>
      </c>
      <c r="D7" s="10" t="n">
        <v>64615</v>
      </c>
      <c r="E7" s="10" t="n">
        <v>66025</v>
      </c>
      <c r="F7" s="10" t="n">
        <v>70054</v>
      </c>
      <c r="G7" s="10" t="n">
        <v>74008</v>
      </c>
      <c r="H7" s="10" t="n">
        <v>13.4</v>
      </c>
      <c r="I7" s="11" t="n">
        <v>15.2</v>
      </c>
      <c r="J7" s="12" t="n">
        <v>15.4084014002334</v>
      </c>
      <c r="K7" s="12" t="n">
        <v>16.2764869888476</v>
      </c>
      <c r="L7" s="12" t="n">
        <v>16.9199817101052</v>
      </c>
    </row>
    <row r="8" customFormat="false" ht="30" hidden="false" customHeight="true" outlineLevel="0" collapsed="false">
      <c r="A8" s="1"/>
      <c r="B8" s="13" t="s">
        <v>7</v>
      </c>
      <c r="C8" s="10" t="n">
        <v>116551</v>
      </c>
      <c r="D8" s="10" t="n">
        <v>128362</v>
      </c>
      <c r="E8" s="10" t="n">
        <v>128488</v>
      </c>
      <c r="F8" s="10" t="n">
        <v>143211</v>
      </c>
      <c r="G8" s="10" t="n">
        <v>151134</v>
      </c>
      <c r="H8" s="14" t="n">
        <v>11.9</v>
      </c>
      <c r="I8" s="15" t="n">
        <v>13.1</v>
      </c>
      <c r="J8" s="12" t="n">
        <v>13.0167156316483</v>
      </c>
      <c r="K8" s="12" t="n">
        <v>14.1094581280788</v>
      </c>
      <c r="L8" s="12" t="n">
        <v>14.6746286047189</v>
      </c>
    </row>
    <row r="9" customFormat="false" ht="30" hidden="false" customHeight="true" outlineLevel="0" collapsed="false">
      <c r="A9" s="1"/>
      <c r="B9" s="13" t="s">
        <v>8</v>
      </c>
      <c r="C9" s="10" t="n">
        <v>46819</v>
      </c>
      <c r="D9" s="10" t="n">
        <v>50762</v>
      </c>
      <c r="E9" s="10" t="n">
        <v>51414</v>
      </c>
      <c r="F9" s="10" t="n">
        <v>52645</v>
      </c>
      <c r="G9" s="10" t="n">
        <v>55561</v>
      </c>
      <c r="H9" s="14" t="n">
        <v>10.9</v>
      </c>
      <c r="I9" s="15" t="n">
        <v>11.8</v>
      </c>
      <c r="J9" s="12" t="n">
        <v>11.8547382983629</v>
      </c>
      <c r="K9" s="12" t="n">
        <v>11.9783845278726</v>
      </c>
      <c r="L9" s="12" t="n">
        <v>12.5448182433958</v>
      </c>
    </row>
    <row r="10" customFormat="false" ht="30" hidden="false" customHeight="true" outlineLevel="0" collapsed="false">
      <c r="A10" s="1"/>
      <c r="B10" s="9" t="s">
        <v>9</v>
      </c>
      <c r="C10" s="10" t="n">
        <v>27844</v>
      </c>
      <c r="D10" s="10" t="n">
        <v>28794</v>
      </c>
      <c r="E10" s="10" t="n">
        <v>29310</v>
      </c>
      <c r="F10" s="10" t="n">
        <v>29734</v>
      </c>
      <c r="G10" s="10" t="n">
        <v>30696</v>
      </c>
      <c r="H10" s="10" t="n">
        <v>10.4</v>
      </c>
      <c r="I10" s="11" t="n">
        <v>10.7</v>
      </c>
      <c r="J10" s="12" t="n">
        <v>10.8314855875831</v>
      </c>
      <c r="K10" s="12" t="n">
        <v>11.511420828494</v>
      </c>
      <c r="L10" s="12" t="n">
        <v>11.7744533947066</v>
      </c>
    </row>
    <row r="11" customFormat="false" ht="30" hidden="false" customHeight="true" outlineLevel="0" collapsed="false">
      <c r="A11" s="1"/>
      <c r="B11" s="9" t="s">
        <v>10</v>
      </c>
      <c r="C11" s="10" t="n">
        <v>151180</v>
      </c>
      <c r="D11" s="10" t="n">
        <v>161263</v>
      </c>
      <c r="E11" s="10" t="n">
        <v>162598</v>
      </c>
      <c r="F11" s="10" t="n">
        <v>169402</v>
      </c>
      <c r="G11" s="10" t="n">
        <v>170532</v>
      </c>
      <c r="H11" s="10" t="n">
        <v>14.2</v>
      </c>
      <c r="I11" s="15" t="n">
        <v>15.1</v>
      </c>
      <c r="J11" s="12" t="n">
        <v>15.0372699528346</v>
      </c>
      <c r="K11" s="12" t="n">
        <v>15.2683190626408</v>
      </c>
      <c r="L11" s="12" t="n">
        <v>15.1664887940235</v>
      </c>
    </row>
    <row r="12" customFormat="false" ht="30" hidden="false" customHeight="true" outlineLevel="0" collapsed="false">
      <c r="A12" s="1"/>
      <c r="B12" s="9" t="s">
        <v>11</v>
      </c>
      <c r="C12" s="10" t="n">
        <v>25118</v>
      </c>
      <c r="D12" s="10" t="n">
        <v>27555</v>
      </c>
      <c r="E12" s="10" t="n">
        <v>27632</v>
      </c>
      <c r="F12" s="10" t="n">
        <v>28436</v>
      </c>
      <c r="G12" s="10" t="n">
        <v>29414</v>
      </c>
      <c r="H12" s="10" t="n">
        <v>11.6</v>
      </c>
      <c r="I12" s="10" t="n">
        <v>12.7</v>
      </c>
      <c r="J12" s="12" t="n">
        <v>12.6462242562929</v>
      </c>
      <c r="K12" s="12" t="n">
        <v>12.493848857645</v>
      </c>
      <c r="L12" s="12" t="n">
        <v>12.7664930555556</v>
      </c>
    </row>
    <row r="13" customFormat="false" ht="30" hidden="false" customHeight="true" outlineLevel="0" collapsed="false">
      <c r="A13" s="1"/>
      <c r="B13" s="9" t="s">
        <v>12</v>
      </c>
      <c r="C13" s="10" t="n">
        <v>87582</v>
      </c>
      <c r="D13" s="10" t="n">
        <v>91333</v>
      </c>
      <c r="E13" s="10" t="n">
        <v>90926</v>
      </c>
      <c r="F13" s="10" t="n">
        <v>93096</v>
      </c>
      <c r="G13" s="10" t="n">
        <v>94323</v>
      </c>
      <c r="H13" s="14" t="n">
        <v>11.5</v>
      </c>
      <c r="I13" s="14" t="n">
        <v>12</v>
      </c>
      <c r="J13" s="12" t="n">
        <v>11.9450867052023</v>
      </c>
      <c r="K13" s="12" t="n">
        <v>11.5661572866195</v>
      </c>
      <c r="L13" s="12" t="n">
        <v>11.6218580581567</v>
      </c>
    </row>
    <row r="14" customFormat="false" ht="30" hidden="false" customHeight="true" outlineLevel="0" collapsed="false">
      <c r="A14" s="1"/>
      <c r="B14" s="9" t="s">
        <v>13</v>
      </c>
      <c r="C14" s="10" t="n">
        <v>66479</v>
      </c>
      <c r="D14" s="10" t="n">
        <v>72294</v>
      </c>
      <c r="E14" s="10" t="n">
        <v>75899</v>
      </c>
      <c r="F14" s="10" t="n">
        <v>78601</v>
      </c>
      <c r="G14" s="10" t="n">
        <v>82494</v>
      </c>
      <c r="H14" s="10" t="n">
        <v>8.3</v>
      </c>
      <c r="I14" s="10" t="n">
        <v>8.9</v>
      </c>
      <c r="J14" s="12" t="n">
        <v>9.26727716727717</v>
      </c>
      <c r="K14" s="12" t="n">
        <v>9.36283502084574</v>
      </c>
      <c r="L14" s="12" t="n">
        <v>9.66990974094479</v>
      </c>
    </row>
    <row r="15" customFormat="false" ht="30" hidden="false" customHeight="true" outlineLevel="0" collapsed="false">
      <c r="A15" s="1"/>
      <c r="B15" s="9" t="s">
        <v>14</v>
      </c>
      <c r="C15" s="10" t="n">
        <v>31100</v>
      </c>
      <c r="D15" s="10" t="n">
        <v>34154</v>
      </c>
      <c r="E15" s="10" t="n">
        <v>32009</v>
      </c>
      <c r="F15" s="10" t="n">
        <v>34655</v>
      </c>
      <c r="G15" s="10" t="n">
        <v>32326</v>
      </c>
      <c r="H15" s="10" t="n">
        <v>12.4</v>
      </c>
      <c r="I15" s="10" t="n">
        <v>13.7</v>
      </c>
      <c r="J15" s="12" t="n">
        <v>12.7933653077538</v>
      </c>
      <c r="K15" s="12" t="n">
        <v>13.4010054137664</v>
      </c>
      <c r="L15" s="12" t="n">
        <v>12.553786407767</v>
      </c>
    </row>
    <row r="16" customFormat="false" ht="30" hidden="false" customHeight="true" outlineLevel="0" collapsed="false">
      <c r="A16" s="1"/>
      <c r="B16" s="9" t="s">
        <v>15</v>
      </c>
      <c r="C16" s="10" t="n">
        <v>117282</v>
      </c>
      <c r="D16" s="10" t="n">
        <f aca="false">D6-D7-D8-D9-D10-D11-D12-D13-D14-D15</f>
        <v>126585</v>
      </c>
      <c r="E16" s="10" t="n">
        <v>126066</v>
      </c>
      <c r="F16" s="10" t="n">
        <v>127788</v>
      </c>
      <c r="G16" s="10" t="n">
        <v>132379</v>
      </c>
      <c r="H16" s="10" t="s">
        <v>16</v>
      </c>
      <c r="I16" s="10" t="s">
        <v>16</v>
      </c>
      <c r="J16" s="10" t="s">
        <v>16</v>
      </c>
      <c r="K16" s="10" t="s">
        <v>16</v>
      </c>
      <c r="L16" s="10" t="s">
        <v>16</v>
      </c>
    </row>
  </sheetData>
  <mergeCells count="6">
    <mergeCell ref="A1:A16"/>
    <mergeCell ref="B1:L1"/>
    <mergeCell ref="B3:B5"/>
    <mergeCell ref="C3:L3"/>
    <mergeCell ref="C4:G4"/>
    <mergeCell ref="H4:L4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8:25:21Z</dcterms:created>
  <dc:creator>J-Abad</dc:creator>
  <dc:description/>
  <dc:language>en-US</dc:language>
  <cp:lastModifiedBy>jypara</cp:lastModifiedBy>
  <cp:lastPrinted>2010-06-18T09:37:57Z</cp:lastPrinted>
  <dcterms:modified xsi:type="dcterms:W3CDTF">2011-08-08T12:32:20Z</dcterms:modified>
  <cp:revision>0</cp:revision>
  <dc:subject/>
  <dc:title/>
</cp:coreProperties>
</file>