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г.Бишкек" sheetId="2" state="visible" r:id="rId3"/>
    <sheet name="г. Ош" sheetId="3" state="visible" r:id="rId4"/>
    <sheet name="Баткен" sheetId="4" state="visible" r:id="rId5"/>
    <sheet name="Джалал-Абад" sheetId="5" state="visible" r:id="rId6"/>
    <sheet name="Иссык-Куль" sheetId="6" state="visible" r:id="rId7"/>
    <sheet name="Нарын" sheetId="7" state="visible" r:id="rId8"/>
    <sheet name="Ошская" sheetId="8" state="visible" r:id="rId9"/>
    <sheet name="Талас" sheetId="9" state="visible" r:id="rId10"/>
    <sheet name="Чу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">
  <si>
    <r>
      <rPr>
        <i val="true"/>
        <sz val="11"/>
        <rFont val="Times New Roman"/>
        <family val="1"/>
        <charset val="204"/>
      </rPr>
      <t xml:space="preserve">Таблица: 16</t>
    </r>
    <r>
      <rPr>
        <sz val="11"/>
        <rFont val="Times New Roman"/>
        <family val="1"/>
        <charset val="204"/>
      </rPr>
      <t xml:space="preserve">       Распространенность заболеваний по основным классам взрослые и подростки, Кыргызская Республика,2007-2011 гг.</t>
    </r>
  </si>
  <si>
    <t xml:space="preserve">абсолютное число </t>
  </si>
  <si>
    <t xml:space="preserve">на 100000 населения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крови</t>
  </si>
  <si>
    <t xml:space="preserve">Болезни эндокринной системы </t>
  </si>
  <si>
    <t xml:space="preserve">Психические расстройства</t>
  </si>
  <si>
    <t xml:space="preserve">Болезни нервной системы</t>
  </si>
  <si>
    <t xml:space="preserve">Болезни глаза и его придатков</t>
  </si>
  <si>
    <t xml:space="preserve">Болезни уха и сосцевидного отростка</t>
  </si>
  <si>
    <t xml:space="preserve">Болезни органов кровообращения</t>
  </si>
  <si>
    <t xml:space="preserve">Болезни органов дыхания</t>
  </si>
  <si>
    <t xml:space="preserve">Болезни органов пищеварения</t>
  </si>
  <si>
    <t xml:space="preserve">Болезни кожи и подкожной клетчатки</t>
  </si>
  <si>
    <t xml:space="preserve">Болезни костно-мышечной системы</t>
  </si>
  <si>
    <t xml:space="preserve">Болезни мочеполовой системы</t>
  </si>
  <si>
    <t xml:space="preserve">Беременность,роды, и послеродовой период</t>
  </si>
  <si>
    <t xml:space="preserve">Врожденные аномалии</t>
  </si>
  <si>
    <t xml:space="preserve">Симптомы, признаки и неточно обозначенные </t>
  </si>
  <si>
    <t xml:space="preserve">Травмы и отравления </t>
  </si>
  <si>
    <t xml:space="preserve">               Заболеваемость  по основным классам взрослые и подростки Кыргызская Республика </t>
  </si>
  <si>
    <t xml:space="preserve">Таблица: 16           Распространенность заболеваний по основным классам дети Кыргызская Республика </t>
  </si>
  <si>
    <t xml:space="preserve">Отдельные состояния, возникающие в перинат.пер.</t>
  </si>
  <si>
    <t xml:space="preserve">Заболеваемость  по основным классам дети Кыргызская Республика </t>
  </si>
  <si>
    <t xml:space="preserve">Таблица: 16.1              Распространенность заболеваний по основным классам взрослые и подростки, г. Бишкек,2007-2011 гг.</t>
  </si>
  <si>
    <t xml:space="preserve">Заболеваемость по основным классам взрослые и подростки г. Бишкек</t>
  </si>
  <si>
    <t xml:space="preserve">Таблица:  16.1                   Распространенность заболеваний по основным классам дети  г. Бишкек</t>
  </si>
  <si>
    <t xml:space="preserve">Заболеваемость по основным классам дети г. Бишкек</t>
  </si>
  <si>
    <t xml:space="preserve">Таблица:  16.2          Распространенность заболеваний по основным классам, взрослые и подростки  г. Ош 2007-2010 гг.</t>
  </si>
  <si>
    <t xml:space="preserve">Заболеваемость по основным классам взрослые и подростки г. Ош</t>
  </si>
  <si>
    <t xml:space="preserve">Таблица:    16.2                 Распространенность заболеваний по основным классам дети  г. Ош</t>
  </si>
  <si>
    <t xml:space="preserve">Заболеваемость по основным классам дети г. Ош</t>
  </si>
  <si>
    <t xml:space="preserve">Таблица: 16.3         Распространенность заболеваний по основным классам взрослые и подростки Баткенская область</t>
  </si>
  <si>
    <t xml:space="preserve">Заболеваемость по основным классам взрослые и подростки Баткенская область</t>
  </si>
  <si>
    <t xml:space="preserve">Таблица:  16.3              Распространенность заболеваний по основным классам дети Баткенская область</t>
  </si>
  <si>
    <t xml:space="preserve">Заболеваемость по основным классам дети Баткенская область</t>
  </si>
  <si>
    <t xml:space="preserve">Таблица:  16.4                  Распространенность заболеваний по основным классам взрослые и подростки Джалал-Абадская область</t>
  </si>
  <si>
    <t xml:space="preserve">Заболеваемость по основным классам взрослые и подростки Джалал-Абадская область</t>
  </si>
  <si>
    <t xml:space="preserve"> Таблица:  16.4                Распространенность заболеваний по основным классам дети Джалал-Абадская область</t>
  </si>
  <si>
    <t xml:space="preserve">Заболеваемость по основным классам дети Джалал-Абадская область</t>
  </si>
  <si>
    <t xml:space="preserve">Таблица:  16.5               Распространенность заболеваний по основным классам взрослые и подростки Иссык-Кульская область</t>
  </si>
  <si>
    <t xml:space="preserve">Заболеваемость по основным классам взрослые и подростки Иссык-Кульская область</t>
  </si>
  <si>
    <t xml:space="preserve">Таблица:  16.5               Распространенность заболеваний по основным классам дети Иссык-Кульская область</t>
  </si>
  <si>
    <t xml:space="preserve">Заболеваемость по основным классам дети Иссык-Кульская область</t>
  </si>
  <si>
    <t xml:space="preserve">Таблица:  16.6                    Распространенность заболеваний по основным классам взрослые и подростки Нарынская область</t>
  </si>
  <si>
    <t xml:space="preserve">Заболеваемость по основным классам взрослые и подростки Нарынская область</t>
  </si>
  <si>
    <t xml:space="preserve">Таблица:  16.6                    Распространенность заболеваний по основным классам дети Нарынская область</t>
  </si>
  <si>
    <t xml:space="preserve">Заболеваемость по основным классам дети Нарынская область</t>
  </si>
  <si>
    <t xml:space="preserve">Таблица:  16.7                  Распространенность заболеваний по основным классам взрослые и подростки Ошская область</t>
  </si>
  <si>
    <t xml:space="preserve"> </t>
  </si>
  <si>
    <t xml:space="preserve">Заболеваемость по основным классам взрослые и подростки Ошская область</t>
  </si>
  <si>
    <t xml:space="preserve">Таблица:  16.7                     Распространенность заболеваний по основным классам дети Ошская область</t>
  </si>
  <si>
    <t xml:space="preserve">Заболеваемость по основным классам дети Ошская область</t>
  </si>
  <si>
    <t xml:space="preserve">Таблица:  16.8                  Распространенность заболеваний по основным классам взрослые и подростки Таласская область</t>
  </si>
  <si>
    <t xml:space="preserve">Заболеваемость по основным классам взрослые и подростки Таласская область</t>
  </si>
  <si>
    <t xml:space="preserve">Таблица:  16.8                     Распространенность заболеваний по основным классам дети Таласская область</t>
  </si>
  <si>
    <t xml:space="preserve">Заболеваемость по основным классам дети Таласская область</t>
  </si>
  <si>
    <t xml:space="preserve">-</t>
  </si>
  <si>
    <t xml:space="preserve">Таблица: 16.9                     Распространенность заболеваний по основным классам взрослые и подростки Чуйская область</t>
  </si>
  <si>
    <t xml:space="preserve">Заболеваемость по основным классам взрослые и подростки Чуйская область</t>
  </si>
  <si>
    <t xml:space="preserve">Таблица:  16.9                      Распространенность заболеваний по основным классам дети Чуйская область</t>
  </si>
  <si>
    <t xml:space="preserve">Заболеваемость по основным классам дети Чуй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7"/>
    <col collapsed="false" customWidth="true" hidden="false" outlineLevel="0" max="12" min="3" style="0" width="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.5" hidden="false" customHeight="true" outlineLevel="0" collapsed="false"/>
    <row r="3" customFormat="false" ht="12.75" hidden="false" customHeight="true" outlineLevel="0" collapsed="false">
      <c r="A3" s="2" t="n">
        <v>56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" hidden="false" customHeight="tru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2.75" hidden="false" customHeight="true" outlineLevel="0" collapsed="false">
      <c r="A5" s="2"/>
      <c r="B5" s="5" t="s">
        <v>3</v>
      </c>
      <c r="C5" s="6" t="n">
        <v>1788422</v>
      </c>
      <c r="D5" s="7" t="n">
        <v>1756748</v>
      </c>
      <c r="E5" s="8" t="n">
        <v>1803554</v>
      </c>
      <c r="F5" s="9" t="n">
        <v>1835244</v>
      </c>
      <c r="G5" s="6" t="n">
        <v>1902566</v>
      </c>
      <c r="H5" s="10" t="n">
        <v>49371</v>
      </c>
      <c r="I5" s="10" t="n">
        <v>47955.3</v>
      </c>
      <c r="J5" s="11" t="n">
        <v>47996.8</v>
      </c>
      <c r="K5" s="11" t="n">
        <v>48248.3</v>
      </c>
      <c r="L5" s="10" t="n">
        <v>49550.9</v>
      </c>
    </row>
    <row r="6" customFormat="false" ht="12.75" hidden="false" customHeight="true" outlineLevel="0" collapsed="false">
      <c r="A6" s="2"/>
      <c r="B6" s="5" t="s">
        <v>4</v>
      </c>
      <c r="C6" s="6" t="n">
        <v>72635</v>
      </c>
      <c r="D6" s="7" t="n">
        <v>60100</v>
      </c>
      <c r="E6" s="7" t="n">
        <v>60062</v>
      </c>
      <c r="F6" s="9" t="n">
        <v>58984</v>
      </c>
      <c r="G6" s="6" t="n">
        <v>60747</v>
      </c>
      <c r="H6" s="10" t="n">
        <v>2005.2</v>
      </c>
      <c r="I6" s="10" t="n">
        <v>1640.6</v>
      </c>
      <c r="J6" s="10" t="n">
        <v>1598.4</v>
      </c>
      <c r="K6" s="11" t="n">
        <v>1550.7</v>
      </c>
      <c r="L6" s="10" t="n">
        <v>1582.1</v>
      </c>
    </row>
    <row r="7" customFormat="false" ht="12.75" hidden="false" customHeight="true" outlineLevel="0" collapsed="false">
      <c r="A7" s="2"/>
      <c r="B7" s="5" t="s">
        <v>5</v>
      </c>
      <c r="C7" s="6" t="n">
        <v>27898</v>
      </c>
      <c r="D7" s="7" t="n">
        <v>27056</v>
      </c>
      <c r="E7" s="7" t="n">
        <v>25934</v>
      </c>
      <c r="F7" s="9" t="n">
        <v>26013</v>
      </c>
      <c r="G7" s="6" t="n">
        <v>28362</v>
      </c>
      <c r="H7" s="10" t="n">
        <v>770.2</v>
      </c>
      <c r="I7" s="10" t="n">
        <v>738.6</v>
      </c>
      <c r="J7" s="10" t="n">
        <v>690.2</v>
      </c>
      <c r="K7" s="12" t="n">
        <v>683.9</v>
      </c>
      <c r="L7" s="10" t="n">
        <v>738.7</v>
      </c>
    </row>
    <row r="8" customFormat="false" ht="12.75" hidden="false" customHeight="true" outlineLevel="0" collapsed="false">
      <c r="A8" s="2"/>
      <c r="B8" s="5" t="s">
        <v>6</v>
      </c>
      <c r="C8" s="6" t="n">
        <v>103074</v>
      </c>
      <c r="D8" s="7" t="n">
        <v>94984</v>
      </c>
      <c r="E8" s="7" t="n">
        <v>91875</v>
      </c>
      <c r="F8" s="9" t="n">
        <v>94167</v>
      </c>
      <c r="G8" s="6" t="n">
        <v>92428</v>
      </c>
      <c r="H8" s="10" t="n">
        <v>2845.5</v>
      </c>
      <c r="I8" s="10" t="n">
        <v>2592.9</v>
      </c>
      <c r="J8" s="10" t="n">
        <v>2445</v>
      </c>
      <c r="K8" s="11" t="n">
        <v>2475.6</v>
      </c>
      <c r="L8" s="10" t="n">
        <v>2407.2</v>
      </c>
    </row>
    <row r="9" customFormat="false" ht="12.75" hidden="false" customHeight="true" outlineLevel="0" collapsed="false">
      <c r="A9" s="2"/>
      <c r="B9" s="5" t="s">
        <v>7</v>
      </c>
      <c r="C9" s="6" t="n">
        <v>114524</v>
      </c>
      <c r="D9" s="7" t="n">
        <v>113369</v>
      </c>
      <c r="E9" s="7" t="n">
        <v>110337</v>
      </c>
      <c r="F9" s="9" t="n">
        <v>108799</v>
      </c>
      <c r="G9" s="6" t="n">
        <v>111961</v>
      </c>
      <c r="H9" s="10" t="n">
        <v>3161.5</v>
      </c>
      <c r="I9" s="10" t="n">
        <v>3094.7</v>
      </c>
      <c r="J9" s="10" t="n">
        <v>2936.3</v>
      </c>
      <c r="K9" s="11" t="n">
        <v>2860.3</v>
      </c>
      <c r="L9" s="10" t="n">
        <v>2915.9</v>
      </c>
    </row>
    <row r="10" customFormat="false" ht="12.75" hidden="false" customHeight="true" outlineLevel="0" collapsed="false">
      <c r="A10" s="2"/>
      <c r="B10" s="5" t="s">
        <v>8</v>
      </c>
      <c r="C10" s="6" t="n">
        <v>59210</v>
      </c>
      <c r="D10" s="7" t="n">
        <v>52533</v>
      </c>
      <c r="E10" s="7" t="n">
        <v>52195</v>
      </c>
      <c r="F10" s="9" t="n">
        <v>52561</v>
      </c>
      <c r="G10" s="6" t="n">
        <v>54672</v>
      </c>
      <c r="H10" s="10" t="n">
        <v>1634.5</v>
      </c>
      <c r="I10" s="10" t="n">
        <v>1434</v>
      </c>
      <c r="J10" s="10" t="n">
        <v>1389</v>
      </c>
      <c r="K10" s="11" t="n">
        <v>1381.8</v>
      </c>
      <c r="L10" s="10" t="n">
        <v>1423.9</v>
      </c>
    </row>
    <row r="11" customFormat="false" ht="12.75" hidden="false" customHeight="true" outlineLevel="0" collapsed="false">
      <c r="A11" s="2"/>
      <c r="B11" s="5" t="s">
        <v>9</v>
      </c>
      <c r="C11" s="6" t="n">
        <v>100698</v>
      </c>
      <c r="D11" s="7" t="n">
        <v>104579</v>
      </c>
      <c r="E11" s="7" t="n">
        <v>102444</v>
      </c>
      <c r="F11" s="9" t="n">
        <v>113897</v>
      </c>
      <c r="G11" s="6" t="n">
        <v>117637</v>
      </c>
      <c r="H11" s="10" t="n">
        <v>2779.9</v>
      </c>
      <c r="I11" s="10" t="n">
        <v>2854.8</v>
      </c>
      <c r="J11" s="10" t="n">
        <v>2726.3</v>
      </c>
      <c r="K11" s="11" t="n">
        <v>2994.3</v>
      </c>
      <c r="L11" s="10" t="n">
        <v>3063.8</v>
      </c>
    </row>
    <row r="12" customFormat="false" ht="12.75" hidden="false" customHeight="true" outlineLevel="0" collapsed="false">
      <c r="A12" s="2"/>
      <c r="B12" s="5" t="s">
        <v>10</v>
      </c>
      <c r="C12" s="6" t="n">
        <v>89093</v>
      </c>
      <c r="D12" s="7" t="n">
        <v>85831</v>
      </c>
      <c r="E12" s="7" t="n">
        <v>89651</v>
      </c>
      <c r="F12" s="9" t="n">
        <v>95501</v>
      </c>
      <c r="G12" s="6" t="n">
        <v>105694</v>
      </c>
      <c r="H12" s="10" t="n">
        <v>2459.5</v>
      </c>
      <c r="I12" s="10" t="n">
        <v>2343</v>
      </c>
      <c r="J12" s="10" t="n">
        <v>2385.8</v>
      </c>
      <c r="K12" s="11" t="n">
        <v>2510.7</v>
      </c>
      <c r="L12" s="10" t="n">
        <v>2752.7</v>
      </c>
    </row>
    <row r="13" customFormat="false" ht="12.75" hidden="false" customHeight="true" outlineLevel="0" collapsed="false">
      <c r="A13" s="2"/>
      <c r="B13" s="5" t="s">
        <v>11</v>
      </c>
      <c r="C13" s="13" t="n">
        <v>63798</v>
      </c>
      <c r="D13" s="14" t="n">
        <v>65892</v>
      </c>
      <c r="E13" s="14" t="n">
        <v>64186</v>
      </c>
      <c r="F13" s="9" t="n">
        <v>72967</v>
      </c>
      <c r="G13" s="6" t="n">
        <v>78084</v>
      </c>
      <c r="H13" s="10" t="n">
        <v>1761.2</v>
      </c>
      <c r="I13" s="10" t="n">
        <v>1798.7</v>
      </c>
      <c r="J13" s="10" t="n">
        <v>1708.1</v>
      </c>
      <c r="K13" s="11" t="n">
        <v>1918.3</v>
      </c>
      <c r="L13" s="10" t="n">
        <v>2033.6</v>
      </c>
    </row>
    <row r="14" customFormat="false" ht="12.75" hidden="false" customHeight="true" outlineLevel="0" collapsed="false">
      <c r="A14" s="2"/>
      <c r="B14" s="5" t="s">
        <v>12</v>
      </c>
      <c r="C14" s="15" t="n">
        <v>227006</v>
      </c>
      <c r="D14" s="15" t="n">
        <v>220226</v>
      </c>
      <c r="E14" s="15" t="n">
        <v>238072</v>
      </c>
      <c r="F14" s="9" t="n">
        <v>247064</v>
      </c>
      <c r="G14" s="6" t="n">
        <v>267797</v>
      </c>
      <c r="H14" s="10" t="n">
        <v>6266.7</v>
      </c>
      <c r="I14" s="10" t="n">
        <v>6011.7</v>
      </c>
      <c r="J14" s="10" t="n">
        <v>6335.7</v>
      </c>
      <c r="K14" s="11" t="n">
        <v>6495.3</v>
      </c>
      <c r="L14" s="10" t="n">
        <v>6974.6</v>
      </c>
    </row>
    <row r="15" customFormat="false" ht="12.75" hidden="false" customHeight="true" outlineLevel="0" collapsed="false">
      <c r="A15" s="2"/>
      <c r="B15" s="5" t="s">
        <v>13</v>
      </c>
      <c r="C15" s="6" t="n">
        <v>287774</v>
      </c>
      <c r="D15" s="7" t="n">
        <v>274207</v>
      </c>
      <c r="E15" s="7" t="n">
        <v>303543</v>
      </c>
      <c r="F15" s="9" t="n">
        <v>280282</v>
      </c>
      <c r="G15" s="6" t="n">
        <v>278217</v>
      </c>
      <c r="H15" s="10" t="n">
        <v>7944.3</v>
      </c>
      <c r="I15" s="10" t="n">
        <v>7485.2</v>
      </c>
      <c r="J15" s="10" t="n">
        <v>8078</v>
      </c>
      <c r="K15" s="11" t="n">
        <v>7368.6</v>
      </c>
      <c r="L15" s="10" t="n">
        <v>7246</v>
      </c>
    </row>
    <row r="16" customFormat="false" ht="12.75" hidden="false" customHeight="true" outlineLevel="0" collapsed="false">
      <c r="A16" s="2"/>
      <c r="B16" s="5" t="s">
        <v>14</v>
      </c>
      <c r="C16" s="6" t="n">
        <v>163610</v>
      </c>
      <c r="D16" s="7" t="n">
        <v>172578</v>
      </c>
      <c r="E16" s="7" t="n">
        <v>182148</v>
      </c>
      <c r="F16" s="9" t="n">
        <v>175769</v>
      </c>
      <c r="G16" s="6" t="n">
        <v>193253</v>
      </c>
      <c r="H16" s="10" t="n">
        <v>4516.6</v>
      </c>
      <c r="I16" s="10" t="n">
        <v>4711</v>
      </c>
      <c r="J16" s="10" t="n">
        <v>4847.4</v>
      </c>
      <c r="K16" s="11" t="n">
        <v>4620.9</v>
      </c>
      <c r="L16" s="10" t="n">
        <v>5033.1</v>
      </c>
    </row>
    <row r="17" customFormat="false" ht="12.75" hidden="false" customHeight="true" outlineLevel="0" collapsed="false">
      <c r="A17" s="2"/>
      <c r="B17" s="5" t="s">
        <v>15</v>
      </c>
      <c r="C17" s="6" t="n">
        <v>83052</v>
      </c>
      <c r="D17" s="7" t="n">
        <v>85013</v>
      </c>
      <c r="E17" s="7" t="n">
        <v>76313</v>
      </c>
      <c r="F17" s="9" t="n">
        <v>77533</v>
      </c>
      <c r="G17" s="6" t="n">
        <v>76339</v>
      </c>
      <c r="H17" s="10" t="n">
        <v>2292.7</v>
      </c>
      <c r="I17" s="10" t="n">
        <v>2320.7</v>
      </c>
      <c r="J17" s="10" t="n">
        <v>2030.9</v>
      </c>
      <c r="K17" s="11" t="n">
        <v>2038.3</v>
      </c>
      <c r="L17" s="10" t="n">
        <v>1988.2</v>
      </c>
    </row>
    <row r="18" customFormat="false" ht="12.75" hidden="false" customHeight="true" outlineLevel="0" collapsed="false">
      <c r="A18" s="2"/>
      <c r="B18" s="5" t="s">
        <v>16</v>
      </c>
      <c r="C18" s="6" t="n">
        <v>58801</v>
      </c>
      <c r="D18" s="7" t="n">
        <v>61174</v>
      </c>
      <c r="E18" s="7" t="n">
        <v>65479</v>
      </c>
      <c r="F18" s="9" t="n">
        <v>68397</v>
      </c>
      <c r="G18" s="6" t="n">
        <v>73533</v>
      </c>
      <c r="H18" s="10" t="n">
        <v>1623.3</v>
      </c>
      <c r="I18" s="10" t="n">
        <v>1669.9</v>
      </c>
      <c r="J18" s="10" t="n">
        <v>1742.5</v>
      </c>
      <c r="K18" s="11" t="n">
        <v>1798.1</v>
      </c>
      <c r="L18" s="10" t="n">
        <v>1915.1</v>
      </c>
    </row>
    <row r="19" customFormat="false" ht="12.75" hidden="false" customHeight="true" outlineLevel="0" collapsed="false">
      <c r="A19" s="2"/>
      <c r="B19" s="5" t="s">
        <v>17</v>
      </c>
      <c r="C19" s="6" t="n">
        <v>206008</v>
      </c>
      <c r="D19" s="7" t="n">
        <v>207460</v>
      </c>
      <c r="E19" s="7" t="n">
        <v>203580</v>
      </c>
      <c r="F19" s="9" t="n">
        <v>214870</v>
      </c>
      <c r="G19" s="6" t="n">
        <v>214852</v>
      </c>
      <c r="H19" s="10" t="n">
        <v>5687</v>
      </c>
      <c r="I19" s="10" t="n">
        <v>5663.2</v>
      </c>
      <c r="J19" s="10" t="n">
        <v>5417.7</v>
      </c>
      <c r="K19" s="11" t="n">
        <v>5648.9</v>
      </c>
      <c r="L19" s="10" t="n">
        <v>5595.7</v>
      </c>
    </row>
    <row r="20" customFormat="false" ht="12.75" hidden="false" customHeight="true" outlineLevel="0" collapsed="false">
      <c r="A20" s="2"/>
      <c r="B20" s="16" t="s">
        <v>18</v>
      </c>
      <c r="C20" s="6" t="n">
        <v>52271</v>
      </c>
      <c r="D20" s="7" t="n">
        <v>49834</v>
      </c>
      <c r="E20" s="7" t="n">
        <v>52248</v>
      </c>
      <c r="F20" s="9" t="n">
        <v>58418</v>
      </c>
      <c r="G20" s="6" t="n">
        <v>56947</v>
      </c>
      <c r="H20" s="10" t="n">
        <v>1443</v>
      </c>
      <c r="I20" s="10" t="n">
        <v>1360.4</v>
      </c>
      <c r="J20" s="10" t="n">
        <v>2707.9</v>
      </c>
      <c r="K20" s="12" t="n">
        <v>2991.4</v>
      </c>
      <c r="L20" s="10" t="n">
        <v>2889.1</v>
      </c>
    </row>
    <row r="21" customFormat="false" ht="12.75" hidden="false" customHeight="true" outlineLevel="0" collapsed="false">
      <c r="A21" s="2"/>
      <c r="B21" s="5" t="s">
        <v>19</v>
      </c>
      <c r="C21" s="6" t="n">
        <v>2381</v>
      </c>
      <c r="D21" s="7" t="n">
        <v>2396</v>
      </c>
      <c r="E21" s="7" t="n">
        <v>2906</v>
      </c>
      <c r="F21" s="9" t="n">
        <v>3106</v>
      </c>
      <c r="G21" s="6" t="n">
        <v>2881</v>
      </c>
      <c r="H21" s="10" t="n">
        <v>65.7</v>
      </c>
      <c r="I21" s="10" t="n">
        <v>65.4</v>
      </c>
      <c r="J21" s="10" t="n">
        <v>77.3</v>
      </c>
      <c r="K21" s="12" t="n">
        <v>81.7</v>
      </c>
      <c r="L21" s="10" t="n">
        <v>75</v>
      </c>
    </row>
    <row r="22" customFormat="false" ht="12.75" hidden="false" customHeight="true" outlineLevel="0" collapsed="false">
      <c r="A22" s="2"/>
      <c r="B22" s="5" t="s">
        <v>20</v>
      </c>
      <c r="C22" s="6" t="n">
        <v>2905</v>
      </c>
      <c r="D22" s="7" t="n">
        <v>3845</v>
      </c>
      <c r="E22" s="7" t="n">
        <v>3545</v>
      </c>
      <c r="F22" s="9" t="n">
        <v>4216</v>
      </c>
      <c r="G22" s="6" t="n">
        <v>1811</v>
      </c>
      <c r="H22" s="10" t="n">
        <v>80.2</v>
      </c>
      <c r="I22" s="10" t="n">
        <v>105</v>
      </c>
      <c r="J22" s="10" t="n">
        <v>94.3</v>
      </c>
      <c r="K22" s="11" t="n">
        <v>110.8</v>
      </c>
      <c r="L22" s="10" t="n">
        <v>47.2</v>
      </c>
    </row>
    <row r="23" customFormat="false" ht="12.75" hidden="false" customHeight="true" outlineLevel="0" collapsed="false">
      <c r="A23" s="2"/>
      <c r="B23" s="5" t="s">
        <v>21</v>
      </c>
      <c r="C23" s="6" t="n">
        <v>73684</v>
      </c>
      <c r="D23" s="7" t="n">
        <v>75671</v>
      </c>
      <c r="E23" s="7" t="n">
        <v>79036</v>
      </c>
      <c r="F23" s="9" t="n">
        <v>82700</v>
      </c>
      <c r="G23" s="6" t="n">
        <v>87351</v>
      </c>
      <c r="H23" s="10" t="n">
        <v>2034.1</v>
      </c>
      <c r="I23" s="10" t="n">
        <v>2065.6</v>
      </c>
      <c r="J23" s="10" t="n">
        <v>2103.3</v>
      </c>
      <c r="K23" s="11" t="n">
        <v>2174.2</v>
      </c>
      <c r="L23" s="10" t="n">
        <v>2275</v>
      </c>
    </row>
    <row r="24" customFormat="false" ht="8.25" hidden="false" customHeight="true" outlineLevel="0" collapsed="false">
      <c r="A24" s="2"/>
    </row>
    <row r="25" customFormat="false" ht="14.25" hidden="false" customHeight="true" outlineLevel="0" collapsed="false">
      <c r="A25" s="2"/>
      <c r="B25" s="17" t="s">
        <v>2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8.2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6" t="n">
        <v>887210</v>
      </c>
      <c r="D29" s="7" t="n">
        <v>848016</v>
      </c>
      <c r="E29" s="18" t="n">
        <v>882538</v>
      </c>
      <c r="F29" s="9" t="n">
        <v>917402</v>
      </c>
      <c r="G29" s="6" t="n">
        <v>949479</v>
      </c>
      <c r="H29" s="10" t="n">
        <v>24492.3</v>
      </c>
      <c r="I29" s="12" t="n">
        <v>23148.9387722122</v>
      </c>
      <c r="J29" s="19" t="n">
        <v>23486.4</v>
      </c>
      <c r="K29" s="11" t="n">
        <v>24118.4</v>
      </c>
      <c r="L29" s="10" t="n">
        <v>24728.5</v>
      </c>
    </row>
    <row r="30" customFormat="false" ht="11.25" hidden="false" customHeight="true" outlineLevel="0" collapsed="false">
      <c r="A30" s="2"/>
      <c r="B30" s="5" t="s">
        <v>4</v>
      </c>
      <c r="C30" s="6" t="n">
        <v>46013</v>
      </c>
      <c r="D30" s="7" t="n">
        <v>40355</v>
      </c>
      <c r="E30" s="7" t="n">
        <v>41129</v>
      </c>
      <c r="F30" s="9" t="n">
        <v>41596</v>
      </c>
      <c r="G30" s="6" t="n">
        <v>41753</v>
      </c>
      <c r="H30" s="10" t="n">
        <v>1270.2</v>
      </c>
      <c r="I30" s="12" t="n">
        <v>1101.60117751625</v>
      </c>
      <c r="J30" s="19" t="n">
        <v>1094.5</v>
      </c>
      <c r="K30" s="11" t="n">
        <v>1093.6</v>
      </c>
      <c r="L30" s="10" t="n">
        <v>1087.4</v>
      </c>
    </row>
    <row r="31" customFormat="false" ht="11.25" hidden="false" customHeight="true" outlineLevel="0" collapsed="false">
      <c r="A31" s="2"/>
      <c r="B31" s="5" t="s">
        <v>5</v>
      </c>
      <c r="C31" s="6" t="n">
        <v>8936</v>
      </c>
      <c r="D31" s="7" t="n">
        <v>7531</v>
      </c>
      <c r="E31" s="7" t="n">
        <v>7721</v>
      </c>
      <c r="F31" s="9" t="n">
        <v>7384</v>
      </c>
      <c r="G31" s="6" t="n">
        <v>8590</v>
      </c>
      <c r="H31" s="10" t="n">
        <v>246.7</v>
      </c>
      <c r="I31" s="12" t="n">
        <v>205.579444130217</v>
      </c>
      <c r="J31" s="19" t="n">
        <v>205.5</v>
      </c>
      <c r="K31" s="11" t="n">
        <v>194.1</v>
      </c>
      <c r="L31" s="10" t="n">
        <v>223.7</v>
      </c>
    </row>
    <row r="32" customFormat="false" ht="11.25" hidden="false" customHeight="true" outlineLevel="0" collapsed="false">
      <c r="A32" s="2"/>
      <c r="B32" s="5" t="s">
        <v>6</v>
      </c>
      <c r="C32" s="6" t="n">
        <v>49729</v>
      </c>
      <c r="D32" s="7" t="n">
        <v>47492</v>
      </c>
      <c r="E32" s="7" t="n">
        <v>46753</v>
      </c>
      <c r="F32" s="9" t="n">
        <v>52448</v>
      </c>
      <c r="G32" s="6" t="n">
        <v>49389</v>
      </c>
      <c r="H32" s="10" t="n">
        <v>1372.8</v>
      </c>
      <c r="I32" s="12" t="n">
        <v>1296.42530349652</v>
      </c>
      <c r="J32" s="19" t="n">
        <v>1244.2</v>
      </c>
      <c r="K32" s="11" t="n">
        <v>1378.9</v>
      </c>
      <c r="L32" s="10" t="n">
        <v>1286.3</v>
      </c>
    </row>
    <row r="33" customFormat="false" ht="11.25" hidden="false" customHeight="true" outlineLevel="0" collapsed="false">
      <c r="A33" s="2"/>
      <c r="B33" s="5" t="s">
        <v>7</v>
      </c>
      <c r="C33" s="6" t="n">
        <v>31671</v>
      </c>
      <c r="D33" s="7" t="n">
        <v>27293</v>
      </c>
      <c r="E33" s="7" t="n">
        <v>29926</v>
      </c>
      <c r="F33" s="9" t="n">
        <v>29166</v>
      </c>
      <c r="G33" s="6" t="n">
        <v>29883</v>
      </c>
      <c r="H33" s="10" t="n">
        <v>874.3</v>
      </c>
      <c r="I33" s="12" t="n">
        <v>745.037812859648</v>
      </c>
      <c r="J33" s="19" t="n">
        <v>796.4</v>
      </c>
      <c r="K33" s="11" t="n">
        <v>766.8</v>
      </c>
      <c r="L33" s="10" t="n">
        <v>778.3</v>
      </c>
    </row>
    <row r="34" customFormat="false" ht="11.25" hidden="false" customHeight="true" outlineLevel="0" collapsed="false">
      <c r="A34" s="2"/>
      <c r="B34" s="5" t="s">
        <v>8</v>
      </c>
      <c r="C34" s="6" t="n">
        <v>11503</v>
      </c>
      <c r="D34" s="7" t="n">
        <v>7768</v>
      </c>
      <c r="E34" s="7" t="n">
        <v>6740</v>
      </c>
      <c r="F34" s="9" t="n">
        <v>7555</v>
      </c>
      <c r="G34" s="6" t="n">
        <v>7683</v>
      </c>
      <c r="H34" s="10" t="n">
        <v>317.6</v>
      </c>
      <c r="I34" s="12" t="n">
        <v>212.049013677271</v>
      </c>
      <c r="J34" s="19" t="n">
        <v>179.4</v>
      </c>
      <c r="K34" s="11" t="n">
        <v>198.6</v>
      </c>
      <c r="L34" s="10" t="n">
        <v>200.1</v>
      </c>
    </row>
    <row r="35" customFormat="false" ht="11.25" hidden="false" customHeight="true" outlineLevel="0" collapsed="false">
      <c r="A35" s="2"/>
      <c r="B35" s="5" t="s">
        <v>9</v>
      </c>
      <c r="C35" s="6" t="n">
        <v>43507</v>
      </c>
      <c r="D35" s="7" t="n">
        <v>40314</v>
      </c>
      <c r="E35" s="7" t="n">
        <v>41652</v>
      </c>
      <c r="F35" s="9" t="n">
        <v>50245</v>
      </c>
      <c r="G35" s="6" t="n">
        <v>52641</v>
      </c>
      <c r="H35" s="10" t="n">
        <v>1201.1</v>
      </c>
      <c r="I35" s="12" t="n">
        <v>1100.48196928237</v>
      </c>
      <c r="J35" s="19" t="n">
        <v>1108.5</v>
      </c>
      <c r="K35" s="11" t="n">
        <v>1320.9</v>
      </c>
      <c r="L35" s="10" t="n">
        <v>1371</v>
      </c>
    </row>
    <row r="36" customFormat="false" ht="11.25" hidden="false" customHeight="true" outlineLevel="0" collapsed="false">
      <c r="A36" s="2"/>
      <c r="B36" s="5" t="s">
        <v>10</v>
      </c>
      <c r="C36" s="6" t="n">
        <v>39844</v>
      </c>
      <c r="D36" s="7" t="n">
        <v>37384</v>
      </c>
      <c r="E36" s="7" t="n">
        <v>39910</v>
      </c>
      <c r="F36" s="9" t="n">
        <v>46441</v>
      </c>
      <c r="G36" s="6" t="n">
        <v>55893</v>
      </c>
      <c r="H36" s="11" t="n">
        <v>1099.9</v>
      </c>
      <c r="I36" s="12" t="n">
        <v>1020.49952720277</v>
      </c>
      <c r="J36" s="19" t="n">
        <v>1062.1</v>
      </c>
      <c r="K36" s="11" t="n">
        <v>1220.9</v>
      </c>
      <c r="L36" s="10" t="n">
        <v>1455.7</v>
      </c>
    </row>
    <row r="37" customFormat="false" ht="11.25" hidden="false" customHeight="true" outlineLevel="0" collapsed="false">
      <c r="A37" s="2"/>
      <c r="B37" s="5" t="s">
        <v>11</v>
      </c>
      <c r="C37" s="13" t="n">
        <v>30668</v>
      </c>
      <c r="D37" s="14" t="n">
        <v>31972</v>
      </c>
      <c r="E37" s="14" t="n">
        <v>31666</v>
      </c>
      <c r="F37" s="9" t="n">
        <v>34100</v>
      </c>
      <c r="G37" s="6" t="n">
        <v>37622</v>
      </c>
      <c r="H37" s="11" t="n">
        <v>846.6</v>
      </c>
      <c r="I37" s="12" t="n">
        <v>872.764040330805</v>
      </c>
      <c r="J37" s="20" t="n">
        <v>842.7</v>
      </c>
      <c r="K37" s="11" t="n">
        <v>896.5</v>
      </c>
      <c r="L37" s="10" t="n">
        <v>979.8</v>
      </c>
    </row>
    <row r="38" customFormat="false" ht="11.25" hidden="false" customHeight="true" outlineLevel="0" collapsed="false">
      <c r="A38" s="2"/>
      <c r="B38" s="5" t="s">
        <v>12</v>
      </c>
      <c r="C38" s="15" t="n">
        <v>40682</v>
      </c>
      <c r="D38" s="15" t="n">
        <v>35963</v>
      </c>
      <c r="E38" s="15" t="n">
        <v>40212</v>
      </c>
      <c r="F38" s="9" t="n">
        <v>44493</v>
      </c>
      <c r="G38" s="6" t="n">
        <v>44509</v>
      </c>
      <c r="H38" s="11" t="n">
        <v>1123.1</v>
      </c>
      <c r="I38" s="12" t="n">
        <v>981.709407682245</v>
      </c>
      <c r="J38" s="19" t="n">
        <v>1070.1</v>
      </c>
      <c r="K38" s="11" t="n">
        <v>1169.7</v>
      </c>
      <c r="L38" s="10" t="n">
        <v>1159.2</v>
      </c>
    </row>
    <row r="39" customFormat="false" ht="11.25" hidden="false" customHeight="true" outlineLevel="0" collapsed="false">
      <c r="A39" s="2"/>
      <c r="B39" s="5" t="s">
        <v>13</v>
      </c>
      <c r="C39" s="6" t="n">
        <v>211335</v>
      </c>
      <c r="D39" s="7" t="n">
        <v>203027</v>
      </c>
      <c r="E39" s="7" t="n">
        <v>231545</v>
      </c>
      <c r="F39" s="9" t="n">
        <v>207520</v>
      </c>
      <c r="G39" s="6" t="n">
        <v>206154</v>
      </c>
      <c r="H39" s="11" t="n">
        <v>5834.1</v>
      </c>
      <c r="I39" s="12" t="n">
        <v>5542.18268535726</v>
      </c>
      <c r="J39" s="19" t="n">
        <v>6162</v>
      </c>
      <c r="K39" s="11" t="n">
        <v>5455.7</v>
      </c>
      <c r="L39" s="10" t="n">
        <v>5369.1</v>
      </c>
    </row>
    <row r="40" customFormat="false" ht="11.25" hidden="false" customHeight="true" outlineLevel="0" collapsed="false">
      <c r="A40" s="2"/>
      <c r="B40" s="5" t="s">
        <v>14</v>
      </c>
      <c r="C40" s="6" t="n">
        <v>71437</v>
      </c>
      <c r="D40" s="7" t="n">
        <v>70483</v>
      </c>
      <c r="E40" s="7" t="n">
        <v>77272</v>
      </c>
      <c r="F40" s="9" t="n">
        <v>80281</v>
      </c>
      <c r="G40" s="6" t="n">
        <v>91436</v>
      </c>
      <c r="H40" s="11" t="n">
        <v>1972.1</v>
      </c>
      <c r="I40" s="12" t="n">
        <v>1924.02814508433</v>
      </c>
      <c r="J40" s="19" t="n">
        <v>2056.4</v>
      </c>
      <c r="K40" s="11" t="n">
        <v>2110.6</v>
      </c>
      <c r="L40" s="10" t="n">
        <v>2381.4</v>
      </c>
    </row>
    <row r="41" customFormat="false" ht="11.25" hidden="false" customHeight="true" outlineLevel="0" collapsed="false">
      <c r="A41" s="2"/>
      <c r="B41" s="5" t="s">
        <v>15</v>
      </c>
      <c r="C41" s="6" t="n">
        <v>57528</v>
      </c>
      <c r="D41" s="7" t="n">
        <v>51967</v>
      </c>
      <c r="E41" s="7" t="n">
        <v>45335</v>
      </c>
      <c r="F41" s="9" t="n">
        <v>49260</v>
      </c>
      <c r="G41" s="6" t="n">
        <v>51769</v>
      </c>
      <c r="H41" s="11" t="n">
        <v>1588.1</v>
      </c>
      <c r="I41" s="12" t="n">
        <v>1418.58278756008</v>
      </c>
      <c r="J41" s="19" t="n">
        <v>1206.5</v>
      </c>
      <c r="K41" s="12" t="n">
        <v>1295</v>
      </c>
      <c r="L41" s="10" t="n">
        <v>1348.3</v>
      </c>
    </row>
    <row r="42" customFormat="false" ht="11.25" hidden="false" customHeight="true" outlineLevel="0" collapsed="false">
      <c r="A42" s="2"/>
      <c r="B42" s="5" t="s">
        <v>16</v>
      </c>
      <c r="C42" s="6" t="n">
        <v>23441</v>
      </c>
      <c r="D42" s="7" t="n">
        <v>25266</v>
      </c>
      <c r="E42" s="7" t="n">
        <v>26094</v>
      </c>
      <c r="F42" s="9" t="n">
        <v>27970</v>
      </c>
      <c r="G42" s="6" t="n">
        <v>31165</v>
      </c>
      <c r="H42" s="11" t="n">
        <v>647.1</v>
      </c>
      <c r="I42" s="12" t="n">
        <v>689.705249687168</v>
      </c>
      <c r="J42" s="19" t="n">
        <v>694.4</v>
      </c>
      <c r="K42" s="11" t="n">
        <v>735.3</v>
      </c>
      <c r="L42" s="10" t="n">
        <v>811.7</v>
      </c>
    </row>
    <row r="43" customFormat="false" ht="11.25" hidden="false" customHeight="true" outlineLevel="0" collapsed="false">
      <c r="A43" s="2"/>
      <c r="B43" s="5" t="s">
        <v>17</v>
      </c>
      <c r="C43" s="6" t="n">
        <v>113815</v>
      </c>
      <c r="D43" s="7" t="n">
        <v>112275</v>
      </c>
      <c r="E43" s="7" t="n">
        <v>107612</v>
      </c>
      <c r="F43" s="9" t="n">
        <v>116835</v>
      </c>
      <c r="G43" s="6" t="n">
        <v>114448</v>
      </c>
      <c r="H43" s="11" t="n">
        <v>3142</v>
      </c>
      <c r="I43" s="12" t="n">
        <v>3064.85620630993</v>
      </c>
      <c r="J43" s="19" t="n">
        <v>2863.8</v>
      </c>
      <c r="K43" s="11" t="n">
        <v>3071.6</v>
      </c>
      <c r="L43" s="10" t="n">
        <v>2980.7</v>
      </c>
    </row>
    <row r="44" customFormat="false" ht="11.25" hidden="false" customHeight="true" outlineLevel="0" collapsed="false">
      <c r="A44" s="2"/>
      <c r="B44" s="16" t="s">
        <v>18</v>
      </c>
      <c r="C44" s="6" t="n">
        <v>39193</v>
      </c>
      <c r="D44" s="7" t="n">
        <v>37605</v>
      </c>
      <c r="E44" s="7" t="n">
        <v>39219</v>
      </c>
      <c r="F44" s="9" t="n">
        <v>48417</v>
      </c>
      <c r="G44" s="6" t="n">
        <v>44875</v>
      </c>
      <c r="H44" s="12" t="n">
        <v>1082</v>
      </c>
      <c r="I44" s="12" t="n">
        <v>1026.53233256099</v>
      </c>
      <c r="J44" s="19" t="n">
        <v>2032.6</v>
      </c>
      <c r="K44" s="11" t="n">
        <v>2479.3</v>
      </c>
      <c r="L44" s="10" t="n">
        <v>2276.6</v>
      </c>
    </row>
    <row r="45" customFormat="false" ht="11.25" hidden="false" customHeight="true" outlineLevel="0" collapsed="false">
      <c r="A45" s="2"/>
      <c r="B45" s="5" t="s">
        <v>19</v>
      </c>
      <c r="C45" s="6" t="n">
        <v>297</v>
      </c>
      <c r="D45" s="7" t="n">
        <v>288</v>
      </c>
      <c r="E45" s="7" t="n">
        <v>336</v>
      </c>
      <c r="F45" s="9" t="n">
        <v>343</v>
      </c>
      <c r="G45" s="6" t="n">
        <v>379</v>
      </c>
      <c r="H45" s="11" t="n">
        <v>8.2</v>
      </c>
      <c r="I45" s="12" t="n">
        <v>7.86175539895133</v>
      </c>
      <c r="J45" s="19" t="n">
        <v>8.9</v>
      </c>
      <c r="K45" s="12" t="n">
        <v>9</v>
      </c>
      <c r="L45" s="10" t="n">
        <v>9.9</v>
      </c>
    </row>
    <row r="46" customFormat="false" ht="11.25" hidden="false" customHeight="true" outlineLevel="0" collapsed="false">
      <c r="A46" s="2"/>
      <c r="B46" s="5" t="s">
        <v>20</v>
      </c>
      <c r="C46" s="6" t="n">
        <v>1644</v>
      </c>
      <c r="D46" s="7" t="n">
        <v>2426</v>
      </c>
      <c r="E46" s="7" t="n">
        <v>1550</v>
      </c>
      <c r="F46" s="9" t="n">
        <v>2216</v>
      </c>
      <c r="G46" s="6" t="n">
        <v>1230</v>
      </c>
      <c r="H46" s="11" t="n">
        <v>45.4</v>
      </c>
      <c r="I46" s="12" t="n">
        <v>66.2243701314442</v>
      </c>
      <c r="J46" s="19" t="n">
        <v>41.2</v>
      </c>
      <c r="K46" s="11" t="n">
        <v>58.3</v>
      </c>
      <c r="L46" s="10" t="n">
        <v>32</v>
      </c>
    </row>
    <row r="47" customFormat="false" ht="11.25" hidden="false" customHeight="true" outlineLevel="0" collapsed="false">
      <c r="A47" s="2"/>
      <c r="B47" s="5" t="s">
        <v>21</v>
      </c>
      <c r="C47" s="6" t="n">
        <v>65967</v>
      </c>
      <c r="D47" s="7" t="n">
        <v>68607</v>
      </c>
      <c r="E47" s="7" t="n">
        <v>67866</v>
      </c>
      <c r="F47" s="9" t="n">
        <v>71132</v>
      </c>
      <c r="G47" s="6" t="n">
        <v>80060</v>
      </c>
      <c r="H47" s="11" t="n">
        <v>1821.1</v>
      </c>
      <c r="I47" s="12" t="n">
        <v>1872.81754394394</v>
      </c>
      <c r="J47" s="19" t="n">
        <v>1806.1</v>
      </c>
      <c r="K47" s="11" t="n">
        <v>1870.1</v>
      </c>
      <c r="L47" s="10" t="n">
        <v>2085.1</v>
      </c>
    </row>
    <row r="48" customFormat="false" ht="11.25" hidden="false" customHeight="true" outlineLevel="0" collapsed="false">
      <c r="B48" s="21"/>
      <c r="C48" s="22"/>
      <c r="D48" s="23"/>
      <c r="E48" s="23"/>
      <c r="F48" s="24"/>
      <c r="G48" s="22"/>
      <c r="H48" s="25"/>
      <c r="I48" s="26"/>
      <c r="J48" s="27"/>
      <c r="K48" s="25"/>
      <c r="L48" s="27"/>
    </row>
    <row r="49" customFormat="false" ht="15" hidden="false" customHeight="false" outlineLevel="0" collapsed="false">
      <c r="B49" s="17" t="s">
        <v>23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1.25" hidden="false" customHeight="true" outlineLevel="0" collapsed="false"/>
    <row r="51" customFormat="false" ht="12.75" hidden="false" customHeight="false" outlineLevel="0" collapsed="false">
      <c r="A51" s="2" t="n">
        <v>57</v>
      </c>
      <c r="B51" s="3"/>
      <c r="C51" s="4" t="s">
        <v>1</v>
      </c>
      <c r="D51" s="4"/>
      <c r="E51" s="4"/>
      <c r="F51" s="4"/>
      <c r="G51" s="4"/>
      <c r="H51" s="4" t="s">
        <v>2</v>
      </c>
      <c r="I51" s="4"/>
      <c r="J51" s="4"/>
      <c r="K51" s="4"/>
      <c r="L51" s="4"/>
    </row>
    <row r="52" customFormat="false" ht="12.75" hidden="false" customHeight="false" outlineLevel="0" collapsed="false">
      <c r="A52" s="2"/>
      <c r="B52" s="3"/>
      <c r="C52" s="3" t="n">
        <v>2007</v>
      </c>
      <c r="D52" s="3" t="n">
        <v>2008</v>
      </c>
      <c r="E52" s="3" t="n">
        <v>2009</v>
      </c>
      <c r="F52" s="3" t="n">
        <v>2010</v>
      </c>
      <c r="G52" s="3" t="n">
        <v>2011</v>
      </c>
      <c r="H52" s="3" t="n">
        <v>2007</v>
      </c>
      <c r="I52" s="3" t="n">
        <v>2008</v>
      </c>
      <c r="J52" s="3" t="n">
        <v>2009</v>
      </c>
      <c r="K52" s="3" t="n">
        <v>2010</v>
      </c>
      <c r="L52" s="3" t="n">
        <v>2011</v>
      </c>
    </row>
    <row r="53" customFormat="false" ht="11.25" hidden="false" customHeight="true" outlineLevel="0" collapsed="false">
      <c r="A53" s="2"/>
      <c r="B53" s="5" t="s">
        <v>3</v>
      </c>
      <c r="C53" s="6" t="n">
        <v>654933</v>
      </c>
      <c r="D53" s="7" t="n">
        <v>664579</v>
      </c>
      <c r="E53" s="8" t="n">
        <v>696639</v>
      </c>
      <c r="F53" s="9" t="n">
        <v>684409</v>
      </c>
      <c r="G53" s="6" t="n">
        <v>713181</v>
      </c>
      <c r="H53" s="10" t="n">
        <v>41330.4</v>
      </c>
      <c r="I53" s="28" t="n">
        <v>41880.8</v>
      </c>
      <c r="J53" s="29" t="n">
        <v>42853.7</v>
      </c>
      <c r="K53" s="10" t="n">
        <v>41625.4</v>
      </c>
      <c r="L53" s="10" t="n">
        <v>42574.6</v>
      </c>
    </row>
    <row r="54" customFormat="false" ht="11.25" hidden="false" customHeight="true" outlineLevel="0" collapsed="false">
      <c r="A54" s="2"/>
      <c r="B54" s="5" t="s">
        <v>4</v>
      </c>
      <c r="C54" s="6" t="n">
        <v>62969</v>
      </c>
      <c r="D54" s="7" t="n">
        <v>63183</v>
      </c>
      <c r="E54" s="7" t="n">
        <v>60672</v>
      </c>
      <c r="F54" s="9" t="n">
        <v>67860</v>
      </c>
      <c r="G54" s="6" t="n">
        <v>72991</v>
      </c>
      <c r="H54" s="10" t="n">
        <v>3973.7</v>
      </c>
      <c r="I54" s="28" t="n">
        <v>3981.7</v>
      </c>
      <c r="J54" s="28" t="n">
        <v>3732.2</v>
      </c>
      <c r="K54" s="10" t="n">
        <v>4127.2</v>
      </c>
      <c r="L54" s="10" t="n">
        <v>4357.3</v>
      </c>
    </row>
    <row r="55" customFormat="false" ht="11.25" hidden="false" customHeight="true" outlineLevel="0" collapsed="false">
      <c r="A55" s="2"/>
      <c r="B55" s="5" t="s">
        <v>5</v>
      </c>
      <c r="C55" s="6" t="n">
        <v>507</v>
      </c>
      <c r="D55" s="7" t="n">
        <v>387</v>
      </c>
      <c r="E55" s="7" t="n">
        <v>405</v>
      </c>
      <c r="F55" s="9" t="n">
        <v>423</v>
      </c>
      <c r="G55" s="6" t="n">
        <v>556</v>
      </c>
      <c r="H55" s="10" t="n">
        <v>32</v>
      </c>
      <c r="I55" s="28" t="n">
        <v>24.4</v>
      </c>
      <c r="J55" s="28" t="n">
        <v>24.9</v>
      </c>
      <c r="K55" s="10" t="n">
        <v>25.7</v>
      </c>
      <c r="L55" s="10" t="n">
        <v>33.2</v>
      </c>
    </row>
    <row r="56" customFormat="false" ht="11.25" hidden="false" customHeight="true" outlineLevel="0" collapsed="false">
      <c r="A56" s="2"/>
      <c r="B56" s="5" t="s">
        <v>6</v>
      </c>
      <c r="C56" s="6" t="n">
        <v>61107</v>
      </c>
      <c r="D56" s="7" t="n">
        <v>55917</v>
      </c>
      <c r="E56" s="7" t="n">
        <v>57647</v>
      </c>
      <c r="F56" s="9" t="n">
        <v>61299</v>
      </c>
      <c r="G56" s="6" t="n">
        <v>63647</v>
      </c>
      <c r="H56" s="10" t="n">
        <v>3856.2</v>
      </c>
      <c r="I56" s="28" t="n">
        <v>3523.8</v>
      </c>
      <c r="J56" s="28" t="n">
        <v>3546.1</v>
      </c>
      <c r="K56" s="10" t="n">
        <v>3728.2</v>
      </c>
      <c r="L56" s="10" t="n">
        <v>3799.5</v>
      </c>
    </row>
    <row r="57" customFormat="false" ht="11.25" hidden="false" customHeight="true" outlineLevel="0" collapsed="false">
      <c r="A57" s="2"/>
      <c r="B57" s="5" t="s">
        <v>7</v>
      </c>
      <c r="C57" s="6" t="n">
        <v>70305</v>
      </c>
      <c r="D57" s="7" t="n">
        <v>65887</v>
      </c>
      <c r="E57" s="7" t="n">
        <v>59037</v>
      </c>
      <c r="F57" s="9" t="n">
        <v>52257</v>
      </c>
      <c r="G57" s="6" t="n">
        <v>46761</v>
      </c>
      <c r="H57" s="10" t="n">
        <v>4436.7</v>
      </c>
      <c r="I57" s="28" t="n">
        <v>4152.1</v>
      </c>
      <c r="J57" s="28" t="n">
        <v>3631.7</v>
      </c>
      <c r="K57" s="10" t="n">
        <v>3178.2</v>
      </c>
      <c r="L57" s="10" t="n">
        <v>2791.5</v>
      </c>
    </row>
    <row r="58" customFormat="false" ht="11.25" hidden="false" customHeight="true" outlineLevel="0" collapsed="false">
      <c r="A58" s="2"/>
      <c r="B58" s="5" t="s">
        <v>8</v>
      </c>
      <c r="C58" s="6" t="n">
        <v>4839</v>
      </c>
      <c r="D58" s="7" t="n">
        <v>3063</v>
      </c>
      <c r="E58" s="7" t="n">
        <v>4275</v>
      </c>
      <c r="F58" s="9" t="n">
        <v>3234</v>
      </c>
      <c r="G58" s="6" t="n">
        <v>3852</v>
      </c>
      <c r="H58" s="10" t="n">
        <v>305.4</v>
      </c>
      <c r="I58" s="28" t="n">
        <v>193</v>
      </c>
      <c r="J58" s="28" t="n">
        <v>263</v>
      </c>
      <c r="K58" s="10" t="n">
        <v>196.7</v>
      </c>
      <c r="L58" s="10" t="n">
        <v>230</v>
      </c>
    </row>
    <row r="59" customFormat="false" ht="11.25" hidden="false" customHeight="true" outlineLevel="0" collapsed="false">
      <c r="A59" s="2"/>
      <c r="B59" s="5" t="s">
        <v>9</v>
      </c>
      <c r="C59" s="6" t="n">
        <v>17624</v>
      </c>
      <c r="D59" s="7" t="n">
        <v>18538</v>
      </c>
      <c r="E59" s="7" t="n">
        <v>16918</v>
      </c>
      <c r="F59" s="9" t="n">
        <v>20810</v>
      </c>
      <c r="G59" s="6" t="n">
        <v>22822</v>
      </c>
      <c r="H59" s="10" t="n">
        <v>1112.2</v>
      </c>
      <c r="I59" s="28" t="n">
        <v>1168.2</v>
      </c>
      <c r="J59" s="28" t="n">
        <v>1040.7</v>
      </c>
      <c r="K59" s="10" t="n">
        <v>1265.7</v>
      </c>
      <c r="L59" s="10" t="n">
        <v>1362.4</v>
      </c>
    </row>
    <row r="60" customFormat="false" ht="11.25" hidden="false" customHeight="true" outlineLevel="0" collapsed="false">
      <c r="A60" s="2"/>
      <c r="B60" s="5" t="s">
        <v>10</v>
      </c>
      <c r="C60" s="6" t="n">
        <v>25300</v>
      </c>
      <c r="D60" s="7" t="n">
        <v>25638</v>
      </c>
      <c r="E60" s="7" t="n">
        <v>26099</v>
      </c>
      <c r="F60" s="9" t="n">
        <v>26252</v>
      </c>
      <c r="G60" s="6" t="n">
        <v>29996</v>
      </c>
      <c r="H60" s="10" t="n">
        <v>1596.6</v>
      </c>
      <c r="I60" s="28" t="n">
        <v>1615.7</v>
      </c>
      <c r="J60" s="28" t="n">
        <v>1605.5</v>
      </c>
      <c r="K60" s="10" t="n">
        <v>1596.6</v>
      </c>
      <c r="L60" s="10" t="n">
        <v>1790.7</v>
      </c>
    </row>
    <row r="61" customFormat="false" ht="11.25" hidden="false" customHeight="true" outlineLevel="0" collapsed="false">
      <c r="A61" s="2"/>
      <c r="B61" s="5" t="s">
        <v>11</v>
      </c>
      <c r="C61" s="13" t="n">
        <v>30350</v>
      </c>
      <c r="D61" s="14" t="n">
        <v>34895</v>
      </c>
      <c r="E61" s="14" t="n">
        <v>40931</v>
      </c>
      <c r="F61" s="9" t="n">
        <v>35155</v>
      </c>
      <c r="G61" s="6" t="n">
        <v>36640</v>
      </c>
      <c r="H61" s="30" t="n">
        <v>1915.3</v>
      </c>
      <c r="I61" s="31" t="n">
        <v>2199</v>
      </c>
      <c r="J61" s="31" t="n">
        <v>2517.9</v>
      </c>
      <c r="K61" s="10" t="n">
        <v>2138.1</v>
      </c>
      <c r="L61" s="10" t="n">
        <v>2187.3</v>
      </c>
    </row>
    <row r="62" customFormat="false" ht="11.25" hidden="false" customHeight="true" outlineLevel="0" collapsed="false">
      <c r="A62" s="2"/>
      <c r="B62" s="5" t="s">
        <v>12</v>
      </c>
      <c r="C62" s="15" t="n">
        <v>1242</v>
      </c>
      <c r="D62" s="15" t="n">
        <v>1070</v>
      </c>
      <c r="E62" s="15" t="n">
        <v>1506</v>
      </c>
      <c r="F62" s="9" t="n">
        <v>1290</v>
      </c>
      <c r="G62" s="6" t="n">
        <v>1205</v>
      </c>
      <c r="H62" s="32" t="n">
        <v>78.4</v>
      </c>
      <c r="I62" s="32" t="n">
        <v>67.4</v>
      </c>
      <c r="J62" s="32" t="n">
        <v>92.6</v>
      </c>
      <c r="K62" s="10" t="n">
        <v>78.5</v>
      </c>
      <c r="L62" s="10" t="n">
        <v>71.9</v>
      </c>
    </row>
    <row r="63" customFormat="false" ht="11.25" hidden="false" customHeight="true" outlineLevel="0" collapsed="false">
      <c r="A63" s="2"/>
      <c r="B63" s="5" t="s">
        <v>13</v>
      </c>
      <c r="C63" s="6" t="n">
        <v>235720</v>
      </c>
      <c r="D63" s="7" t="n">
        <v>234713</v>
      </c>
      <c r="E63" s="7" t="n">
        <v>276576</v>
      </c>
      <c r="F63" s="9" t="n">
        <v>266191</v>
      </c>
      <c r="G63" s="6" t="n">
        <v>271234</v>
      </c>
      <c r="H63" s="10" t="n">
        <v>14875.4</v>
      </c>
      <c r="I63" s="28" t="n">
        <v>14791.3</v>
      </c>
      <c r="J63" s="28" t="n">
        <v>17013.5</v>
      </c>
      <c r="K63" s="10" t="n">
        <v>16189.6</v>
      </c>
      <c r="L63" s="10" t="n">
        <v>16191.8</v>
      </c>
    </row>
    <row r="64" customFormat="false" ht="11.25" hidden="false" customHeight="true" outlineLevel="0" collapsed="false">
      <c r="A64" s="2"/>
      <c r="B64" s="5" t="s">
        <v>14</v>
      </c>
      <c r="C64" s="6" t="n">
        <v>60876</v>
      </c>
      <c r="D64" s="7" t="n">
        <v>69026</v>
      </c>
      <c r="E64" s="7" t="n">
        <v>59336</v>
      </c>
      <c r="F64" s="9" t="n">
        <v>53315</v>
      </c>
      <c r="G64" s="6" t="n">
        <v>58707</v>
      </c>
      <c r="H64" s="10" t="n">
        <v>3841.7</v>
      </c>
      <c r="I64" s="28" t="n">
        <v>4349.9</v>
      </c>
      <c r="J64" s="28" t="n">
        <v>3650</v>
      </c>
      <c r="K64" s="10" t="n">
        <v>3242.6</v>
      </c>
      <c r="L64" s="10" t="n">
        <v>3504.6</v>
      </c>
    </row>
    <row r="65" customFormat="false" ht="11.25" hidden="false" customHeight="true" outlineLevel="0" collapsed="false">
      <c r="A65" s="2"/>
      <c r="B65" s="5" t="s">
        <v>15</v>
      </c>
      <c r="C65" s="6" t="n">
        <v>31290</v>
      </c>
      <c r="D65" s="7" t="n">
        <v>33475</v>
      </c>
      <c r="E65" s="7" t="n">
        <v>32860</v>
      </c>
      <c r="F65" s="9" t="n">
        <v>33131</v>
      </c>
      <c r="G65" s="6" t="n">
        <v>37958</v>
      </c>
      <c r="H65" s="10" t="n">
        <v>1974.6</v>
      </c>
      <c r="I65" s="28" t="n">
        <v>2109.5</v>
      </c>
      <c r="J65" s="28" t="n">
        <v>2021.4</v>
      </c>
      <c r="K65" s="10" t="n">
        <v>2015</v>
      </c>
      <c r="L65" s="10" t="n">
        <v>2266</v>
      </c>
    </row>
    <row r="66" customFormat="false" ht="11.25" hidden="false" customHeight="true" outlineLevel="0" collapsed="false">
      <c r="A66" s="2"/>
      <c r="B66" s="5" t="s">
        <v>16</v>
      </c>
      <c r="C66" s="6" t="n">
        <v>7604</v>
      </c>
      <c r="D66" s="7" t="n">
        <v>9544</v>
      </c>
      <c r="E66" s="7" t="n">
        <v>10203</v>
      </c>
      <c r="F66" s="9" t="n">
        <v>9992</v>
      </c>
      <c r="G66" s="6" t="n">
        <v>12765</v>
      </c>
      <c r="H66" s="10" t="n">
        <v>479.9</v>
      </c>
      <c r="I66" s="28" t="n">
        <v>601.4</v>
      </c>
      <c r="J66" s="28" t="n">
        <v>627.6</v>
      </c>
      <c r="K66" s="10" t="n">
        <v>607.7</v>
      </c>
      <c r="L66" s="10" t="n">
        <v>762</v>
      </c>
    </row>
    <row r="67" customFormat="false" ht="11.25" hidden="false" customHeight="true" outlineLevel="0" collapsed="false">
      <c r="A67" s="2"/>
      <c r="B67" s="5" t="s">
        <v>17</v>
      </c>
      <c r="C67" s="6" t="n">
        <v>9179</v>
      </c>
      <c r="D67" s="7" t="n">
        <v>9411</v>
      </c>
      <c r="E67" s="7" t="n">
        <v>8877</v>
      </c>
      <c r="F67" s="9" t="n">
        <v>9952</v>
      </c>
      <c r="G67" s="6" t="n">
        <v>10504</v>
      </c>
      <c r="H67" s="10" t="n">
        <v>579.3</v>
      </c>
      <c r="I67" s="28" t="n">
        <v>593.1</v>
      </c>
      <c r="J67" s="28" t="n">
        <v>546.1</v>
      </c>
      <c r="K67" s="10" t="n">
        <v>605.3</v>
      </c>
      <c r="L67" s="10" t="n">
        <v>627.1</v>
      </c>
    </row>
    <row r="68" customFormat="false" ht="11.25" hidden="false" customHeight="true" outlineLevel="0" collapsed="false">
      <c r="A68" s="2"/>
      <c r="B68" s="5" t="s">
        <v>24</v>
      </c>
      <c r="C68" s="6" t="n">
        <v>13632</v>
      </c>
      <c r="D68" s="7" t="n">
        <v>14315</v>
      </c>
      <c r="E68" s="7" t="n">
        <v>14471</v>
      </c>
      <c r="F68" s="9" t="n">
        <v>14433</v>
      </c>
      <c r="G68" s="6" t="n">
        <v>14048</v>
      </c>
      <c r="H68" s="10" t="n">
        <v>860.3</v>
      </c>
      <c r="I68" s="28" t="n">
        <v>902.1</v>
      </c>
      <c r="J68" s="28" t="n">
        <v>890.2</v>
      </c>
      <c r="K68" s="10" t="n">
        <v>877.8</v>
      </c>
      <c r="L68" s="10" t="n">
        <v>838.6</v>
      </c>
    </row>
    <row r="69" customFormat="false" ht="11.25" hidden="false" customHeight="true" outlineLevel="0" collapsed="false">
      <c r="A69" s="2"/>
      <c r="B69" s="5" t="s">
        <v>19</v>
      </c>
      <c r="C69" s="6" t="n">
        <v>3962</v>
      </c>
      <c r="D69" s="7" t="n">
        <v>4501</v>
      </c>
      <c r="E69" s="7" t="n">
        <v>4746</v>
      </c>
      <c r="F69" s="9" t="n">
        <v>5235</v>
      </c>
      <c r="G69" s="6" t="n">
        <v>5539</v>
      </c>
      <c r="H69" s="10" t="n">
        <v>250</v>
      </c>
      <c r="I69" s="28" t="n">
        <v>283.6</v>
      </c>
      <c r="J69" s="28" t="n">
        <v>291.9</v>
      </c>
      <c r="K69" s="10" t="n">
        <v>318.4</v>
      </c>
      <c r="L69" s="10" t="n">
        <v>330.7</v>
      </c>
    </row>
    <row r="70" customFormat="false" ht="11.25" hidden="false" customHeight="true" outlineLevel="0" collapsed="false">
      <c r="A70" s="2"/>
      <c r="B70" s="5" t="s">
        <v>20</v>
      </c>
      <c r="C70" s="6" t="n">
        <v>872</v>
      </c>
      <c r="D70" s="7" t="n">
        <v>1232</v>
      </c>
      <c r="E70" s="7" t="n">
        <v>1181</v>
      </c>
      <c r="F70" s="9" t="n">
        <v>1253</v>
      </c>
      <c r="G70" s="6" t="n">
        <v>998</v>
      </c>
      <c r="H70" s="10" t="n">
        <v>55</v>
      </c>
      <c r="I70" s="28" t="n">
        <v>77.6</v>
      </c>
      <c r="J70" s="28" t="n">
        <v>72.6</v>
      </c>
      <c r="K70" s="10" t="n">
        <v>76.2</v>
      </c>
      <c r="L70" s="10" t="n">
        <v>59.6</v>
      </c>
    </row>
    <row r="71" customFormat="false" ht="11.25" hidden="false" customHeight="true" outlineLevel="0" collapsed="false">
      <c r="A71" s="2"/>
      <c r="B71" s="5" t="s">
        <v>21</v>
      </c>
      <c r="C71" s="6" t="n">
        <v>17555</v>
      </c>
      <c r="D71" s="7" t="n">
        <v>19781</v>
      </c>
      <c r="E71" s="7" t="n">
        <v>20899</v>
      </c>
      <c r="F71" s="9" t="n">
        <v>22327</v>
      </c>
      <c r="G71" s="6" t="n">
        <v>22958</v>
      </c>
      <c r="H71" s="10" t="n">
        <v>1107.8</v>
      </c>
      <c r="I71" s="28" t="n">
        <v>1246.6</v>
      </c>
      <c r="J71" s="28" t="n">
        <v>1285.6</v>
      </c>
      <c r="K71" s="10" t="n">
        <v>1357.9</v>
      </c>
      <c r="L71" s="10" t="n">
        <v>1370.5</v>
      </c>
    </row>
    <row r="72" customFormat="false" ht="12.75" hidden="false" customHeight="false" outlineLevel="0" collapsed="false">
      <c r="A72" s="2"/>
    </row>
    <row r="73" customFormat="false" ht="15" hidden="false" customHeight="false" outlineLevel="0" collapsed="false">
      <c r="A73" s="2"/>
      <c r="B73" s="17" t="s">
        <v>2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9.75" hidden="false" customHeight="true" outlineLevel="0" collapsed="false">
      <c r="A74" s="2"/>
    </row>
    <row r="75" customFormat="false" ht="12.75" hidden="false" customHeight="false" outlineLevel="0" collapsed="false">
      <c r="A75" s="2"/>
      <c r="B75" s="3"/>
      <c r="C75" s="4" t="s">
        <v>1</v>
      </c>
      <c r="D75" s="4"/>
      <c r="E75" s="4"/>
      <c r="F75" s="4"/>
      <c r="G75" s="4"/>
      <c r="H75" s="4" t="s">
        <v>2</v>
      </c>
      <c r="I75" s="4"/>
      <c r="J75" s="4"/>
      <c r="K75" s="4"/>
      <c r="L75" s="4"/>
    </row>
    <row r="76" customFormat="false" ht="12.75" hidden="false" customHeight="false" outlineLevel="0" collapsed="false">
      <c r="A76" s="2"/>
      <c r="B76" s="3"/>
      <c r="C76" s="3" t="n">
        <v>2007</v>
      </c>
      <c r="D76" s="3" t="n">
        <v>2008</v>
      </c>
      <c r="E76" s="3" t="n">
        <v>2009</v>
      </c>
      <c r="F76" s="3" t="n">
        <v>2010</v>
      </c>
      <c r="G76" s="3" t="n">
        <v>2011</v>
      </c>
      <c r="H76" s="3" t="n">
        <v>2007</v>
      </c>
      <c r="I76" s="3" t="n">
        <v>2008</v>
      </c>
      <c r="J76" s="3" t="n">
        <v>2009</v>
      </c>
      <c r="K76" s="3" t="n">
        <v>2010</v>
      </c>
      <c r="L76" s="3" t="n">
        <v>2011</v>
      </c>
    </row>
    <row r="77" customFormat="false" ht="11.25" hidden="false" customHeight="true" outlineLevel="0" collapsed="false">
      <c r="A77" s="2"/>
      <c r="B77" s="5" t="s">
        <v>3</v>
      </c>
      <c r="C77" s="6" t="n">
        <v>485428</v>
      </c>
      <c r="D77" s="7" t="n">
        <v>498170</v>
      </c>
      <c r="E77" s="18" t="n">
        <v>543030</v>
      </c>
      <c r="F77" s="9" t="n">
        <v>543110</v>
      </c>
      <c r="G77" s="6" t="n">
        <v>569222</v>
      </c>
      <c r="H77" s="12" t="n">
        <v>30633.5426147067</v>
      </c>
      <c r="I77" s="12" t="n">
        <v>31393.9778161911</v>
      </c>
      <c r="J77" s="10" t="n">
        <v>33404.4</v>
      </c>
      <c r="K77" s="12" t="n">
        <v>33031.6</v>
      </c>
      <c r="L77" s="10" t="n">
        <v>33980.7</v>
      </c>
    </row>
    <row r="78" customFormat="false" ht="11.25" hidden="false" customHeight="true" outlineLevel="0" collapsed="false">
      <c r="A78" s="2"/>
      <c r="B78" s="5" t="s">
        <v>4</v>
      </c>
      <c r="C78" s="6" t="n">
        <v>53186</v>
      </c>
      <c r="D78" s="7" t="n">
        <v>55847</v>
      </c>
      <c r="E78" s="7" t="n">
        <v>53501</v>
      </c>
      <c r="F78" s="9" t="n">
        <v>61715</v>
      </c>
      <c r="G78" s="6" t="n">
        <v>63979</v>
      </c>
      <c r="H78" s="12" t="n">
        <v>3356.36921954603</v>
      </c>
      <c r="I78" s="12" t="n">
        <v>3519.3999620628</v>
      </c>
      <c r="J78" s="10" t="n">
        <v>3291.1</v>
      </c>
      <c r="K78" s="12" t="n">
        <v>3753.5</v>
      </c>
      <c r="L78" s="10" t="n">
        <v>3819.3</v>
      </c>
    </row>
    <row r="79" customFormat="false" ht="11.25" hidden="false" customHeight="true" outlineLevel="0" collapsed="false">
      <c r="A79" s="2"/>
      <c r="B79" s="5" t="s">
        <v>5</v>
      </c>
      <c r="C79" s="6" t="n">
        <v>280</v>
      </c>
      <c r="D79" s="7" t="n">
        <v>187</v>
      </c>
      <c r="E79" s="7" t="n">
        <v>246</v>
      </c>
      <c r="F79" s="9" t="n">
        <v>299</v>
      </c>
      <c r="G79" s="6" t="n">
        <v>362</v>
      </c>
      <c r="H79" s="12" t="n">
        <v>17.6697510900028</v>
      </c>
      <c r="I79" s="12" t="n">
        <v>11.7844788960149</v>
      </c>
      <c r="J79" s="10" t="n">
        <v>15.1</v>
      </c>
      <c r="K79" s="12" t="n">
        <v>18.2</v>
      </c>
      <c r="L79" s="10" t="n">
        <v>21.6</v>
      </c>
    </row>
    <row r="80" customFormat="false" ht="11.25" hidden="false" customHeight="true" outlineLevel="0" collapsed="false">
      <c r="A80" s="2"/>
      <c r="B80" s="5" t="s">
        <v>6</v>
      </c>
      <c r="C80" s="6" t="n">
        <v>38024</v>
      </c>
      <c r="D80" s="7" t="n">
        <v>36396</v>
      </c>
      <c r="E80" s="7" t="n">
        <v>37845</v>
      </c>
      <c r="F80" s="9" t="n">
        <v>40086</v>
      </c>
      <c r="G80" s="6" t="n">
        <v>43761</v>
      </c>
      <c r="H80" s="12" t="n">
        <v>2399.55219802238</v>
      </c>
      <c r="I80" s="12" t="n">
        <v>2293.62510106609</v>
      </c>
      <c r="J80" s="10" t="n">
        <v>2328</v>
      </c>
      <c r="K80" s="12" t="n">
        <v>2438</v>
      </c>
      <c r="L80" s="10" t="n">
        <v>2612.4</v>
      </c>
    </row>
    <row r="81" customFormat="false" ht="11.25" hidden="false" customHeight="true" outlineLevel="0" collapsed="false">
      <c r="A81" s="2"/>
      <c r="B81" s="5" t="s">
        <v>7</v>
      </c>
      <c r="C81" s="6" t="n">
        <v>25261</v>
      </c>
      <c r="D81" s="7" t="n">
        <v>23147</v>
      </c>
      <c r="E81" s="7" t="n">
        <v>23062</v>
      </c>
      <c r="F81" s="9" t="n">
        <v>22278</v>
      </c>
      <c r="G81" s="6" t="n">
        <v>20232</v>
      </c>
      <c r="H81" s="12" t="n">
        <v>1594.12707958771</v>
      </c>
      <c r="I81" s="12" t="n">
        <v>1458.69162035324</v>
      </c>
      <c r="J81" s="10" t="n">
        <v>1418.7</v>
      </c>
      <c r="K81" s="12" t="n">
        <v>1354.9</v>
      </c>
      <c r="L81" s="10" t="n">
        <v>1207.8</v>
      </c>
    </row>
    <row r="82" customFormat="false" ht="11.25" hidden="false" customHeight="true" outlineLevel="0" collapsed="false">
      <c r="A82" s="2"/>
      <c r="B82" s="5" t="s">
        <v>8</v>
      </c>
      <c r="C82" s="6" t="n">
        <v>949</v>
      </c>
      <c r="D82" s="7" t="n">
        <v>809</v>
      </c>
      <c r="E82" s="7" t="n">
        <v>1601</v>
      </c>
      <c r="F82" s="9" t="n">
        <v>961</v>
      </c>
      <c r="G82" s="6" t="n">
        <v>908</v>
      </c>
      <c r="H82" s="12" t="n">
        <v>59.8878349443308</v>
      </c>
      <c r="I82" s="12" t="n">
        <v>50.9820504111019</v>
      </c>
      <c r="J82" s="10" t="n">
        <v>98.5</v>
      </c>
      <c r="K82" s="12" t="n">
        <v>58.4</v>
      </c>
      <c r="L82" s="10" t="n">
        <v>54.2</v>
      </c>
    </row>
    <row r="83" customFormat="false" ht="11.25" hidden="false" customHeight="true" outlineLevel="0" collapsed="false">
      <c r="A83" s="2"/>
      <c r="B83" s="5" t="s">
        <v>9</v>
      </c>
      <c r="C83" s="6" t="n">
        <v>8105</v>
      </c>
      <c r="D83" s="7" t="n">
        <v>7594</v>
      </c>
      <c r="E83" s="7" t="n">
        <v>7028</v>
      </c>
      <c r="F83" s="9" t="n">
        <v>8849</v>
      </c>
      <c r="G83" s="6" t="n">
        <v>11302</v>
      </c>
      <c r="H83" s="12" t="n">
        <v>511.476187801687</v>
      </c>
      <c r="I83" s="12" t="n">
        <v>478.563276664904</v>
      </c>
      <c r="J83" s="10" t="n">
        <v>432.3</v>
      </c>
      <c r="K83" s="12" t="n">
        <v>538.2</v>
      </c>
      <c r="L83" s="10" t="n">
        <v>674.7</v>
      </c>
    </row>
    <row r="84" customFormat="false" ht="11.25" hidden="false" customHeight="true" outlineLevel="0" collapsed="false">
      <c r="A84" s="2"/>
      <c r="B84" s="5" t="s">
        <v>10</v>
      </c>
      <c r="C84" s="6" t="n">
        <v>16039</v>
      </c>
      <c r="D84" s="7" t="n">
        <v>16399</v>
      </c>
      <c r="E84" s="7" t="n">
        <v>16976</v>
      </c>
      <c r="F84" s="9" t="n">
        <v>18143</v>
      </c>
      <c r="G84" s="6" t="n">
        <v>20255</v>
      </c>
      <c r="H84" s="12" t="n">
        <v>1012.16120618769</v>
      </c>
      <c r="I84" s="12" t="n">
        <v>1033.44208243716</v>
      </c>
      <c r="J84" s="10" t="n">
        <v>1044.3</v>
      </c>
      <c r="K84" s="12" t="n">
        <v>1103.4</v>
      </c>
      <c r="L84" s="10" t="n">
        <v>1209.2</v>
      </c>
    </row>
    <row r="85" customFormat="false" ht="11.25" hidden="false" customHeight="true" outlineLevel="0" collapsed="false">
      <c r="A85" s="2"/>
      <c r="B85" s="5" t="s">
        <v>11</v>
      </c>
      <c r="C85" s="13" t="n">
        <v>20102</v>
      </c>
      <c r="D85" s="14" t="n">
        <v>22449</v>
      </c>
      <c r="E85" s="14" t="n">
        <v>23445</v>
      </c>
      <c r="F85" s="9" t="n">
        <v>21674</v>
      </c>
      <c r="G85" s="6" t="n">
        <v>23272</v>
      </c>
      <c r="H85" s="12" t="n">
        <v>1268.56191575441</v>
      </c>
      <c r="I85" s="12" t="n">
        <v>1414.70463495529</v>
      </c>
      <c r="J85" s="10" t="n">
        <v>1442.2</v>
      </c>
      <c r="K85" s="12" t="n">
        <v>1318.2</v>
      </c>
      <c r="L85" s="10" t="n">
        <v>1389.3</v>
      </c>
    </row>
    <row r="86" customFormat="false" ht="11.25" hidden="false" customHeight="true" outlineLevel="0" collapsed="false">
      <c r="A86" s="2"/>
      <c r="B86" s="5" t="s">
        <v>12</v>
      </c>
      <c r="C86" s="15" t="n">
        <v>502</v>
      </c>
      <c r="D86" s="15" t="n">
        <v>420</v>
      </c>
      <c r="E86" s="15" t="n">
        <v>637</v>
      </c>
      <c r="F86" s="9" t="n">
        <v>522</v>
      </c>
      <c r="G86" s="6" t="n">
        <v>546</v>
      </c>
      <c r="H86" s="12" t="n">
        <v>31.6793394542193</v>
      </c>
      <c r="I86" s="12" t="n">
        <v>26.467813563242</v>
      </c>
      <c r="J86" s="10" t="n">
        <v>39.2</v>
      </c>
      <c r="K86" s="12" t="n">
        <v>31.7</v>
      </c>
      <c r="L86" s="10" t="n">
        <v>32.6</v>
      </c>
    </row>
    <row r="87" customFormat="false" ht="11.25" hidden="false" customHeight="true" outlineLevel="0" collapsed="false">
      <c r="A87" s="2"/>
      <c r="B87" s="5" t="s">
        <v>13</v>
      </c>
      <c r="C87" s="6" t="n">
        <v>216611</v>
      </c>
      <c r="D87" s="7" t="n">
        <v>217617</v>
      </c>
      <c r="E87" s="7" t="n">
        <v>260314</v>
      </c>
      <c r="F87" s="9" t="n">
        <v>250047</v>
      </c>
      <c r="G87" s="6" t="n">
        <v>254833</v>
      </c>
      <c r="H87" s="12" t="n">
        <v>13669.5087619878</v>
      </c>
      <c r="I87" s="12" t="n">
        <v>13713.9194861715</v>
      </c>
      <c r="J87" s="10" t="n">
        <v>16013.2</v>
      </c>
      <c r="K87" s="12" t="n">
        <v>15207.7</v>
      </c>
      <c r="L87" s="10" t="n">
        <v>15212.7</v>
      </c>
    </row>
    <row r="88" customFormat="false" ht="11.25" hidden="false" customHeight="true" outlineLevel="0" collapsed="false">
      <c r="A88" s="2"/>
      <c r="B88" s="5" t="s">
        <v>14</v>
      </c>
      <c r="C88" s="6" t="n">
        <v>41474</v>
      </c>
      <c r="D88" s="7" t="n">
        <v>45513</v>
      </c>
      <c r="E88" s="7" t="n">
        <v>46630</v>
      </c>
      <c r="F88" s="9" t="n">
        <v>42166</v>
      </c>
      <c r="G88" s="6" t="n">
        <v>47001</v>
      </c>
      <c r="H88" s="12" t="n">
        <v>2617.26877395277</v>
      </c>
      <c r="I88" s="12" t="n">
        <v>2868.1657111996</v>
      </c>
      <c r="J88" s="10" t="n">
        <v>2868.4</v>
      </c>
      <c r="K88" s="12" t="n">
        <v>2564.5</v>
      </c>
      <c r="L88" s="10" t="n">
        <v>2805.8</v>
      </c>
    </row>
    <row r="89" customFormat="false" ht="11.25" hidden="false" customHeight="true" outlineLevel="0" collapsed="false">
      <c r="A89" s="2"/>
      <c r="B89" s="5" t="s">
        <v>15</v>
      </c>
      <c r="C89" s="6" t="n">
        <v>23598</v>
      </c>
      <c r="D89" s="7" t="n">
        <v>25423</v>
      </c>
      <c r="E89" s="7" t="n">
        <v>24323</v>
      </c>
      <c r="F89" s="9" t="n">
        <v>26606</v>
      </c>
      <c r="G89" s="6" t="n">
        <v>28962</v>
      </c>
      <c r="H89" s="12" t="n">
        <v>1489.18137936388</v>
      </c>
      <c r="I89" s="12" t="n">
        <v>1602.12196242453</v>
      </c>
      <c r="J89" s="10" t="n">
        <v>1496.2</v>
      </c>
      <c r="K89" s="12" t="n">
        <v>1618.2</v>
      </c>
      <c r="L89" s="10" t="n">
        <v>1728.9</v>
      </c>
    </row>
    <row r="90" customFormat="false" ht="11.25" hidden="false" customHeight="true" outlineLevel="0" collapsed="false">
      <c r="A90" s="2"/>
      <c r="B90" s="5" t="s">
        <v>16</v>
      </c>
      <c r="C90" s="6" t="n">
        <v>4296</v>
      </c>
      <c r="D90" s="7" t="n">
        <v>6123</v>
      </c>
      <c r="E90" s="7" t="n">
        <v>6378</v>
      </c>
      <c r="F90" s="9" t="n">
        <v>6150</v>
      </c>
      <c r="G90" s="6" t="n">
        <v>7999</v>
      </c>
      <c r="H90" s="12" t="n">
        <v>271.104466723757</v>
      </c>
      <c r="I90" s="12" t="n">
        <v>385.862910589835</v>
      </c>
      <c r="J90" s="10" t="n">
        <v>392.3</v>
      </c>
      <c r="K90" s="12" t="n">
        <v>374</v>
      </c>
      <c r="L90" s="10" t="n">
        <v>477.5</v>
      </c>
    </row>
    <row r="91" customFormat="false" ht="11.25" hidden="false" customHeight="true" outlineLevel="0" collapsed="false">
      <c r="A91" s="2"/>
      <c r="B91" s="5" t="s">
        <v>17</v>
      </c>
      <c r="C91" s="6" t="n">
        <v>5081</v>
      </c>
      <c r="D91" s="7" t="n">
        <v>5469</v>
      </c>
      <c r="E91" s="7" t="n">
        <v>5959</v>
      </c>
      <c r="F91" s="9" t="n">
        <v>6557</v>
      </c>
      <c r="G91" s="6" t="n">
        <v>6923</v>
      </c>
      <c r="H91" s="12" t="n">
        <v>320.642876029657</v>
      </c>
      <c r="I91" s="12" t="n">
        <v>344.648743755644</v>
      </c>
      <c r="J91" s="10" t="n">
        <v>366.6</v>
      </c>
      <c r="K91" s="12" t="n">
        <v>398.8</v>
      </c>
      <c r="L91" s="10" t="n">
        <v>413.3</v>
      </c>
    </row>
    <row r="92" customFormat="false" ht="11.25" hidden="false" customHeight="true" outlineLevel="0" collapsed="false">
      <c r="A92" s="2"/>
      <c r="B92" s="5" t="s">
        <v>24</v>
      </c>
      <c r="C92" s="6" t="n">
        <v>13094</v>
      </c>
      <c r="D92" s="7" t="n">
        <v>13610</v>
      </c>
      <c r="E92" s="7" t="n">
        <v>13724</v>
      </c>
      <c r="F92" s="9" t="n">
        <v>13767</v>
      </c>
      <c r="G92" s="6" t="n">
        <v>13853</v>
      </c>
      <c r="H92" s="12" t="n">
        <v>826.313288473201</v>
      </c>
      <c r="I92" s="12" t="n">
        <v>857.683196656485</v>
      </c>
      <c r="J92" s="10" t="n">
        <v>844.2</v>
      </c>
      <c r="K92" s="12" t="n">
        <v>837.3</v>
      </c>
      <c r="L92" s="10" t="n">
        <v>827</v>
      </c>
    </row>
    <row r="93" customFormat="false" ht="11.25" hidden="false" customHeight="true" outlineLevel="0" collapsed="false">
      <c r="A93" s="2"/>
      <c r="B93" s="5" t="s">
        <v>19</v>
      </c>
      <c r="C93" s="6" t="n">
        <v>1265</v>
      </c>
      <c r="D93" s="7" t="n">
        <v>1512</v>
      </c>
      <c r="E93" s="7" t="n">
        <v>1512</v>
      </c>
      <c r="F93" s="9" t="n">
        <v>1729</v>
      </c>
      <c r="G93" s="6" t="n">
        <v>1942</v>
      </c>
      <c r="H93" s="12" t="n">
        <v>79.8294111744768</v>
      </c>
      <c r="I93" s="12" t="n">
        <v>95.2841288276712</v>
      </c>
      <c r="J93" s="10" t="n">
        <v>93</v>
      </c>
      <c r="K93" s="12" t="n">
        <v>105.2</v>
      </c>
      <c r="L93" s="10" t="n">
        <v>115.9</v>
      </c>
    </row>
    <row r="94" customFormat="false" ht="11.25" hidden="false" customHeight="true" outlineLevel="0" collapsed="false">
      <c r="A94" s="2"/>
      <c r="B94" s="5" t="s">
        <v>20</v>
      </c>
      <c r="C94" s="6" t="n">
        <v>761</v>
      </c>
      <c r="D94" s="7" t="n">
        <v>1050</v>
      </c>
      <c r="E94" s="7" t="n">
        <v>864</v>
      </c>
      <c r="F94" s="9" t="n">
        <v>1021</v>
      </c>
      <c r="G94" s="6" t="n">
        <v>892</v>
      </c>
      <c r="H94" s="12" t="n">
        <v>48.0238592124718</v>
      </c>
      <c r="I94" s="12" t="n">
        <v>66.169533908105</v>
      </c>
      <c r="J94" s="10" t="n">
        <v>53.1</v>
      </c>
      <c r="K94" s="12" t="n">
        <v>62.1</v>
      </c>
      <c r="L94" s="10" t="n">
        <v>53.2</v>
      </c>
    </row>
    <row r="95" customFormat="false" ht="11.25" hidden="false" customHeight="true" outlineLevel="0" collapsed="false">
      <c r="A95" s="2"/>
      <c r="B95" s="5" t="s">
        <v>21</v>
      </c>
      <c r="C95" s="6" t="n">
        <v>16800</v>
      </c>
      <c r="D95" s="7" t="n">
        <v>18604</v>
      </c>
      <c r="E95" s="7" t="n">
        <v>18985</v>
      </c>
      <c r="F95" s="9" t="n">
        <v>20540</v>
      </c>
      <c r="G95" s="6" t="n">
        <v>22200</v>
      </c>
      <c r="H95" s="12" t="n">
        <v>1060.18506540017</v>
      </c>
      <c r="I95" s="12" t="n">
        <v>1172.39810364418</v>
      </c>
      <c r="J95" s="10" t="n">
        <v>1167.9</v>
      </c>
      <c r="K95" s="12" t="n">
        <v>1249.2</v>
      </c>
      <c r="L95" s="10" t="n">
        <v>1325.3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49:L49"/>
    <mergeCell ref="A51:A95"/>
    <mergeCell ref="B51:B52"/>
    <mergeCell ref="C51:G51"/>
    <mergeCell ref="H51:L51"/>
    <mergeCell ref="B73:L73"/>
    <mergeCell ref="B75:B76"/>
    <mergeCell ref="C75:G75"/>
    <mergeCell ref="H75:L75"/>
  </mergeCells>
  <printOptions headings="false" gridLines="false" gridLinesSet="true" horizontalCentered="false" verticalCentered="false"/>
  <pageMargins left="0.540277777777778" right="0.640277777777778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</cols>
  <sheetData>
    <row r="1" customFormat="false" ht="15" hidden="false" customHeight="false" outlineLevel="0" collapsed="false">
      <c r="B1" s="17" t="s">
        <v>6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75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257693</v>
      </c>
      <c r="D5" s="7" t="n">
        <v>240347</v>
      </c>
      <c r="E5" s="8" t="n">
        <v>238208</v>
      </c>
      <c r="F5" s="9" t="n">
        <v>236671</v>
      </c>
      <c r="G5" s="33" t="n">
        <v>250352</v>
      </c>
      <c r="H5" s="10" t="n">
        <v>45207.1</v>
      </c>
      <c r="I5" s="28" t="n">
        <v>42036.6</v>
      </c>
      <c r="J5" s="29" t="n">
        <v>40147.2</v>
      </c>
      <c r="K5" s="10" t="n">
        <v>39663.5</v>
      </c>
      <c r="L5" s="34" t="n">
        <v>41824.7</v>
      </c>
    </row>
    <row r="6" customFormat="false" ht="11.25" hidden="false" customHeight="true" outlineLevel="0" collapsed="false">
      <c r="A6" s="2"/>
      <c r="B6" s="5" t="s">
        <v>4</v>
      </c>
      <c r="C6" s="6" t="n">
        <v>7207</v>
      </c>
      <c r="D6" s="7" t="n">
        <v>7075</v>
      </c>
      <c r="E6" s="7" t="n">
        <v>5257</v>
      </c>
      <c r="F6" s="9" t="n">
        <v>5396</v>
      </c>
      <c r="G6" s="33" t="n">
        <v>5084</v>
      </c>
      <c r="H6" s="10" t="n">
        <v>1264.3</v>
      </c>
      <c r="I6" s="28" t="n">
        <v>1237.4</v>
      </c>
      <c r="J6" s="28" t="n">
        <v>886</v>
      </c>
      <c r="K6" s="10" t="n">
        <v>904.3</v>
      </c>
      <c r="L6" s="34" t="n">
        <v>849.4</v>
      </c>
    </row>
    <row r="7" customFormat="false" ht="11.25" hidden="false" customHeight="true" outlineLevel="0" collapsed="false">
      <c r="A7" s="2"/>
      <c r="B7" s="5" t="s">
        <v>5</v>
      </c>
      <c r="C7" s="6" t="n">
        <v>5345</v>
      </c>
      <c r="D7" s="7" t="n">
        <v>4530</v>
      </c>
      <c r="E7" s="7" t="n">
        <v>4247</v>
      </c>
      <c r="F7" s="9" t="n">
        <v>4575</v>
      </c>
      <c r="G7" s="33" t="n">
        <v>4692</v>
      </c>
      <c r="H7" s="10" t="n">
        <v>937.7</v>
      </c>
      <c r="I7" s="28" t="n">
        <v>792.3</v>
      </c>
      <c r="J7" s="28" t="n">
        <v>715.8</v>
      </c>
      <c r="K7" s="10" t="n">
        <v>766.7</v>
      </c>
      <c r="L7" s="34" t="n">
        <v>783.9</v>
      </c>
    </row>
    <row r="8" customFormat="false" ht="11.25" hidden="false" customHeight="true" outlineLevel="0" collapsed="false">
      <c r="A8" s="2"/>
      <c r="B8" s="5" t="s">
        <v>6</v>
      </c>
      <c r="C8" s="6" t="n">
        <v>6787</v>
      </c>
      <c r="D8" s="7" t="n">
        <v>6614</v>
      </c>
      <c r="E8" s="7" t="n">
        <v>6032</v>
      </c>
      <c r="F8" s="9" t="n">
        <v>6004</v>
      </c>
      <c r="G8" s="33" t="n">
        <v>7243</v>
      </c>
      <c r="H8" s="10" t="n">
        <v>1190.6</v>
      </c>
      <c r="I8" s="28" t="n">
        <v>1156.8</v>
      </c>
      <c r="J8" s="28" t="n">
        <v>1016.6</v>
      </c>
      <c r="K8" s="10" t="n">
        <v>1006.2</v>
      </c>
      <c r="L8" s="34" t="n">
        <v>1210</v>
      </c>
    </row>
    <row r="9" customFormat="false" ht="11.25" hidden="false" customHeight="true" outlineLevel="0" collapsed="false">
      <c r="A9" s="2"/>
      <c r="B9" s="5" t="s">
        <v>7</v>
      </c>
      <c r="C9" s="6" t="n">
        <v>17860</v>
      </c>
      <c r="D9" s="7" t="n">
        <v>15253</v>
      </c>
      <c r="E9" s="7" t="n">
        <v>14809</v>
      </c>
      <c r="F9" s="9" t="n">
        <v>15264</v>
      </c>
      <c r="G9" s="33" t="n">
        <v>16261</v>
      </c>
      <c r="H9" s="10" t="n">
        <v>3133.2</v>
      </c>
      <c r="I9" s="28" t="n">
        <v>2667.7</v>
      </c>
      <c r="J9" s="28" t="n">
        <v>2495.9</v>
      </c>
      <c r="K9" s="10" t="n">
        <v>2558.1</v>
      </c>
      <c r="L9" s="34" t="n">
        <v>2716.6</v>
      </c>
    </row>
    <row r="10" customFormat="false" ht="11.25" hidden="false" customHeight="true" outlineLevel="0" collapsed="false">
      <c r="A10" s="2"/>
      <c r="B10" s="5" t="s">
        <v>8</v>
      </c>
      <c r="C10" s="6" t="n">
        <v>15090</v>
      </c>
      <c r="D10" s="7" t="n">
        <v>14471</v>
      </c>
      <c r="E10" s="7" t="n">
        <v>13087</v>
      </c>
      <c r="F10" s="9" t="n">
        <v>13213</v>
      </c>
      <c r="G10" s="33" t="n">
        <v>11039</v>
      </c>
      <c r="H10" s="10" t="n">
        <v>2647.2</v>
      </c>
      <c r="I10" s="28" t="n">
        <v>2531</v>
      </c>
      <c r="J10" s="28" t="n">
        <v>2205.7</v>
      </c>
      <c r="K10" s="10" t="n">
        <v>2214.4</v>
      </c>
      <c r="L10" s="34" t="n">
        <v>1844.2</v>
      </c>
    </row>
    <row r="11" customFormat="false" ht="11.25" hidden="false" customHeight="true" outlineLevel="0" collapsed="false">
      <c r="A11" s="2"/>
      <c r="B11" s="5" t="s">
        <v>9</v>
      </c>
      <c r="C11" s="6" t="n">
        <v>13415</v>
      </c>
      <c r="D11" s="7" t="n">
        <v>12516</v>
      </c>
      <c r="E11" s="7" t="n">
        <v>11981</v>
      </c>
      <c r="F11" s="9" t="n">
        <v>12509</v>
      </c>
      <c r="G11" s="33" t="n">
        <v>13650</v>
      </c>
      <c r="H11" s="10" t="n">
        <v>2353.4</v>
      </c>
      <c r="I11" s="28" t="n">
        <v>2189</v>
      </c>
      <c r="J11" s="28" t="n">
        <v>2019.3</v>
      </c>
      <c r="K11" s="10" t="n">
        <v>2096.4</v>
      </c>
      <c r="L11" s="34" t="n">
        <v>2280.4</v>
      </c>
    </row>
    <row r="12" customFormat="false" ht="11.25" hidden="false" customHeight="true" outlineLevel="0" collapsed="false">
      <c r="A12" s="2"/>
      <c r="B12" s="5" t="s">
        <v>10</v>
      </c>
      <c r="C12" s="6" t="n">
        <v>7830</v>
      </c>
      <c r="D12" s="7" t="n">
        <v>5154</v>
      </c>
      <c r="E12" s="7" t="n">
        <v>5909</v>
      </c>
      <c r="F12" s="9" t="n">
        <v>5570</v>
      </c>
      <c r="G12" s="33" t="n">
        <v>9545</v>
      </c>
      <c r="H12" s="10" t="n">
        <v>1373.6</v>
      </c>
      <c r="I12" s="28" t="n">
        <v>901.4</v>
      </c>
      <c r="J12" s="28" t="n">
        <v>995.9</v>
      </c>
      <c r="K12" s="10" t="n">
        <v>933.5</v>
      </c>
      <c r="L12" s="34" t="n">
        <v>1594.6</v>
      </c>
    </row>
    <row r="13" customFormat="false" ht="11.25" hidden="false" customHeight="true" outlineLevel="0" collapsed="false">
      <c r="A13" s="2"/>
      <c r="B13" s="5" t="s">
        <v>11</v>
      </c>
      <c r="C13" s="13" t="n">
        <v>4544</v>
      </c>
      <c r="D13" s="14" t="n">
        <v>3499</v>
      </c>
      <c r="E13" s="14" t="n">
        <v>3171</v>
      </c>
      <c r="F13" s="9" t="n">
        <v>3475</v>
      </c>
      <c r="G13" s="33" t="n">
        <v>4687</v>
      </c>
      <c r="H13" s="30" t="n">
        <v>797.2</v>
      </c>
      <c r="I13" s="31" t="n">
        <v>612</v>
      </c>
      <c r="J13" s="31" t="n">
        <v>534.4</v>
      </c>
      <c r="K13" s="10" t="n">
        <v>582.4</v>
      </c>
      <c r="L13" s="34" t="n">
        <v>783</v>
      </c>
    </row>
    <row r="14" customFormat="false" ht="11.25" hidden="false" customHeight="true" outlineLevel="0" collapsed="false">
      <c r="A14" s="2"/>
      <c r="B14" s="5" t="s">
        <v>12</v>
      </c>
      <c r="C14" s="15" t="n">
        <v>33302</v>
      </c>
      <c r="D14" s="15" t="n">
        <v>34928</v>
      </c>
      <c r="E14" s="15" t="n">
        <v>37034</v>
      </c>
      <c r="F14" s="9" t="n">
        <v>39017</v>
      </c>
      <c r="G14" s="33" t="n">
        <v>42325</v>
      </c>
      <c r="H14" s="32" t="n">
        <v>5842.2</v>
      </c>
      <c r="I14" s="32" t="n">
        <v>6108.9</v>
      </c>
      <c r="J14" s="32" t="n">
        <v>6241.6</v>
      </c>
      <c r="K14" s="10" t="n">
        <v>6538.8</v>
      </c>
      <c r="L14" s="34" t="n">
        <v>7071</v>
      </c>
    </row>
    <row r="15" customFormat="false" ht="11.25" hidden="false" customHeight="true" outlineLevel="0" collapsed="false">
      <c r="A15" s="2"/>
      <c r="B15" s="5" t="s">
        <v>13</v>
      </c>
      <c r="C15" s="6" t="n">
        <v>58861</v>
      </c>
      <c r="D15" s="7" t="n">
        <v>56450</v>
      </c>
      <c r="E15" s="7" t="n">
        <v>59025</v>
      </c>
      <c r="F15" s="9" t="n">
        <v>53115</v>
      </c>
      <c r="G15" s="33" t="n">
        <v>52176</v>
      </c>
      <c r="H15" s="10" t="n">
        <v>10326</v>
      </c>
      <c r="I15" s="28" t="n">
        <v>9873.1</v>
      </c>
      <c r="J15" s="28" t="n">
        <v>9948</v>
      </c>
      <c r="K15" s="10" t="n">
        <v>8901.5</v>
      </c>
      <c r="L15" s="34" t="n">
        <v>8716.7</v>
      </c>
    </row>
    <row r="16" customFormat="false" ht="11.25" hidden="false" customHeight="true" outlineLevel="0" collapsed="false">
      <c r="A16" s="2"/>
      <c r="B16" s="5" t="s">
        <v>14</v>
      </c>
      <c r="C16" s="6" t="n">
        <v>24891</v>
      </c>
      <c r="D16" s="7" t="n">
        <v>23470</v>
      </c>
      <c r="E16" s="7" t="n">
        <v>24796</v>
      </c>
      <c r="F16" s="9" t="n">
        <v>24970</v>
      </c>
      <c r="G16" s="33" t="n">
        <v>25232</v>
      </c>
      <c r="H16" s="10" t="n">
        <v>4366.6</v>
      </c>
      <c r="I16" s="28" t="n">
        <v>4104.9</v>
      </c>
      <c r="J16" s="28" t="n">
        <v>4179.1</v>
      </c>
      <c r="K16" s="10" t="n">
        <v>4184.7</v>
      </c>
      <c r="L16" s="34" t="n">
        <v>4215.3</v>
      </c>
    </row>
    <row r="17" customFormat="false" ht="11.25" hidden="false" customHeight="true" outlineLevel="0" collapsed="false">
      <c r="A17" s="2"/>
      <c r="B17" s="5" t="s">
        <v>15</v>
      </c>
      <c r="C17" s="6" t="n">
        <v>10574</v>
      </c>
      <c r="D17" s="7" t="n">
        <v>7304</v>
      </c>
      <c r="E17" s="7" t="n">
        <v>6349</v>
      </c>
      <c r="F17" s="9" t="n">
        <v>6827</v>
      </c>
      <c r="G17" s="33" t="n">
        <v>6846</v>
      </c>
      <c r="H17" s="10" t="n">
        <v>1855</v>
      </c>
      <c r="I17" s="28" t="n">
        <v>1277.5</v>
      </c>
      <c r="J17" s="28" t="n">
        <v>1070</v>
      </c>
      <c r="K17" s="10" t="n">
        <v>1144.1</v>
      </c>
      <c r="L17" s="34" t="n">
        <v>1143.7</v>
      </c>
    </row>
    <row r="18" customFormat="false" ht="11.25" hidden="false" customHeight="true" outlineLevel="0" collapsed="false">
      <c r="A18" s="2"/>
      <c r="B18" s="5" t="s">
        <v>16</v>
      </c>
      <c r="C18" s="6" t="n">
        <v>8465</v>
      </c>
      <c r="D18" s="7" t="n">
        <v>9157</v>
      </c>
      <c r="E18" s="7" t="n">
        <v>9023</v>
      </c>
      <c r="F18" s="9" t="n">
        <v>10019</v>
      </c>
      <c r="G18" s="33" t="n">
        <v>11580</v>
      </c>
      <c r="H18" s="10" t="n">
        <v>1485</v>
      </c>
      <c r="I18" s="28" t="n">
        <v>1601.6</v>
      </c>
      <c r="J18" s="28" t="n">
        <v>1520.7</v>
      </c>
      <c r="K18" s="10" t="n">
        <v>1679.1</v>
      </c>
      <c r="L18" s="34" t="n">
        <v>1934.6</v>
      </c>
    </row>
    <row r="19" customFormat="false" ht="11.25" hidden="false" customHeight="true" outlineLevel="0" collapsed="false">
      <c r="A19" s="2"/>
      <c r="B19" s="5" t="s">
        <v>17</v>
      </c>
      <c r="C19" s="6" t="n">
        <v>27446</v>
      </c>
      <c r="D19" s="7" t="n">
        <v>24025</v>
      </c>
      <c r="E19" s="7" t="n">
        <v>23990</v>
      </c>
      <c r="F19" s="9" t="n">
        <v>23223</v>
      </c>
      <c r="G19" s="33" t="n">
        <v>24775</v>
      </c>
      <c r="H19" s="10" t="n">
        <v>4814.9</v>
      </c>
      <c r="I19" s="28" t="n">
        <v>4202</v>
      </c>
      <c r="J19" s="28" t="n">
        <v>4043.2</v>
      </c>
      <c r="K19" s="10" t="n">
        <v>3891.9</v>
      </c>
      <c r="L19" s="34" t="n">
        <v>4139</v>
      </c>
    </row>
    <row r="20" customFormat="false" ht="11.25" hidden="false" customHeight="true" outlineLevel="0" collapsed="false">
      <c r="A20" s="2"/>
      <c r="B20" s="16" t="s">
        <v>18</v>
      </c>
      <c r="C20" s="6" t="n">
        <v>6041</v>
      </c>
      <c r="D20" s="7" t="n">
        <v>5663</v>
      </c>
      <c r="E20" s="7" t="n">
        <v>5924</v>
      </c>
      <c r="F20" s="9" t="n">
        <v>6112</v>
      </c>
      <c r="G20" s="33" t="n">
        <v>6641</v>
      </c>
      <c r="H20" s="10" t="n">
        <v>2064.2</v>
      </c>
      <c r="I20" s="28" t="n">
        <v>990.5</v>
      </c>
      <c r="J20" s="28" t="n">
        <v>1931.9</v>
      </c>
      <c r="K20" s="10" t="n">
        <v>1983</v>
      </c>
      <c r="L20" s="34" t="n">
        <v>2149.6</v>
      </c>
    </row>
    <row r="21" customFormat="false" ht="11.25" hidden="false" customHeight="true" outlineLevel="0" collapsed="false">
      <c r="A21" s="2"/>
      <c r="B21" s="5" t="s">
        <v>19</v>
      </c>
      <c r="C21" s="6" t="n">
        <v>429</v>
      </c>
      <c r="D21" s="7" t="n">
        <v>408</v>
      </c>
      <c r="E21" s="7" t="n">
        <v>402</v>
      </c>
      <c r="F21" s="9" t="n">
        <v>462</v>
      </c>
      <c r="G21" s="33" t="n">
        <v>472</v>
      </c>
      <c r="H21" s="10" t="n">
        <v>75.3</v>
      </c>
      <c r="I21" s="28" t="n">
        <v>71.4</v>
      </c>
      <c r="J21" s="28" t="n">
        <v>67.8</v>
      </c>
      <c r="K21" s="10" t="n">
        <v>77.4</v>
      </c>
      <c r="L21" s="34" t="n">
        <v>78.9</v>
      </c>
    </row>
    <row r="22" customFormat="false" ht="11.25" hidden="false" customHeight="true" outlineLevel="0" collapsed="false">
      <c r="A22" s="2"/>
      <c r="B22" s="5" t="s">
        <v>20</v>
      </c>
      <c r="C22" s="6" t="n">
        <v>343</v>
      </c>
      <c r="D22" s="7" t="n">
        <v>794</v>
      </c>
      <c r="E22" s="7" t="n">
        <v>437</v>
      </c>
      <c r="F22" s="9" t="n">
        <v>429</v>
      </c>
      <c r="G22" s="33" t="n">
        <v>428</v>
      </c>
      <c r="H22" s="10" t="n">
        <v>60.2</v>
      </c>
      <c r="I22" s="28" t="n">
        <v>138.9</v>
      </c>
      <c r="J22" s="28" t="n">
        <v>73.7</v>
      </c>
      <c r="K22" s="10" t="n">
        <v>71.9</v>
      </c>
      <c r="L22" s="34" t="n">
        <v>71.5</v>
      </c>
    </row>
    <row r="23" customFormat="false" ht="11.25" hidden="false" customHeight="true" outlineLevel="0" collapsed="false">
      <c r="A23" s="2"/>
      <c r="B23" s="5" t="s">
        <v>21</v>
      </c>
      <c r="C23" s="6" t="n">
        <v>9263</v>
      </c>
      <c r="D23" s="7" t="n">
        <v>9036</v>
      </c>
      <c r="E23" s="7" t="n">
        <v>6735</v>
      </c>
      <c r="F23" s="9" t="n">
        <v>6491</v>
      </c>
      <c r="G23" s="33" t="n">
        <v>7676</v>
      </c>
      <c r="H23" s="10" t="n">
        <v>1625</v>
      </c>
      <c r="I23" s="28" t="n">
        <v>1580.4</v>
      </c>
      <c r="J23" s="28" t="n">
        <v>1135.1</v>
      </c>
      <c r="K23" s="10" t="n">
        <v>1087.8</v>
      </c>
      <c r="L23" s="34" t="n">
        <v>1282.4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6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9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9" t="n">
        <v>133888</v>
      </c>
      <c r="D29" s="9" t="n">
        <v>123184</v>
      </c>
      <c r="E29" s="6" t="n">
        <v>118185</v>
      </c>
      <c r="F29" s="9" t="n">
        <v>114664</v>
      </c>
      <c r="G29" s="33" t="n">
        <v>116240</v>
      </c>
      <c r="H29" s="12" t="n">
        <v>23488</v>
      </c>
      <c r="I29" s="12" t="n">
        <v>21544.8171163624</v>
      </c>
      <c r="J29" s="11" t="n">
        <v>19918.7</v>
      </c>
      <c r="K29" s="10" t="n">
        <v>19216.5</v>
      </c>
      <c r="L29" s="34" t="n">
        <v>19419.5</v>
      </c>
    </row>
    <row r="30" customFormat="false" ht="11.25" hidden="false" customHeight="true" outlineLevel="0" collapsed="false">
      <c r="A30" s="2"/>
      <c r="B30" s="5" t="s">
        <v>4</v>
      </c>
      <c r="C30" s="9" t="n">
        <v>4827</v>
      </c>
      <c r="D30" s="9" t="n">
        <v>4911</v>
      </c>
      <c r="E30" s="6" t="n">
        <v>3494</v>
      </c>
      <c r="F30" s="9" t="n">
        <v>4140</v>
      </c>
      <c r="G30" s="33" t="n">
        <v>3607</v>
      </c>
      <c r="H30" s="11" t="n">
        <v>846.8</v>
      </c>
      <c r="I30" s="12" t="n">
        <v>858.931329218532</v>
      </c>
      <c r="J30" s="11" t="n">
        <v>588.9</v>
      </c>
      <c r="K30" s="10" t="n">
        <v>693.8</v>
      </c>
      <c r="L30" s="34" t="n">
        <v>602.6</v>
      </c>
    </row>
    <row r="31" customFormat="false" ht="11.25" hidden="false" customHeight="true" outlineLevel="0" collapsed="false">
      <c r="A31" s="2"/>
      <c r="B31" s="5" t="s">
        <v>5</v>
      </c>
      <c r="C31" s="9" t="n">
        <v>1315</v>
      </c>
      <c r="D31" s="9" t="n">
        <v>1177</v>
      </c>
      <c r="E31" s="6" t="n">
        <v>1119</v>
      </c>
      <c r="F31" s="9" t="n">
        <v>839</v>
      </c>
      <c r="G31" s="33" t="n">
        <v>1303</v>
      </c>
      <c r="H31" s="11" t="n">
        <v>230.7</v>
      </c>
      <c r="I31" s="12" t="n">
        <v>205.856683870945</v>
      </c>
      <c r="J31" s="11" t="n">
        <v>188.6</v>
      </c>
      <c r="K31" s="10" t="n">
        <v>140.6</v>
      </c>
      <c r="L31" s="34" t="n">
        <v>217.7</v>
      </c>
    </row>
    <row r="32" customFormat="false" ht="11.25" hidden="false" customHeight="true" outlineLevel="0" collapsed="false">
      <c r="A32" s="2"/>
      <c r="B32" s="5" t="s">
        <v>6</v>
      </c>
      <c r="C32" s="9" t="n">
        <v>4047</v>
      </c>
      <c r="D32" s="9" t="n">
        <v>3807</v>
      </c>
      <c r="E32" s="6" t="n">
        <v>3421</v>
      </c>
      <c r="F32" s="9" t="n">
        <v>3415</v>
      </c>
      <c r="G32" s="33" t="n">
        <v>3927</v>
      </c>
      <c r="H32" s="12" t="n">
        <v>710</v>
      </c>
      <c r="I32" s="12" t="n">
        <v>665.842307133975</v>
      </c>
      <c r="J32" s="11" t="n">
        <v>576.6</v>
      </c>
      <c r="K32" s="10" t="n">
        <v>572.3</v>
      </c>
      <c r="L32" s="34" t="n">
        <v>656.1</v>
      </c>
    </row>
    <row r="33" customFormat="false" ht="11.25" hidden="false" customHeight="true" outlineLevel="0" collapsed="false">
      <c r="A33" s="2"/>
      <c r="B33" s="5" t="s">
        <v>7</v>
      </c>
      <c r="C33" s="9" t="n">
        <v>4183</v>
      </c>
      <c r="D33" s="9" t="n">
        <v>3320</v>
      </c>
      <c r="E33" s="6" t="n">
        <v>3259</v>
      </c>
      <c r="F33" s="9" t="n">
        <v>3503</v>
      </c>
      <c r="G33" s="33" t="n">
        <v>3925</v>
      </c>
      <c r="H33" s="11" t="n">
        <v>733.8</v>
      </c>
      <c r="I33" s="12" t="n">
        <v>580.666262065878</v>
      </c>
      <c r="J33" s="11" t="n">
        <v>549.3</v>
      </c>
      <c r="K33" s="10" t="n">
        <v>587.1</v>
      </c>
      <c r="L33" s="34" t="n">
        <v>655.7</v>
      </c>
    </row>
    <row r="34" customFormat="false" ht="11.25" hidden="false" customHeight="true" outlineLevel="0" collapsed="false">
      <c r="A34" s="2"/>
      <c r="B34" s="5" t="s">
        <v>8</v>
      </c>
      <c r="C34" s="9" t="n">
        <v>1252</v>
      </c>
      <c r="D34" s="9" t="n">
        <v>1434</v>
      </c>
      <c r="E34" s="6" t="n">
        <v>1292</v>
      </c>
      <c r="F34" s="9" t="n">
        <v>1271</v>
      </c>
      <c r="G34" s="33" t="n">
        <v>1173</v>
      </c>
      <c r="H34" s="11" t="n">
        <v>219.6</v>
      </c>
      <c r="I34" s="12" t="n">
        <v>250.805849338093</v>
      </c>
      <c r="J34" s="11" t="n">
        <v>217.8</v>
      </c>
      <c r="K34" s="10" t="n">
        <v>213</v>
      </c>
      <c r="L34" s="34" t="n">
        <v>196</v>
      </c>
    </row>
    <row r="35" customFormat="false" ht="11.25" hidden="false" customHeight="true" outlineLevel="0" collapsed="false">
      <c r="A35" s="2"/>
      <c r="B35" s="5" t="s">
        <v>9</v>
      </c>
      <c r="C35" s="9" t="n">
        <v>6449</v>
      </c>
      <c r="D35" s="9" t="n">
        <v>5198</v>
      </c>
      <c r="E35" s="6" t="n">
        <v>4925</v>
      </c>
      <c r="F35" s="9" t="n">
        <v>5459</v>
      </c>
      <c r="G35" s="33" t="n">
        <v>5206</v>
      </c>
      <c r="H35" s="11" t="n">
        <v>1131.3</v>
      </c>
      <c r="I35" s="12" t="n">
        <v>909.127478981455</v>
      </c>
      <c r="J35" s="11" t="n">
        <v>830.1</v>
      </c>
      <c r="K35" s="10" t="n">
        <v>914.9</v>
      </c>
      <c r="L35" s="34" t="n">
        <v>869.7</v>
      </c>
    </row>
    <row r="36" customFormat="false" ht="11.25" hidden="false" customHeight="true" outlineLevel="0" collapsed="false">
      <c r="A36" s="2"/>
      <c r="B36" s="5" t="s">
        <v>10</v>
      </c>
      <c r="C36" s="9" t="n">
        <v>3225</v>
      </c>
      <c r="D36" s="9" t="n">
        <v>1958</v>
      </c>
      <c r="E36" s="6" t="n">
        <v>2166</v>
      </c>
      <c r="F36" s="9" t="n">
        <v>1964</v>
      </c>
      <c r="G36" s="33" t="n">
        <v>3457</v>
      </c>
      <c r="H36" s="11" t="n">
        <v>565.8</v>
      </c>
      <c r="I36" s="12" t="n">
        <v>342.453175037647</v>
      </c>
      <c r="J36" s="11" t="n">
        <v>365.1</v>
      </c>
      <c r="K36" s="10" t="n">
        <v>329.1</v>
      </c>
      <c r="L36" s="34" t="n">
        <v>577.5</v>
      </c>
    </row>
    <row r="37" customFormat="false" ht="11.25" hidden="false" customHeight="true" outlineLevel="0" collapsed="false">
      <c r="A37" s="2"/>
      <c r="B37" s="5" t="s">
        <v>11</v>
      </c>
      <c r="C37" s="9" t="n">
        <v>2328</v>
      </c>
      <c r="D37" s="9" t="n">
        <v>1773</v>
      </c>
      <c r="E37" s="6" t="n">
        <v>1586</v>
      </c>
      <c r="F37" s="9" t="n">
        <v>1775</v>
      </c>
      <c r="G37" s="33" t="n">
        <v>2175</v>
      </c>
      <c r="H37" s="11" t="n">
        <v>408.4</v>
      </c>
      <c r="I37" s="12" t="n">
        <v>310.096771880362</v>
      </c>
      <c r="J37" s="11" t="n">
        <v>267.3</v>
      </c>
      <c r="K37" s="10" t="n">
        <v>297.5</v>
      </c>
      <c r="L37" s="34" t="n">
        <v>363.4</v>
      </c>
    </row>
    <row r="38" customFormat="false" ht="11.25" hidden="false" customHeight="true" outlineLevel="0" collapsed="false">
      <c r="A38" s="2"/>
      <c r="B38" s="5" t="s">
        <v>12</v>
      </c>
      <c r="C38" s="9" t="n">
        <v>5986</v>
      </c>
      <c r="D38" s="9" t="n">
        <v>6543</v>
      </c>
      <c r="E38" s="6" t="n">
        <v>5389</v>
      </c>
      <c r="F38" s="9" t="n">
        <v>6033</v>
      </c>
      <c r="G38" s="33" t="n">
        <v>6414</v>
      </c>
      <c r="H38" s="11" t="n">
        <v>1050.1</v>
      </c>
      <c r="I38" s="12" t="n">
        <v>1144.36727490875</v>
      </c>
      <c r="J38" s="11" t="n">
        <v>908.3</v>
      </c>
      <c r="K38" s="10" t="n">
        <v>1011.1</v>
      </c>
      <c r="L38" s="34" t="n">
        <v>1071.5</v>
      </c>
    </row>
    <row r="39" customFormat="false" ht="11.25" hidden="false" customHeight="true" outlineLevel="0" collapsed="false">
      <c r="A39" s="2"/>
      <c r="B39" s="5" t="s">
        <v>13</v>
      </c>
      <c r="C39" s="9" t="n">
        <v>48651</v>
      </c>
      <c r="D39" s="9" t="n">
        <v>47534</v>
      </c>
      <c r="E39" s="6" t="n">
        <v>49999</v>
      </c>
      <c r="F39" s="9" t="n">
        <v>43193</v>
      </c>
      <c r="G39" s="33" t="n">
        <v>41471</v>
      </c>
      <c r="H39" s="11" t="n">
        <v>8534.8</v>
      </c>
      <c r="I39" s="12" t="n">
        <v>8313.67171718055</v>
      </c>
      <c r="J39" s="11" t="n">
        <v>8426.7</v>
      </c>
      <c r="K39" s="10" t="n">
        <v>7238.7</v>
      </c>
      <c r="L39" s="34" t="n">
        <v>6928.3</v>
      </c>
    </row>
    <row r="40" customFormat="false" ht="11.25" hidden="false" customHeight="true" outlineLevel="0" collapsed="false">
      <c r="A40" s="2"/>
      <c r="B40" s="5" t="s">
        <v>14</v>
      </c>
      <c r="C40" s="9" t="n">
        <v>11551</v>
      </c>
      <c r="D40" s="9" t="n">
        <v>11253</v>
      </c>
      <c r="E40" s="6" t="n">
        <v>10765</v>
      </c>
      <c r="F40" s="9" t="n">
        <v>11229</v>
      </c>
      <c r="G40" s="33" t="n">
        <v>10735</v>
      </c>
      <c r="H40" s="11" t="n">
        <v>2026.4</v>
      </c>
      <c r="I40" s="12" t="n">
        <v>1968.14380934558</v>
      </c>
      <c r="J40" s="11" t="n">
        <v>1814.3</v>
      </c>
      <c r="K40" s="10" t="n">
        <v>1881.9</v>
      </c>
      <c r="L40" s="34" t="n">
        <v>1793.4</v>
      </c>
    </row>
    <row r="41" customFormat="false" ht="11.25" hidden="false" customHeight="true" outlineLevel="0" collapsed="false">
      <c r="A41" s="2"/>
      <c r="B41" s="5" t="s">
        <v>15</v>
      </c>
      <c r="C41" s="9" t="n">
        <v>6884</v>
      </c>
      <c r="D41" s="9" t="n">
        <v>4052</v>
      </c>
      <c r="E41" s="6" t="n">
        <v>3598</v>
      </c>
      <c r="F41" s="9" t="n">
        <v>3864</v>
      </c>
      <c r="G41" s="33" t="n">
        <v>4132</v>
      </c>
      <c r="H41" s="11" t="n">
        <v>1207.7</v>
      </c>
      <c r="I41" s="12" t="n">
        <v>708.692678882812</v>
      </c>
      <c r="J41" s="11" t="n">
        <v>606.4</v>
      </c>
      <c r="K41" s="10" t="n">
        <v>647.6</v>
      </c>
      <c r="L41" s="34" t="n">
        <v>690.3</v>
      </c>
    </row>
    <row r="42" customFormat="false" ht="11.25" hidden="false" customHeight="true" outlineLevel="0" collapsed="false">
      <c r="A42" s="2"/>
      <c r="B42" s="5" t="s">
        <v>16</v>
      </c>
      <c r="C42" s="9" t="n">
        <v>2685</v>
      </c>
      <c r="D42" s="9" t="n">
        <v>2823</v>
      </c>
      <c r="E42" s="6" t="n">
        <v>2729</v>
      </c>
      <c r="F42" s="9" t="n">
        <v>3058</v>
      </c>
      <c r="G42" s="33" t="n">
        <v>3341</v>
      </c>
      <c r="H42" s="12" t="n">
        <v>471</v>
      </c>
      <c r="I42" s="12" t="n">
        <v>493.741222232522</v>
      </c>
      <c r="J42" s="11" t="n">
        <v>459.9</v>
      </c>
      <c r="K42" s="10" t="n">
        <v>512.5</v>
      </c>
      <c r="L42" s="34" t="n">
        <v>558.2</v>
      </c>
    </row>
    <row r="43" customFormat="false" ht="11.25" hidden="false" customHeight="true" outlineLevel="0" collapsed="false">
      <c r="A43" s="2"/>
      <c r="B43" s="5" t="s">
        <v>17</v>
      </c>
      <c r="C43" s="9" t="n">
        <v>16015</v>
      </c>
      <c r="D43" s="9" t="n">
        <v>12964</v>
      </c>
      <c r="E43" s="6" t="n">
        <v>12309</v>
      </c>
      <c r="F43" s="9" t="n">
        <v>12758</v>
      </c>
      <c r="G43" s="33" t="n">
        <v>12573</v>
      </c>
      <c r="H43" s="11" t="n">
        <v>2809.5</v>
      </c>
      <c r="I43" s="12" t="n">
        <v>2267.39681368134</v>
      </c>
      <c r="J43" s="11" t="n">
        <v>2074.5</v>
      </c>
      <c r="K43" s="10" t="n">
        <v>2138.1</v>
      </c>
      <c r="L43" s="34" t="n">
        <v>2100.5</v>
      </c>
    </row>
    <row r="44" customFormat="false" ht="11.25" hidden="false" customHeight="true" outlineLevel="0" collapsed="false">
      <c r="A44" s="2"/>
      <c r="B44" s="16" t="s">
        <v>18</v>
      </c>
      <c r="C44" s="9" t="n">
        <v>5703</v>
      </c>
      <c r="D44" s="9" t="n">
        <v>5017</v>
      </c>
      <c r="E44" s="6" t="n">
        <v>5204</v>
      </c>
      <c r="F44" s="9" t="n">
        <v>5436</v>
      </c>
      <c r="G44" s="33" t="n">
        <v>4913</v>
      </c>
      <c r="H44" s="11" t="n">
        <v>1948.7</v>
      </c>
      <c r="I44" s="12" t="n">
        <v>877.470673730274</v>
      </c>
      <c r="J44" s="11" t="n">
        <v>1697.1</v>
      </c>
      <c r="K44" s="10" t="n">
        <v>1763.6</v>
      </c>
      <c r="L44" s="34" t="n">
        <v>1590.3</v>
      </c>
    </row>
    <row r="45" customFormat="false" ht="11.25" hidden="false" customHeight="true" outlineLevel="0" collapsed="false">
      <c r="A45" s="2"/>
      <c r="B45" s="5" t="s">
        <v>19</v>
      </c>
      <c r="C45" s="9" t="n">
        <v>89</v>
      </c>
      <c r="D45" s="9" t="n">
        <v>37</v>
      </c>
      <c r="E45" s="6" t="n">
        <v>51</v>
      </c>
      <c r="F45" s="9" t="n">
        <v>59</v>
      </c>
      <c r="G45" s="33" t="n">
        <v>77</v>
      </c>
      <c r="H45" s="11" t="n">
        <v>15.6</v>
      </c>
      <c r="I45" s="12" t="n">
        <v>6.47128063145707</v>
      </c>
      <c r="J45" s="11" t="n">
        <v>8.6</v>
      </c>
      <c r="K45" s="10" t="n">
        <v>9.9</v>
      </c>
      <c r="L45" s="34" t="n">
        <v>12.9</v>
      </c>
    </row>
    <row r="46" customFormat="false" ht="11.25" hidden="false" customHeight="true" outlineLevel="0" collapsed="false">
      <c r="A46" s="2"/>
      <c r="B46" s="5" t="s">
        <v>20</v>
      </c>
      <c r="C46" s="9" t="n">
        <v>327</v>
      </c>
      <c r="D46" s="9" t="n">
        <v>741</v>
      </c>
      <c r="E46" s="6" t="n">
        <v>290</v>
      </c>
      <c r="F46" s="9" t="n">
        <v>318</v>
      </c>
      <c r="G46" s="33" t="n">
        <v>243</v>
      </c>
      <c r="H46" s="11" t="n">
        <v>57.4</v>
      </c>
      <c r="I46" s="12" t="n">
        <v>129.600512105667</v>
      </c>
      <c r="J46" s="11" t="n">
        <v>48.9</v>
      </c>
      <c r="K46" s="10" t="n">
        <v>53.3</v>
      </c>
      <c r="L46" s="34" t="n">
        <v>40.6</v>
      </c>
    </row>
    <row r="47" customFormat="false" ht="11.25" hidden="false" customHeight="true" outlineLevel="0" collapsed="false">
      <c r="A47" s="2"/>
      <c r="B47" s="5" t="s">
        <v>21</v>
      </c>
      <c r="C47" s="9" t="n">
        <v>8371</v>
      </c>
      <c r="D47" s="9" t="n">
        <v>8642</v>
      </c>
      <c r="E47" s="6" t="n">
        <v>6589</v>
      </c>
      <c r="F47" s="9" t="n">
        <v>6350</v>
      </c>
      <c r="G47" s="33" t="n">
        <v>7568</v>
      </c>
      <c r="H47" s="11" t="n">
        <v>1468.5</v>
      </c>
      <c r="I47" s="12" t="n">
        <v>1511.48127613654</v>
      </c>
      <c r="J47" s="11" t="n">
        <v>1110.5</v>
      </c>
      <c r="K47" s="10" t="n">
        <v>1064.2</v>
      </c>
      <c r="L47" s="34" t="n">
        <v>1264.3</v>
      </c>
    </row>
    <row r="48" customFormat="false" ht="11.25" hidden="false" customHeight="true" outlineLevel="0" collapsed="false">
      <c r="B48" s="21"/>
      <c r="C48" s="24"/>
      <c r="D48" s="24"/>
      <c r="E48" s="22"/>
      <c r="F48" s="24"/>
      <c r="G48" s="37"/>
      <c r="H48" s="25"/>
      <c r="I48" s="26"/>
      <c r="J48" s="25"/>
      <c r="K48" s="27"/>
      <c r="L48" s="39"/>
    </row>
    <row r="49" customFormat="false" ht="11.25" hidden="false" customHeight="true" outlineLevel="0" collapsed="false">
      <c r="B49" s="21"/>
      <c r="C49" s="24"/>
      <c r="D49" s="24"/>
      <c r="E49" s="22"/>
      <c r="F49" s="24"/>
      <c r="G49" s="37"/>
      <c r="H49" s="25"/>
      <c r="I49" s="26"/>
      <c r="J49" s="25"/>
      <c r="K49" s="27"/>
      <c r="L49" s="39"/>
    </row>
    <row r="50" customFormat="false" ht="15" hidden="false" customHeight="false" outlineLevel="0" collapsed="false">
      <c r="B50" s="17" t="s">
        <v>6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2" customFormat="false" ht="12.75" hidden="false" customHeight="false" outlineLevel="0" collapsed="false">
      <c r="A52" s="2" t="n">
        <v>76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91243</v>
      </c>
      <c r="D54" s="7" t="n">
        <v>89698</v>
      </c>
      <c r="E54" s="8" t="n">
        <v>89593</v>
      </c>
      <c r="F54" s="9" t="n">
        <v>83347</v>
      </c>
      <c r="G54" s="33" t="n">
        <v>85433</v>
      </c>
      <c r="H54" s="10" t="n">
        <v>48455.7</v>
      </c>
      <c r="I54" s="28" t="n">
        <v>47342.3</v>
      </c>
      <c r="J54" s="29" t="n">
        <v>42355.7</v>
      </c>
      <c r="K54" s="10" t="n">
        <v>38791.1</v>
      </c>
      <c r="L54" s="34" t="n">
        <v>38806.7</v>
      </c>
    </row>
    <row r="55" customFormat="false" ht="11.25" hidden="false" customHeight="true" outlineLevel="0" collapsed="false">
      <c r="A55" s="2"/>
      <c r="B55" s="5" t="s">
        <v>4</v>
      </c>
      <c r="C55" s="6" t="n">
        <v>5467</v>
      </c>
      <c r="D55" s="7" t="n">
        <v>7053</v>
      </c>
      <c r="E55" s="7" t="n">
        <v>5680</v>
      </c>
      <c r="F55" s="9" t="n">
        <v>5967</v>
      </c>
      <c r="G55" s="33" t="n">
        <v>6934</v>
      </c>
      <c r="H55" s="10" t="n">
        <v>2903.3</v>
      </c>
      <c r="I55" s="28" t="n">
        <v>3722.5</v>
      </c>
      <c r="J55" s="28" t="n">
        <v>2685.3</v>
      </c>
      <c r="K55" s="10" t="n">
        <v>2777.1</v>
      </c>
      <c r="L55" s="34" t="n">
        <v>3149.7</v>
      </c>
    </row>
    <row r="56" customFormat="false" ht="11.25" hidden="false" customHeight="true" outlineLevel="0" collapsed="false">
      <c r="A56" s="2"/>
      <c r="B56" s="5" t="s">
        <v>5</v>
      </c>
      <c r="C56" s="6" t="n">
        <v>39</v>
      </c>
      <c r="D56" s="7" t="n">
        <v>42</v>
      </c>
      <c r="E56" s="7" t="n">
        <v>44</v>
      </c>
      <c r="F56" s="9" t="n">
        <v>29</v>
      </c>
      <c r="G56" s="33" t="n">
        <v>87</v>
      </c>
      <c r="H56" s="10" t="n">
        <v>20.7</v>
      </c>
      <c r="I56" s="28" t="n">
        <v>22.2</v>
      </c>
      <c r="J56" s="28" t="n">
        <v>20.8</v>
      </c>
      <c r="K56" s="10" t="n">
        <v>13.5</v>
      </c>
      <c r="L56" s="34" t="n">
        <v>39.5</v>
      </c>
    </row>
    <row r="57" customFormat="false" ht="11.25" hidden="false" customHeight="true" outlineLevel="0" collapsed="false">
      <c r="A57" s="2"/>
      <c r="B57" s="5" t="s">
        <v>6</v>
      </c>
      <c r="C57" s="6" t="n">
        <v>3734</v>
      </c>
      <c r="D57" s="7" t="n">
        <v>3368</v>
      </c>
      <c r="E57" s="7" t="n">
        <v>3891</v>
      </c>
      <c r="F57" s="9" t="n">
        <v>3848</v>
      </c>
      <c r="G57" s="33" t="n">
        <v>4608</v>
      </c>
      <c r="H57" s="10" t="n">
        <v>1983</v>
      </c>
      <c r="I57" s="28" t="n">
        <v>1777.6</v>
      </c>
      <c r="J57" s="28" t="n">
        <v>1839.5</v>
      </c>
      <c r="K57" s="10" t="n">
        <v>1790.9</v>
      </c>
      <c r="L57" s="34" t="n">
        <v>2093.1</v>
      </c>
    </row>
    <row r="58" customFormat="false" ht="11.25" hidden="false" customHeight="true" outlineLevel="0" collapsed="false">
      <c r="A58" s="2"/>
      <c r="B58" s="5" t="s">
        <v>7</v>
      </c>
      <c r="C58" s="6" t="n">
        <v>6902</v>
      </c>
      <c r="D58" s="7" t="n">
        <v>6720</v>
      </c>
      <c r="E58" s="7" t="n">
        <v>6235</v>
      </c>
      <c r="F58" s="9" t="n">
        <v>6271</v>
      </c>
      <c r="G58" s="33" t="n">
        <v>5609</v>
      </c>
      <c r="H58" s="10" t="n">
        <v>3665.4</v>
      </c>
      <c r="I58" s="28" t="n">
        <v>3546.8</v>
      </c>
      <c r="J58" s="28" t="n">
        <v>2947.6</v>
      </c>
      <c r="K58" s="10" t="n">
        <v>2918.6</v>
      </c>
      <c r="L58" s="34" t="n">
        <v>2547.8</v>
      </c>
    </row>
    <row r="59" customFormat="false" ht="11.25" hidden="false" customHeight="true" outlineLevel="0" collapsed="false">
      <c r="A59" s="2"/>
      <c r="B59" s="5" t="s">
        <v>8</v>
      </c>
      <c r="C59" s="6" t="n">
        <v>1391</v>
      </c>
      <c r="D59" s="7" t="n">
        <v>821</v>
      </c>
      <c r="E59" s="7" t="n">
        <v>456</v>
      </c>
      <c r="F59" s="9" t="n">
        <v>607</v>
      </c>
      <c r="G59" s="33" t="n">
        <v>655</v>
      </c>
      <c r="H59" s="10" t="n">
        <v>738.7</v>
      </c>
      <c r="I59" s="28" t="n">
        <v>433.3</v>
      </c>
      <c r="J59" s="28" t="n">
        <v>215.6</v>
      </c>
      <c r="K59" s="10" t="n">
        <v>282.5</v>
      </c>
      <c r="L59" s="34" t="n">
        <v>297.5</v>
      </c>
    </row>
    <row r="60" customFormat="false" ht="11.25" hidden="false" customHeight="true" outlineLevel="0" collapsed="false">
      <c r="A60" s="2"/>
      <c r="B60" s="5" t="s">
        <v>9</v>
      </c>
      <c r="C60" s="6" t="n">
        <v>1473</v>
      </c>
      <c r="D60" s="7" t="n">
        <v>1317</v>
      </c>
      <c r="E60" s="7" t="n">
        <v>1173</v>
      </c>
      <c r="F60" s="9" t="n">
        <v>1454</v>
      </c>
      <c r="G60" s="33" t="n">
        <v>1678</v>
      </c>
      <c r="H60" s="10" t="n">
        <v>782.3</v>
      </c>
      <c r="I60" s="28" t="n">
        <v>695.1</v>
      </c>
      <c r="J60" s="28" t="n">
        <v>554.5</v>
      </c>
      <c r="K60" s="10" t="n">
        <v>676.7</v>
      </c>
      <c r="L60" s="34" t="n">
        <v>762.2</v>
      </c>
    </row>
    <row r="61" customFormat="false" ht="11.25" hidden="false" customHeight="true" outlineLevel="0" collapsed="false">
      <c r="A61" s="2"/>
      <c r="B61" s="5" t="s">
        <v>10</v>
      </c>
      <c r="C61" s="6" t="n">
        <v>2025</v>
      </c>
      <c r="D61" s="7" t="n">
        <v>1895</v>
      </c>
      <c r="E61" s="7" t="n">
        <v>1847</v>
      </c>
      <c r="F61" s="9" t="n">
        <v>1871</v>
      </c>
      <c r="G61" s="33" t="n">
        <v>2450</v>
      </c>
      <c r="H61" s="10" t="n">
        <v>1075.4</v>
      </c>
      <c r="I61" s="28" t="n">
        <v>1000.2</v>
      </c>
      <c r="J61" s="28" t="n">
        <v>873.2</v>
      </c>
      <c r="K61" s="10" t="n">
        <v>870.8</v>
      </c>
      <c r="L61" s="34" t="n">
        <v>1112.9</v>
      </c>
    </row>
    <row r="62" customFormat="false" ht="11.25" hidden="false" customHeight="true" outlineLevel="0" collapsed="false">
      <c r="A62" s="2"/>
      <c r="B62" s="5" t="s">
        <v>11</v>
      </c>
      <c r="C62" s="13" t="n">
        <v>1925</v>
      </c>
      <c r="D62" s="14" t="n">
        <v>1987</v>
      </c>
      <c r="E62" s="14" t="n">
        <v>1719</v>
      </c>
      <c r="F62" s="9" t="n">
        <v>1861</v>
      </c>
      <c r="G62" s="33" t="n">
        <v>2100</v>
      </c>
      <c r="H62" s="30" t="n">
        <v>1022.3</v>
      </c>
      <c r="I62" s="31" t="n">
        <v>1048.7</v>
      </c>
      <c r="J62" s="31" t="n">
        <v>812.7</v>
      </c>
      <c r="K62" s="10" t="n">
        <v>866.1</v>
      </c>
      <c r="L62" s="34" t="n">
        <v>953.9</v>
      </c>
    </row>
    <row r="63" customFormat="false" ht="11.25" hidden="false" customHeight="true" outlineLevel="0" collapsed="false">
      <c r="A63" s="2"/>
      <c r="B63" s="5" t="s">
        <v>12</v>
      </c>
      <c r="C63" s="15" t="n">
        <v>72</v>
      </c>
      <c r="D63" s="15" t="n">
        <v>140</v>
      </c>
      <c r="E63" s="15" t="n">
        <v>174</v>
      </c>
      <c r="F63" s="9" t="n">
        <v>162</v>
      </c>
      <c r="G63" s="33" t="n">
        <v>143</v>
      </c>
      <c r="H63" s="32" t="n">
        <v>38.2</v>
      </c>
      <c r="I63" s="32" t="n">
        <v>73.9</v>
      </c>
      <c r="J63" s="32" t="n">
        <v>82.3</v>
      </c>
      <c r="K63" s="10" t="n">
        <v>75.4</v>
      </c>
      <c r="L63" s="34" t="n">
        <v>65</v>
      </c>
    </row>
    <row r="64" customFormat="false" ht="11.25" hidden="false" customHeight="true" outlineLevel="0" collapsed="false">
      <c r="A64" s="2"/>
      <c r="B64" s="5" t="s">
        <v>13</v>
      </c>
      <c r="C64" s="6" t="n">
        <v>41927</v>
      </c>
      <c r="D64" s="7" t="n">
        <v>42311</v>
      </c>
      <c r="E64" s="7" t="n">
        <v>48408</v>
      </c>
      <c r="F64" s="9" t="n">
        <v>43706</v>
      </c>
      <c r="G64" s="33" t="n">
        <v>42523</v>
      </c>
      <c r="H64" s="10" t="n">
        <v>22265.8</v>
      </c>
      <c r="I64" s="28" t="n">
        <v>22331.6</v>
      </c>
      <c r="J64" s="28" t="n">
        <v>22885.2</v>
      </c>
      <c r="K64" s="10" t="n">
        <v>20341.5</v>
      </c>
      <c r="L64" s="34" t="n">
        <v>19315.5</v>
      </c>
    </row>
    <row r="65" customFormat="false" ht="11.25" hidden="false" customHeight="true" outlineLevel="0" collapsed="false">
      <c r="A65" s="2"/>
      <c r="B65" s="5" t="s">
        <v>14</v>
      </c>
      <c r="C65" s="6" t="n">
        <v>16037</v>
      </c>
      <c r="D65" s="7" t="n">
        <v>13897</v>
      </c>
      <c r="E65" s="7" t="n">
        <v>11751</v>
      </c>
      <c r="F65" s="9" t="n">
        <v>8164</v>
      </c>
      <c r="G65" s="33" t="n">
        <v>8097</v>
      </c>
      <c r="H65" s="10" t="n">
        <v>8516.6</v>
      </c>
      <c r="I65" s="28" t="n">
        <v>7334.8</v>
      </c>
      <c r="J65" s="28" t="n">
        <v>5555.4</v>
      </c>
      <c r="K65" s="10" t="n">
        <v>3799.7</v>
      </c>
      <c r="L65" s="34" t="n">
        <v>3677.9</v>
      </c>
    </row>
    <row r="66" customFormat="false" ht="11.25" hidden="false" customHeight="true" outlineLevel="0" collapsed="false">
      <c r="A66" s="2"/>
      <c r="B66" s="5" t="s">
        <v>15</v>
      </c>
      <c r="C66" s="6" t="n">
        <v>4221</v>
      </c>
      <c r="D66" s="7" t="n">
        <v>3589</v>
      </c>
      <c r="E66" s="7" t="n">
        <v>2872</v>
      </c>
      <c r="F66" s="9" t="n">
        <v>3609</v>
      </c>
      <c r="G66" s="33" t="n">
        <v>4112</v>
      </c>
      <c r="H66" s="10" t="n">
        <v>2241.6</v>
      </c>
      <c r="I66" s="28" t="n">
        <v>1894.3</v>
      </c>
      <c r="J66" s="28" t="n">
        <v>1357.8</v>
      </c>
      <c r="K66" s="10" t="n">
        <v>1679.7</v>
      </c>
      <c r="L66" s="34" t="n">
        <v>1867.8</v>
      </c>
    </row>
    <row r="67" customFormat="false" ht="11.25" hidden="false" customHeight="true" outlineLevel="0" collapsed="false">
      <c r="A67" s="2"/>
      <c r="B67" s="5" t="s">
        <v>16</v>
      </c>
      <c r="C67" s="6" t="n">
        <v>475</v>
      </c>
      <c r="D67" s="7" t="n">
        <v>392</v>
      </c>
      <c r="E67" s="7" t="n">
        <v>325</v>
      </c>
      <c r="F67" s="9" t="n">
        <v>339</v>
      </c>
      <c r="G67" s="33" t="n">
        <v>396</v>
      </c>
      <c r="H67" s="10" t="n">
        <v>252.3</v>
      </c>
      <c r="I67" s="28" t="n">
        <v>206.9</v>
      </c>
      <c r="J67" s="28" t="n">
        <v>153.6</v>
      </c>
      <c r="K67" s="10" t="n">
        <v>157.8</v>
      </c>
      <c r="L67" s="34" t="n">
        <v>179.9</v>
      </c>
    </row>
    <row r="68" customFormat="false" ht="11.25" hidden="false" customHeight="true" outlineLevel="0" collapsed="false">
      <c r="A68" s="2"/>
      <c r="B68" s="5" t="s">
        <v>17</v>
      </c>
      <c r="C68" s="6" t="n">
        <v>970</v>
      </c>
      <c r="D68" s="7" t="n">
        <v>976</v>
      </c>
      <c r="E68" s="7" t="n">
        <v>849</v>
      </c>
      <c r="F68" s="9" t="n">
        <v>897</v>
      </c>
      <c r="G68" s="33" t="n">
        <v>1083</v>
      </c>
      <c r="H68" s="10" t="n">
        <v>515.1</v>
      </c>
      <c r="I68" s="28" t="n">
        <v>515.1</v>
      </c>
      <c r="J68" s="28" t="n">
        <v>401.4</v>
      </c>
      <c r="K68" s="10" t="n">
        <v>417.5</v>
      </c>
      <c r="L68" s="34" t="n">
        <v>491.9</v>
      </c>
    </row>
    <row r="69" customFormat="false" ht="11.25" hidden="false" customHeight="true" outlineLevel="0" collapsed="false">
      <c r="A69" s="2"/>
      <c r="B69" s="5" t="s">
        <v>24</v>
      </c>
      <c r="C69" s="6" t="n">
        <v>1730</v>
      </c>
      <c r="D69" s="7" t="n">
        <v>2077</v>
      </c>
      <c r="E69" s="7" t="n">
        <v>1645</v>
      </c>
      <c r="F69" s="9" t="n">
        <v>1819</v>
      </c>
      <c r="G69" s="33" t="n">
        <v>1487</v>
      </c>
      <c r="H69" s="10" t="n">
        <v>918.7</v>
      </c>
      <c r="I69" s="28" t="n">
        <v>1096.2</v>
      </c>
      <c r="J69" s="28" t="n">
        <v>777.7</v>
      </c>
      <c r="K69" s="10" t="n">
        <v>846.6</v>
      </c>
      <c r="L69" s="34" t="n">
        <v>675.4</v>
      </c>
    </row>
    <row r="70" customFormat="false" ht="11.25" hidden="false" customHeight="true" outlineLevel="0" collapsed="false">
      <c r="A70" s="2"/>
      <c r="B70" s="5" t="s">
        <v>19</v>
      </c>
      <c r="C70" s="6" t="n">
        <v>549</v>
      </c>
      <c r="D70" s="7" t="n">
        <v>662</v>
      </c>
      <c r="E70" s="7" t="n">
        <v>656</v>
      </c>
      <c r="F70" s="9" t="n">
        <v>775</v>
      </c>
      <c r="G70" s="33" t="n">
        <v>920</v>
      </c>
      <c r="H70" s="10" t="n">
        <v>291.6</v>
      </c>
      <c r="I70" s="28" t="n">
        <v>349.4</v>
      </c>
      <c r="J70" s="28" t="n">
        <v>310.1</v>
      </c>
      <c r="K70" s="10" t="n">
        <v>360.7</v>
      </c>
      <c r="L70" s="34" t="n">
        <v>417.9</v>
      </c>
    </row>
    <row r="71" customFormat="false" ht="11.25" hidden="false" customHeight="true" outlineLevel="0" collapsed="false">
      <c r="A71" s="2"/>
      <c r="B71" s="5" t="s">
        <v>20</v>
      </c>
      <c r="C71" s="6" t="n">
        <v>166</v>
      </c>
      <c r="D71" s="7" t="n">
        <v>187</v>
      </c>
      <c r="E71" s="7" t="n">
        <v>124</v>
      </c>
      <c r="F71" s="9" t="n">
        <v>167</v>
      </c>
      <c r="G71" s="33" t="n">
        <v>205</v>
      </c>
      <c r="H71" s="10" t="n">
        <v>88.2</v>
      </c>
      <c r="I71" s="28" t="n">
        <v>98.7</v>
      </c>
      <c r="J71" s="28" t="n">
        <v>58.6</v>
      </c>
      <c r="K71" s="10" t="n">
        <v>77.7</v>
      </c>
      <c r="L71" s="34" t="n">
        <v>93.1</v>
      </c>
    </row>
    <row r="72" customFormat="false" ht="11.25" hidden="false" customHeight="true" outlineLevel="0" collapsed="false">
      <c r="A72" s="2"/>
      <c r="B72" s="5" t="s">
        <v>21</v>
      </c>
      <c r="C72" s="6" t="n">
        <v>2140</v>
      </c>
      <c r="D72" s="7" t="n">
        <v>2264</v>
      </c>
      <c r="E72" s="7" t="n">
        <v>1744</v>
      </c>
      <c r="F72" s="9" t="n">
        <v>1801</v>
      </c>
      <c r="G72" s="33" t="n">
        <v>2346</v>
      </c>
      <c r="H72" s="10" t="n">
        <v>1136.5</v>
      </c>
      <c r="I72" s="28" t="n">
        <v>1194.9</v>
      </c>
      <c r="J72" s="28" t="n">
        <v>824.5</v>
      </c>
      <c r="K72" s="10" t="n">
        <v>838.2</v>
      </c>
      <c r="L72" s="34" t="n">
        <v>1065.6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6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75488</v>
      </c>
      <c r="D78" s="9" t="n">
        <v>75075</v>
      </c>
      <c r="E78" s="9" t="n">
        <v>78026</v>
      </c>
      <c r="F78" s="9" t="n">
        <v>71786</v>
      </c>
      <c r="G78" s="33" t="n">
        <v>72185</v>
      </c>
      <c r="H78" s="12" t="n">
        <v>40088.8</v>
      </c>
      <c r="I78" s="12" t="n">
        <v>39624.3145244291</v>
      </c>
      <c r="J78" s="12" t="n">
        <v>36887.4</v>
      </c>
      <c r="K78" s="10" t="n">
        <v>33410.4</v>
      </c>
      <c r="L78" s="34" t="n">
        <v>32789</v>
      </c>
    </row>
    <row r="79" customFormat="false" ht="11.25" hidden="false" customHeight="true" outlineLevel="0" collapsed="false">
      <c r="A79" s="2"/>
      <c r="B79" s="5" t="s">
        <v>4</v>
      </c>
      <c r="C79" s="9" t="n">
        <v>5267</v>
      </c>
      <c r="D79" s="9" t="n">
        <v>6955</v>
      </c>
      <c r="E79" s="9" t="n">
        <v>5540</v>
      </c>
      <c r="F79" s="9" t="n">
        <v>5904</v>
      </c>
      <c r="G79" s="33" t="n">
        <v>6646</v>
      </c>
      <c r="H79" s="12" t="n">
        <v>2797.1</v>
      </c>
      <c r="I79" s="12" t="n">
        <v>3670.82394295577</v>
      </c>
      <c r="J79" s="12" t="n">
        <v>2619.1</v>
      </c>
      <c r="K79" s="10" t="n">
        <v>2747.8</v>
      </c>
      <c r="L79" s="34" t="n">
        <v>3018.9</v>
      </c>
    </row>
    <row r="80" customFormat="false" ht="11.25" hidden="false" customHeight="true" outlineLevel="0" collapsed="false">
      <c r="A80" s="2"/>
      <c r="B80" s="5" t="s">
        <v>5</v>
      </c>
      <c r="C80" s="9" t="n">
        <v>21</v>
      </c>
      <c r="D80" s="9" t="n">
        <v>20</v>
      </c>
      <c r="E80" s="9" t="n">
        <v>18</v>
      </c>
      <c r="F80" s="9" t="n">
        <v>20</v>
      </c>
      <c r="G80" s="33" t="n">
        <v>72</v>
      </c>
      <c r="H80" s="12" t="n">
        <v>11.2</v>
      </c>
      <c r="I80" s="12" t="n">
        <v>10.5559279452358</v>
      </c>
      <c r="J80" s="12" t="n">
        <v>8.5</v>
      </c>
      <c r="K80" s="10" t="n">
        <v>9.3</v>
      </c>
      <c r="L80" s="34" t="n">
        <v>32.7</v>
      </c>
    </row>
    <row r="81" customFormat="false" ht="11.25" hidden="false" customHeight="true" outlineLevel="0" collapsed="false">
      <c r="A81" s="2"/>
      <c r="B81" s="5" t="s">
        <v>6</v>
      </c>
      <c r="C81" s="9" t="n">
        <v>2686</v>
      </c>
      <c r="D81" s="9" t="n">
        <v>2528</v>
      </c>
      <c r="E81" s="9" t="n">
        <v>3001</v>
      </c>
      <c r="F81" s="9" t="n">
        <v>2906</v>
      </c>
      <c r="G81" s="33" t="n">
        <v>3549</v>
      </c>
      <c r="H81" s="12" t="n">
        <v>1426.4</v>
      </c>
      <c r="I81" s="12" t="n">
        <v>1334.26929227781</v>
      </c>
      <c r="J81" s="12" t="n">
        <v>1418.7</v>
      </c>
      <c r="K81" s="10" t="n">
        <v>1352.5</v>
      </c>
      <c r="L81" s="34" t="n">
        <v>1612.1</v>
      </c>
    </row>
    <row r="82" customFormat="false" ht="11.25" hidden="false" customHeight="true" outlineLevel="0" collapsed="false">
      <c r="A82" s="2"/>
      <c r="B82" s="5" t="s">
        <v>7</v>
      </c>
      <c r="C82" s="9" t="n">
        <v>2534</v>
      </c>
      <c r="D82" s="9" t="n">
        <v>2224</v>
      </c>
      <c r="E82" s="9" t="n">
        <v>2150</v>
      </c>
      <c r="F82" s="9" t="n">
        <v>2278</v>
      </c>
      <c r="G82" s="33" t="n">
        <v>1777</v>
      </c>
      <c r="H82" s="12" t="n">
        <v>1345.7</v>
      </c>
      <c r="I82" s="12" t="n">
        <v>1173.81918751023</v>
      </c>
      <c r="J82" s="12" t="n">
        <v>1016.4</v>
      </c>
      <c r="K82" s="10" t="n">
        <v>1060.2</v>
      </c>
      <c r="L82" s="34" t="n">
        <v>807.2</v>
      </c>
    </row>
    <row r="83" customFormat="false" ht="11.25" hidden="false" customHeight="true" outlineLevel="0" collapsed="false">
      <c r="A83" s="2"/>
      <c r="B83" s="5" t="s">
        <v>8</v>
      </c>
      <c r="C83" s="9" t="n">
        <v>247</v>
      </c>
      <c r="D83" s="9" t="n">
        <v>123</v>
      </c>
      <c r="E83" s="9" t="n">
        <v>103</v>
      </c>
      <c r="F83" s="9" t="n">
        <v>105</v>
      </c>
      <c r="G83" s="33" t="n">
        <v>133</v>
      </c>
      <c r="H83" s="12" t="n">
        <v>131.2</v>
      </c>
      <c r="I83" s="12" t="n">
        <v>64.9189568632005</v>
      </c>
      <c r="J83" s="12" t="n">
        <v>48.7</v>
      </c>
      <c r="K83" s="10" t="n">
        <v>48.9</v>
      </c>
      <c r="L83" s="34" t="n">
        <v>60.4</v>
      </c>
    </row>
    <row r="84" customFormat="false" ht="11.25" hidden="false" customHeight="true" outlineLevel="0" collapsed="false">
      <c r="A84" s="2"/>
      <c r="B84" s="5" t="s">
        <v>9</v>
      </c>
      <c r="C84" s="9" t="n">
        <v>694</v>
      </c>
      <c r="D84" s="9" t="n">
        <v>584</v>
      </c>
      <c r="E84" s="9" t="n">
        <v>466</v>
      </c>
      <c r="F84" s="9" t="n">
        <v>522</v>
      </c>
      <c r="G84" s="33" t="n">
        <v>540</v>
      </c>
      <c r="H84" s="12" t="n">
        <v>368.6</v>
      </c>
      <c r="I84" s="12" t="n">
        <v>308.233096000887</v>
      </c>
      <c r="J84" s="12" t="n">
        <v>220.3</v>
      </c>
      <c r="K84" s="10" t="n">
        <v>242.9</v>
      </c>
      <c r="L84" s="34" t="n">
        <v>245.3</v>
      </c>
    </row>
    <row r="85" customFormat="false" ht="11.25" hidden="false" customHeight="true" outlineLevel="0" collapsed="false">
      <c r="A85" s="2"/>
      <c r="B85" s="5" t="s">
        <v>10</v>
      </c>
      <c r="C85" s="9" t="n">
        <v>1351</v>
      </c>
      <c r="D85" s="9" t="n">
        <v>1361</v>
      </c>
      <c r="E85" s="9" t="n">
        <v>1350</v>
      </c>
      <c r="F85" s="9" t="n">
        <v>1239</v>
      </c>
      <c r="G85" s="33" t="n">
        <v>1522</v>
      </c>
      <c r="H85" s="12" t="n">
        <v>717.5</v>
      </c>
      <c r="I85" s="12" t="n">
        <v>718.330896673299</v>
      </c>
      <c r="J85" s="12" t="n">
        <v>638.2</v>
      </c>
      <c r="K85" s="10" t="n">
        <v>576.7</v>
      </c>
      <c r="L85" s="34" t="n">
        <v>691.3</v>
      </c>
    </row>
    <row r="86" customFormat="false" ht="11.25" hidden="false" customHeight="true" outlineLevel="0" collapsed="false">
      <c r="A86" s="2"/>
      <c r="B86" s="5" t="s">
        <v>11</v>
      </c>
      <c r="C86" s="9" t="n">
        <v>1560</v>
      </c>
      <c r="D86" s="9" t="n">
        <v>1432</v>
      </c>
      <c r="E86" s="9" t="n">
        <v>1207</v>
      </c>
      <c r="F86" s="9" t="n">
        <v>1413</v>
      </c>
      <c r="G86" s="33" t="n">
        <v>1552</v>
      </c>
      <c r="H86" s="12" t="n">
        <v>828.5</v>
      </c>
      <c r="I86" s="12" t="n">
        <v>755.804440878887</v>
      </c>
      <c r="J86" s="12" t="n">
        <v>570.6</v>
      </c>
      <c r="K86" s="10" t="n">
        <v>657.6</v>
      </c>
      <c r="L86" s="34" t="n">
        <v>705</v>
      </c>
    </row>
    <row r="87" customFormat="false" ht="11.25" hidden="false" customHeight="true" outlineLevel="0" collapsed="false">
      <c r="A87" s="2"/>
      <c r="B87" s="5" t="s">
        <v>12</v>
      </c>
      <c r="C87" s="9" t="n">
        <v>34</v>
      </c>
      <c r="D87" s="9" t="n">
        <v>82</v>
      </c>
      <c r="E87" s="9" t="n">
        <v>76</v>
      </c>
      <c r="F87" s="9" t="n">
        <v>72</v>
      </c>
      <c r="G87" s="33" t="n">
        <v>46</v>
      </c>
      <c r="H87" s="12" t="n">
        <v>18.1</v>
      </c>
      <c r="I87" s="12" t="n">
        <v>43.279304575467</v>
      </c>
      <c r="J87" s="12" t="n">
        <v>35.9</v>
      </c>
      <c r="K87" s="10" t="n">
        <v>33.5</v>
      </c>
      <c r="L87" s="34" t="n">
        <v>20.9</v>
      </c>
    </row>
    <row r="88" customFormat="false" ht="11.25" hidden="false" customHeight="true" outlineLevel="0" collapsed="false">
      <c r="A88" s="2"/>
      <c r="B88" s="5" t="s">
        <v>13</v>
      </c>
      <c r="C88" s="9" t="n">
        <v>40742</v>
      </c>
      <c r="D88" s="9" t="n">
        <v>41398</v>
      </c>
      <c r="E88" s="9" t="n">
        <v>47253</v>
      </c>
      <c r="F88" s="9" t="n">
        <v>42452</v>
      </c>
      <c r="G88" s="33" t="n">
        <v>40990</v>
      </c>
      <c r="H88" s="12" t="n">
        <v>21636.5</v>
      </c>
      <c r="I88" s="12" t="n">
        <v>21849.7152538437</v>
      </c>
      <c r="J88" s="12" t="n">
        <v>22339.2</v>
      </c>
      <c r="K88" s="10" t="n">
        <v>19757.9</v>
      </c>
      <c r="L88" s="34" t="n">
        <v>18619.1</v>
      </c>
    </row>
    <row r="89" customFormat="false" ht="11.25" hidden="false" customHeight="true" outlineLevel="0" collapsed="false">
      <c r="A89" s="2"/>
      <c r="B89" s="5" t="s">
        <v>14</v>
      </c>
      <c r="C89" s="9" t="n">
        <v>12172</v>
      </c>
      <c r="D89" s="9" t="n">
        <v>10135</v>
      </c>
      <c r="E89" s="9" t="n">
        <v>10056</v>
      </c>
      <c r="F89" s="9" t="n">
        <v>7020</v>
      </c>
      <c r="G89" s="33" t="n">
        <v>6961</v>
      </c>
      <c r="H89" s="12" t="n">
        <v>6464.1</v>
      </c>
      <c r="I89" s="12" t="n">
        <v>5349.21648624827</v>
      </c>
      <c r="J89" s="12" t="n">
        <v>4754</v>
      </c>
      <c r="K89" s="10" t="n">
        <v>3267.2</v>
      </c>
      <c r="L89" s="34" t="n">
        <v>3161.9</v>
      </c>
    </row>
    <row r="90" customFormat="false" ht="11.25" hidden="false" customHeight="true" outlineLevel="0" collapsed="false">
      <c r="A90" s="2"/>
      <c r="B90" s="5" t="s">
        <v>15</v>
      </c>
      <c r="C90" s="9" t="n">
        <v>3167</v>
      </c>
      <c r="D90" s="9" t="n">
        <v>2681</v>
      </c>
      <c r="E90" s="9" t="n">
        <v>2357</v>
      </c>
      <c r="F90" s="9" t="n">
        <v>3134</v>
      </c>
      <c r="G90" s="33" t="n">
        <v>3290</v>
      </c>
      <c r="H90" s="12" t="n">
        <v>1681.9</v>
      </c>
      <c r="I90" s="12" t="n">
        <v>1415.02214105887</v>
      </c>
      <c r="J90" s="12" t="n">
        <v>1114.3</v>
      </c>
      <c r="K90" s="10" t="n">
        <v>1458.6</v>
      </c>
      <c r="L90" s="34" t="n">
        <v>1494.4</v>
      </c>
    </row>
    <row r="91" customFormat="false" ht="11.25" hidden="false" customHeight="true" outlineLevel="0" collapsed="false">
      <c r="A91" s="2"/>
      <c r="B91" s="5" t="s">
        <v>16</v>
      </c>
      <c r="C91" s="9" t="n">
        <v>223</v>
      </c>
      <c r="D91" s="9" t="n">
        <v>282</v>
      </c>
      <c r="E91" s="9" t="n">
        <v>227</v>
      </c>
      <c r="F91" s="9" t="n">
        <v>201</v>
      </c>
      <c r="G91" s="33" t="n">
        <v>237</v>
      </c>
      <c r="H91" s="12" t="n">
        <v>118.4</v>
      </c>
      <c r="I91" s="12" t="n">
        <v>148.838584027825</v>
      </c>
      <c r="J91" s="12" t="n">
        <v>107.3</v>
      </c>
      <c r="K91" s="10" t="n">
        <v>93.5</v>
      </c>
      <c r="L91" s="34" t="n">
        <v>107.7</v>
      </c>
    </row>
    <row r="92" customFormat="false" ht="11.25" hidden="false" customHeight="true" outlineLevel="0" collapsed="false">
      <c r="A92" s="2"/>
      <c r="B92" s="5" t="s">
        <v>17</v>
      </c>
      <c r="C92" s="9" t="n">
        <v>643</v>
      </c>
      <c r="D92" s="9" t="n">
        <v>675</v>
      </c>
      <c r="E92" s="9" t="n">
        <v>556</v>
      </c>
      <c r="F92" s="9" t="n">
        <v>591</v>
      </c>
      <c r="G92" s="33" t="n">
        <v>673</v>
      </c>
      <c r="H92" s="12" t="n">
        <v>341.5</v>
      </c>
      <c r="I92" s="12" t="n">
        <v>356.26256815171</v>
      </c>
      <c r="J92" s="12" t="n">
        <v>262.9</v>
      </c>
      <c r="K92" s="10" t="n">
        <v>275.1</v>
      </c>
      <c r="L92" s="34" t="n">
        <v>305.7</v>
      </c>
    </row>
    <row r="93" customFormat="false" ht="11.25" hidden="false" customHeight="true" outlineLevel="0" collapsed="false">
      <c r="A93" s="2"/>
      <c r="B93" s="5" t="s">
        <v>24</v>
      </c>
      <c r="C93" s="9" t="n">
        <v>1730</v>
      </c>
      <c r="D93" s="9" t="n">
        <v>2062</v>
      </c>
      <c r="E93" s="9" t="n">
        <v>1643</v>
      </c>
      <c r="F93" s="9" t="n">
        <v>1803</v>
      </c>
      <c r="G93" s="33" t="n">
        <v>1452</v>
      </c>
      <c r="H93" s="12" t="n">
        <v>918.7</v>
      </c>
      <c r="I93" s="12" t="n">
        <v>1088.31617115382</v>
      </c>
      <c r="J93" s="12" t="n">
        <v>776.7</v>
      </c>
      <c r="K93" s="10" t="n">
        <v>839.1</v>
      </c>
      <c r="L93" s="34" t="n">
        <v>659.6</v>
      </c>
    </row>
    <row r="94" customFormat="false" ht="11.25" hidden="false" customHeight="true" outlineLevel="0" collapsed="false">
      <c r="A94" s="2"/>
      <c r="B94" s="5" t="s">
        <v>19</v>
      </c>
      <c r="C94" s="9" t="n">
        <v>151</v>
      </c>
      <c r="D94" s="9" t="n">
        <v>198</v>
      </c>
      <c r="E94" s="9" t="n">
        <v>222</v>
      </c>
      <c r="F94" s="9" t="n">
        <v>207</v>
      </c>
      <c r="G94" s="33" t="n">
        <v>263</v>
      </c>
      <c r="H94" s="12" t="n">
        <v>80.2</v>
      </c>
      <c r="I94" s="12" t="n">
        <v>104.503686657835</v>
      </c>
      <c r="J94" s="12" t="n">
        <v>105</v>
      </c>
      <c r="K94" s="10" t="n">
        <v>96.3</v>
      </c>
      <c r="L94" s="34" t="n">
        <v>119.5</v>
      </c>
    </row>
    <row r="95" customFormat="false" ht="11.25" hidden="false" customHeight="true" outlineLevel="0" collapsed="false">
      <c r="A95" s="2"/>
      <c r="B95" s="5" t="s">
        <v>20</v>
      </c>
      <c r="C95" s="9" t="n">
        <v>163</v>
      </c>
      <c r="D95" s="9" t="n">
        <v>172</v>
      </c>
      <c r="E95" s="9" t="n">
        <v>85</v>
      </c>
      <c r="F95" s="9" t="n">
        <v>124</v>
      </c>
      <c r="G95" s="33" t="n">
        <v>160</v>
      </c>
      <c r="H95" s="12" t="n">
        <v>86.6</v>
      </c>
      <c r="I95" s="12" t="n">
        <v>90.7809803290283</v>
      </c>
      <c r="J95" s="12" t="n">
        <v>40.2</v>
      </c>
      <c r="K95" s="10" t="n">
        <v>57.7</v>
      </c>
      <c r="L95" s="34" t="n">
        <v>72.7</v>
      </c>
    </row>
    <row r="96" customFormat="false" ht="11.25" hidden="false" customHeight="true" outlineLevel="0" collapsed="false">
      <c r="A96" s="2"/>
      <c r="B96" s="5" t="s">
        <v>21</v>
      </c>
      <c r="C96" s="9" t="n">
        <v>2103</v>
      </c>
      <c r="D96" s="9" t="n">
        <v>2163</v>
      </c>
      <c r="E96" s="9" t="n">
        <v>1716</v>
      </c>
      <c r="F96" s="9" t="n">
        <v>1795</v>
      </c>
      <c r="G96" s="33" t="n">
        <v>2322</v>
      </c>
      <c r="H96" s="12" t="n">
        <v>1116.8</v>
      </c>
      <c r="I96" s="12" t="n">
        <v>1141.62360727726</v>
      </c>
      <c r="J96" s="12" t="n">
        <v>811.3</v>
      </c>
      <c r="K96" s="10" t="n">
        <v>835.4</v>
      </c>
      <c r="L96" s="34" t="n">
        <v>1054.7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9861111111111" right="0.5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12" min="3" style="0" width="8.7"/>
  </cols>
  <sheetData>
    <row r="1" customFormat="false" ht="15" hidden="false" customHeight="false" outlineLevel="0" collapsed="false">
      <c r="B1" s="17" t="s">
        <v>2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7.5" hidden="false" customHeight="true" outlineLevel="0" collapsed="false"/>
    <row r="3" customFormat="false" ht="12.75" hidden="false" customHeight="false" outlineLevel="0" collapsed="false">
      <c r="A3" s="2" t="n">
        <v>58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2" hidden="false" customHeight="true" outlineLevel="0" collapsed="false">
      <c r="A5" s="2"/>
      <c r="B5" s="5" t="s">
        <v>3</v>
      </c>
      <c r="C5" s="11" t="n">
        <v>434915</v>
      </c>
      <c r="D5" s="11" t="n">
        <v>454600</v>
      </c>
      <c r="E5" s="11" t="n">
        <v>478429</v>
      </c>
      <c r="F5" s="11" t="n">
        <v>472390</v>
      </c>
      <c r="G5" s="33" t="n">
        <v>486044</v>
      </c>
      <c r="H5" s="10" t="n">
        <v>68175.7</v>
      </c>
      <c r="I5" s="28" t="n">
        <v>70906.2</v>
      </c>
      <c r="J5" s="29" t="n">
        <v>73939.7</v>
      </c>
      <c r="K5" s="10" t="n">
        <v>72213.2</v>
      </c>
      <c r="L5" s="34" t="n">
        <v>73627.7</v>
      </c>
    </row>
    <row r="6" customFormat="false" ht="12" hidden="false" customHeight="true" outlineLevel="0" collapsed="false">
      <c r="A6" s="2"/>
      <c r="B6" s="5" t="s">
        <v>4</v>
      </c>
      <c r="C6" s="11" t="n">
        <v>12760</v>
      </c>
      <c r="D6" s="11" t="n">
        <v>13880</v>
      </c>
      <c r="E6" s="11" t="n">
        <v>14735</v>
      </c>
      <c r="F6" s="11" t="n">
        <v>14831</v>
      </c>
      <c r="G6" s="33" t="n">
        <v>14410</v>
      </c>
      <c r="H6" s="10" t="n">
        <v>2000.2</v>
      </c>
      <c r="I6" s="28" t="n">
        <v>2164.9</v>
      </c>
      <c r="J6" s="28" t="n">
        <v>2277.2</v>
      </c>
      <c r="K6" s="10" t="n">
        <v>2267.2</v>
      </c>
      <c r="L6" s="34" t="n">
        <v>2182.9</v>
      </c>
    </row>
    <row r="7" customFormat="false" ht="12" hidden="false" customHeight="true" outlineLevel="0" collapsed="false">
      <c r="A7" s="2"/>
      <c r="B7" s="5" t="s">
        <v>5</v>
      </c>
      <c r="C7" s="11" t="n">
        <v>7805</v>
      </c>
      <c r="D7" s="11" t="n">
        <v>7895</v>
      </c>
      <c r="E7" s="11" t="n">
        <v>8193</v>
      </c>
      <c r="F7" s="11" t="n">
        <v>7978</v>
      </c>
      <c r="G7" s="33" t="n">
        <v>8175</v>
      </c>
      <c r="H7" s="10" t="n">
        <v>1223.5</v>
      </c>
      <c r="I7" s="28" t="n">
        <v>1231.4</v>
      </c>
      <c r="J7" s="28" t="n">
        <v>1266.2</v>
      </c>
      <c r="K7" s="10" t="n">
        <v>1219.6</v>
      </c>
      <c r="L7" s="34" t="n">
        <v>1238.4</v>
      </c>
    </row>
    <row r="8" customFormat="false" ht="12" hidden="false" customHeight="true" outlineLevel="0" collapsed="false">
      <c r="A8" s="2"/>
      <c r="B8" s="5" t="s">
        <v>6</v>
      </c>
      <c r="C8" s="11" t="n">
        <v>10335</v>
      </c>
      <c r="D8" s="11" t="n">
        <v>11548</v>
      </c>
      <c r="E8" s="11" t="n">
        <v>11590</v>
      </c>
      <c r="F8" s="11" t="n">
        <v>12427</v>
      </c>
      <c r="G8" s="33" t="n">
        <v>12591</v>
      </c>
      <c r="H8" s="10" t="n">
        <v>1620.1</v>
      </c>
      <c r="I8" s="28" t="n">
        <v>1801.2</v>
      </c>
      <c r="J8" s="28" t="n">
        <v>1791.2</v>
      </c>
      <c r="K8" s="10" t="n">
        <v>1899.7</v>
      </c>
      <c r="L8" s="34" t="n">
        <v>1907.3</v>
      </c>
    </row>
    <row r="9" customFormat="false" ht="12" hidden="false" customHeight="true" outlineLevel="0" collapsed="false">
      <c r="A9" s="2"/>
      <c r="B9" s="5" t="s">
        <v>7</v>
      </c>
      <c r="C9" s="11" t="n">
        <v>30560</v>
      </c>
      <c r="D9" s="11" t="n">
        <v>31429</v>
      </c>
      <c r="E9" s="11" t="n">
        <v>31800</v>
      </c>
      <c r="F9" s="11" t="n">
        <v>32558</v>
      </c>
      <c r="G9" s="33" t="n">
        <v>31905</v>
      </c>
      <c r="H9" s="10" t="n">
        <v>4790.5</v>
      </c>
      <c r="I9" s="28" t="n">
        <v>4902.1</v>
      </c>
      <c r="J9" s="28" t="n">
        <v>4914.6</v>
      </c>
      <c r="K9" s="10" t="n">
        <v>4977.1</v>
      </c>
      <c r="L9" s="34" t="n">
        <v>4833.1</v>
      </c>
    </row>
    <row r="10" customFormat="false" ht="12" hidden="false" customHeight="true" outlineLevel="0" collapsed="false">
      <c r="A10" s="2"/>
      <c r="B10" s="5" t="s">
        <v>8</v>
      </c>
      <c r="C10" s="11" t="n">
        <v>1951</v>
      </c>
      <c r="D10" s="11" t="n">
        <v>2288</v>
      </c>
      <c r="E10" s="11" t="n">
        <v>2811</v>
      </c>
      <c r="F10" s="11" t="n">
        <v>3323</v>
      </c>
      <c r="G10" s="33" t="n">
        <v>3171</v>
      </c>
      <c r="H10" s="10" t="n">
        <v>305.8</v>
      </c>
      <c r="I10" s="28" t="n">
        <v>356.9</v>
      </c>
      <c r="J10" s="28" t="n">
        <v>434.4</v>
      </c>
      <c r="K10" s="10" t="n">
        <v>508</v>
      </c>
      <c r="L10" s="34" t="n">
        <v>480.4</v>
      </c>
    </row>
    <row r="11" customFormat="false" ht="12" hidden="false" customHeight="true" outlineLevel="0" collapsed="false">
      <c r="A11" s="2"/>
      <c r="B11" s="5" t="s">
        <v>9</v>
      </c>
      <c r="C11" s="11" t="n">
        <v>13519</v>
      </c>
      <c r="D11" s="11" t="n">
        <v>14846</v>
      </c>
      <c r="E11" s="11" t="n">
        <v>15413</v>
      </c>
      <c r="F11" s="11" t="n">
        <v>15657</v>
      </c>
      <c r="G11" s="33" t="n">
        <v>16977</v>
      </c>
      <c r="H11" s="10" t="n">
        <v>2119.2</v>
      </c>
      <c r="I11" s="28" t="n">
        <v>2315.6</v>
      </c>
      <c r="J11" s="28" t="n">
        <v>2382</v>
      </c>
      <c r="K11" s="10" t="n">
        <v>2393.5</v>
      </c>
      <c r="L11" s="34" t="n">
        <v>2571.7</v>
      </c>
    </row>
    <row r="12" customFormat="false" ht="12" hidden="false" customHeight="true" outlineLevel="0" collapsed="false">
      <c r="A12" s="2"/>
      <c r="B12" s="5" t="s">
        <v>10</v>
      </c>
      <c r="C12" s="11" t="n">
        <v>23633</v>
      </c>
      <c r="D12" s="11" t="n">
        <v>24658</v>
      </c>
      <c r="E12" s="11" t="n">
        <v>24245</v>
      </c>
      <c r="F12" s="11" t="n">
        <v>25370</v>
      </c>
      <c r="G12" s="33" t="n">
        <v>27203</v>
      </c>
      <c r="H12" s="10" t="n">
        <v>3704.6</v>
      </c>
      <c r="I12" s="28" t="n">
        <v>3846</v>
      </c>
      <c r="J12" s="28" t="n">
        <v>3747</v>
      </c>
      <c r="K12" s="10" t="n">
        <v>3878.3</v>
      </c>
      <c r="L12" s="34" t="n">
        <v>4120.8</v>
      </c>
    </row>
    <row r="13" customFormat="false" ht="12" hidden="false" customHeight="true" outlineLevel="0" collapsed="false">
      <c r="A13" s="2"/>
      <c r="B13" s="5" t="s">
        <v>11</v>
      </c>
      <c r="C13" s="11" t="n">
        <v>18136</v>
      </c>
      <c r="D13" s="11" t="n">
        <v>17212</v>
      </c>
      <c r="E13" s="11" t="n">
        <v>17980</v>
      </c>
      <c r="F13" s="11" t="n">
        <v>17294</v>
      </c>
      <c r="G13" s="33" t="n">
        <v>17413</v>
      </c>
      <c r="H13" s="30" t="n">
        <v>2842.9</v>
      </c>
      <c r="I13" s="31" t="n">
        <v>2684.6</v>
      </c>
      <c r="J13" s="31" t="n">
        <v>2778.8</v>
      </c>
      <c r="K13" s="10" t="n">
        <v>2643.7</v>
      </c>
      <c r="L13" s="34" t="n">
        <v>2637.8</v>
      </c>
    </row>
    <row r="14" customFormat="false" ht="12" hidden="false" customHeight="true" outlineLevel="0" collapsed="false">
      <c r="A14" s="2"/>
      <c r="B14" s="5" t="s">
        <v>12</v>
      </c>
      <c r="C14" s="11" t="n">
        <v>74670</v>
      </c>
      <c r="D14" s="11" t="n">
        <v>77445</v>
      </c>
      <c r="E14" s="11" t="n">
        <v>81968</v>
      </c>
      <c r="F14" s="11" t="n">
        <v>83205</v>
      </c>
      <c r="G14" s="33" t="n">
        <v>88693</v>
      </c>
      <c r="H14" s="32" t="n">
        <v>11705</v>
      </c>
      <c r="I14" s="32" t="n">
        <v>12079.5</v>
      </c>
      <c r="J14" s="32" t="n">
        <v>12667.9</v>
      </c>
      <c r="K14" s="10" t="n">
        <v>12719.4</v>
      </c>
      <c r="L14" s="34" t="n">
        <v>13435.5</v>
      </c>
    </row>
    <row r="15" customFormat="false" ht="12" hidden="false" customHeight="true" outlineLevel="0" collapsed="false">
      <c r="A15" s="2"/>
      <c r="B15" s="5" t="s">
        <v>13</v>
      </c>
      <c r="C15" s="11" t="n">
        <v>63588</v>
      </c>
      <c r="D15" s="11" t="n">
        <v>69865</v>
      </c>
      <c r="E15" s="11" t="n">
        <v>79571</v>
      </c>
      <c r="F15" s="11" t="n">
        <v>68586</v>
      </c>
      <c r="G15" s="33" t="n">
        <v>73268</v>
      </c>
      <c r="H15" s="10" t="n">
        <v>9967.8</v>
      </c>
      <c r="I15" s="28" t="n">
        <v>10897.2</v>
      </c>
      <c r="J15" s="28" t="n">
        <v>12297.4</v>
      </c>
      <c r="K15" s="10" t="n">
        <v>10484.6</v>
      </c>
      <c r="L15" s="34" t="n">
        <v>11098.9</v>
      </c>
    </row>
    <row r="16" customFormat="false" ht="12" hidden="false" customHeight="true" outlineLevel="0" collapsed="false">
      <c r="A16" s="2"/>
      <c r="B16" s="5" t="s">
        <v>14</v>
      </c>
      <c r="C16" s="11" t="n">
        <v>40438</v>
      </c>
      <c r="D16" s="11" t="n">
        <v>40346</v>
      </c>
      <c r="E16" s="11" t="n">
        <v>40034</v>
      </c>
      <c r="F16" s="11" t="n">
        <v>39133</v>
      </c>
      <c r="G16" s="33" t="n">
        <v>42908</v>
      </c>
      <c r="H16" s="10" t="n">
        <v>6338.9</v>
      </c>
      <c r="I16" s="28" t="n">
        <v>6293</v>
      </c>
      <c r="J16" s="28" t="n">
        <v>6187.1</v>
      </c>
      <c r="K16" s="10" t="n">
        <v>5982.2</v>
      </c>
      <c r="L16" s="34" t="n">
        <v>6499.9</v>
      </c>
    </row>
    <row r="17" customFormat="false" ht="12" hidden="false" customHeight="true" outlineLevel="0" collapsed="false">
      <c r="A17" s="2"/>
      <c r="B17" s="5" t="s">
        <v>15</v>
      </c>
      <c r="C17" s="11" t="n">
        <v>11485</v>
      </c>
      <c r="D17" s="11" t="n">
        <v>11430</v>
      </c>
      <c r="E17" s="11" t="n">
        <v>11277</v>
      </c>
      <c r="F17" s="11" t="n">
        <v>11540</v>
      </c>
      <c r="G17" s="33" t="n">
        <v>12559</v>
      </c>
      <c r="H17" s="10" t="n">
        <v>1800.3</v>
      </c>
      <c r="I17" s="28" t="n">
        <v>1782.8</v>
      </c>
      <c r="J17" s="28" t="n">
        <v>1742.8</v>
      </c>
      <c r="K17" s="10" t="n">
        <v>1764.1</v>
      </c>
      <c r="L17" s="34" t="n">
        <v>1902.5</v>
      </c>
    </row>
    <row r="18" customFormat="false" ht="12" hidden="false" customHeight="true" outlineLevel="0" collapsed="false">
      <c r="A18" s="2"/>
      <c r="B18" s="5" t="s">
        <v>16</v>
      </c>
      <c r="C18" s="11" t="n">
        <v>20627</v>
      </c>
      <c r="D18" s="11" t="n">
        <v>21021</v>
      </c>
      <c r="E18" s="11" t="n">
        <v>23566</v>
      </c>
      <c r="F18" s="11" t="n">
        <v>24716</v>
      </c>
      <c r="G18" s="33" t="n">
        <v>26271</v>
      </c>
      <c r="H18" s="10" t="n">
        <v>3233.4</v>
      </c>
      <c r="I18" s="28" t="n">
        <v>3278.7</v>
      </c>
      <c r="J18" s="28" t="n">
        <v>3642.1</v>
      </c>
      <c r="K18" s="10" t="n">
        <v>3778.3</v>
      </c>
      <c r="L18" s="34" t="n">
        <v>3979.6</v>
      </c>
    </row>
    <row r="19" customFormat="false" ht="12" hidden="false" customHeight="true" outlineLevel="0" collapsed="false">
      <c r="A19" s="2"/>
      <c r="B19" s="5" t="s">
        <v>17</v>
      </c>
      <c r="C19" s="11" t="n">
        <v>54133</v>
      </c>
      <c r="D19" s="11" t="n">
        <v>56829</v>
      </c>
      <c r="E19" s="11" t="n">
        <v>58315</v>
      </c>
      <c r="F19" s="11" t="n">
        <v>59083</v>
      </c>
      <c r="G19" s="33" t="n">
        <v>55908</v>
      </c>
      <c r="H19" s="10" t="n">
        <v>8485.7</v>
      </c>
      <c r="I19" s="28" t="n">
        <v>8863.9</v>
      </c>
      <c r="J19" s="28" t="n">
        <v>9012.4</v>
      </c>
      <c r="K19" s="10" t="n">
        <v>9031.9</v>
      </c>
      <c r="L19" s="34" t="n">
        <v>8469.2</v>
      </c>
    </row>
    <row r="20" customFormat="false" ht="12" hidden="false" customHeight="true" outlineLevel="0" collapsed="false">
      <c r="A20" s="2"/>
      <c r="B20" s="16" t="s">
        <v>18</v>
      </c>
      <c r="C20" s="11" t="n">
        <v>18059</v>
      </c>
      <c r="D20" s="11" t="n">
        <v>18997</v>
      </c>
      <c r="E20" s="11" t="n">
        <v>20253</v>
      </c>
      <c r="F20" s="11" t="n">
        <v>21222</v>
      </c>
      <c r="G20" s="33" t="n">
        <v>18772</v>
      </c>
      <c r="H20" s="10" t="n">
        <v>5333.8</v>
      </c>
      <c r="I20" s="28" t="n">
        <v>2963.1</v>
      </c>
      <c r="J20" s="28" t="n">
        <v>5704</v>
      </c>
      <c r="K20" s="10" t="n">
        <v>5912.8</v>
      </c>
      <c r="L20" s="34" t="n">
        <v>5180.6</v>
      </c>
    </row>
    <row r="21" customFormat="false" ht="12" hidden="false" customHeight="true" outlineLevel="0" collapsed="false">
      <c r="A21" s="2"/>
      <c r="B21" s="5" t="s">
        <v>19</v>
      </c>
      <c r="C21" s="11" t="n">
        <v>665</v>
      </c>
      <c r="D21" s="11" t="n">
        <v>800</v>
      </c>
      <c r="E21" s="11" t="n">
        <v>900</v>
      </c>
      <c r="F21" s="11" t="n">
        <v>934</v>
      </c>
      <c r="G21" s="33" t="n">
        <v>926</v>
      </c>
      <c r="H21" s="10" t="n">
        <v>104.2</v>
      </c>
      <c r="I21" s="28" t="n">
        <v>124.8</v>
      </c>
      <c r="J21" s="28" t="n">
        <v>139.1</v>
      </c>
      <c r="K21" s="10" t="n">
        <v>142.8</v>
      </c>
      <c r="L21" s="34" t="n">
        <v>140.3</v>
      </c>
    </row>
    <row r="22" customFormat="false" ht="12" hidden="false" customHeight="true" outlineLevel="0" collapsed="false">
      <c r="A22" s="2"/>
      <c r="B22" s="5" t="s">
        <v>20</v>
      </c>
      <c r="C22" s="11" t="n">
        <v>1217</v>
      </c>
      <c r="D22" s="11" t="n">
        <v>2023</v>
      </c>
      <c r="E22" s="11" t="n">
        <v>2379</v>
      </c>
      <c r="F22" s="11" t="n">
        <v>2752</v>
      </c>
      <c r="G22" s="33" t="n">
        <v>539</v>
      </c>
      <c r="H22" s="10" t="n">
        <v>190.8</v>
      </c>
      <c r="I22" s="28" t="n">
        <v>315.5</v>
      </c>
      <c r="J22" s="28" t="n">
        <v>367.7</v>
      </c>
      <c r="K22" s="10" t="n">
        <v>420.7</v>
      </c>
      <c r="L22" s="34" t="n">
        <v>81.6</v>
      </c>
    </row>
    <row r="23" customFormat="false" ht="12" hidden="false" customHeight="true" outlineLevel="0" collapsed="false">
      <c r="A23" s="2"/>
      <c r="B23" s="5" t="s">
        <v>21</v>
      </c>
      <c r="C23" s="11" t="n">
        <v>31334</v>
      </c>
      <c r="D23" s="11" t="n">
        <v>32088</v>
      </c>
      <c r="E23" s="11" t="n">
        <v>33399</v>
      </c>
      <c r="F23" s="11" t="n">
        <v>31781</v>
      </c>
      <c r="G23" s="33" t="n">
        <v>34355</v>
      </c>
      <c r="H23" s="10" t="n">
        <v>4911.8</v>
      </c>
      <c r="I23" s="28" t="n">
        <v>5004.9</v>
      </c>
      <c r="J23" s="28" t="n">
        <v>5161.7</v>
      </c>
      <c r="K23" s="10" t="n">
        <v>4858.3</v>
      </c>
      <c r="L23" s="34" t="n">
        <v>5204.2</v>
      </c>
    </row>
    <row r="24" customFormat="false" ht="9.75" hidden="false" customHeight="true" outlineLevel="0" collapsed="false">
      <c r="A24" s="2"/>
    </row>
    <row r="25" customFormat="false" ht="15" hidden="false" customHeight="false" outlineLevel="0" collapsed="false">
      <c r="A25" s="2"/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9.7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2" hidden="false" customHeight="true" outlineLevel="0" collapsed="false">
      <c r="A29" s="2"/>
      <c r="B29" s="5" t="s">
        <v>3</v>
      </c>
      <c r="C29" s="11" t="n">
        <v>210282</v>
      </c>
      <c r="D29" s="11" t="n">
        <v>219401</v>
      </c>
      <c r="E29" s="11" t="n">
        <v>236123</v>
      </c>
      <c r="F29" s="11" t="n">
        <v>234767</v>
      </c>
      <c r="G29" s="33" t="n">
        <v>243675</v>
      </c>
      <c r="H29" s="12" t="n">
        <v>32963</v>
      </c>
      <c r="I29" s="12" t="n">
        <v>34221.0381998007</v>
      </c>
      <c r="J29" s="12" t="n">
        <v>36492.1</v>
      </c>
      <c r="K29" s="11" t="n">
        <v>35888.3</v>
      </c>
      <c r="L29" s="34" t="n">
        <v>36912.8</v>
      </c>
    </row>
    <row r="30" customFormat="false" ht="12" hidden="false" customHeight="true" outlineLevel="0" collapsed="false">
      <c r="A30" s="2"/>
      <c r="B30" s="5" t="s">
        <v>4</v>
      </c>
      <c r="C30" s="11" t="n">
        <v>10450</v>
      </c>
      <c r="D30" s="11" t="n">
        <v>11308</v>
      </c>
      <c r="E30" s="11" t="n">
        <v>11567</v>
      </c>
      <c r="F30" s="11" t="n">
        <v>11716</v>
      </c>
      <c r="G30" s="33" t="n">
        <v>10874</v>
      </c>
      <c r="H30" s="11" t="n">
        <v>1638.1</v>
      </c>
      <c r="I30" s="12" t="n">
        <v>1763.7636107554</v>
      </c>
      <c r="J30" s="12" t="n">
        <v>1787.6</v>
      </c>
      <c r="K30" s="12" t="n">
        <v>1791</v>
      </c>
      <c r="L30" s="34" t="n">
        <v>1647.2</v>
      </c>
    </row>
    <row r="31" customFormat="false" ht="12" hidden="false" customHeight="true" outlineLevel="0" collapsed="false">
      <c r="A31" s="2"/>
      <c r="B31" s="5" t="s">
        <v>5</v>
      </c>
      <c r="C31" s="11" t="n">
        <v>1928</v>
      </c>
      <c r="D31" s="11" t="n">
        <v>2092</v>
      </c>
      <c r="E31" s="11" t="n">
        <v>2112</v>
      </c>
      <c r="F31" s="11" t="n">
        <v>2263</v>
      </c>
      <c r="G31" s="33" t="n">
        <v>2470</v>
      </c>
      <c r="H31" s="11" t="n">
        <v>302.2</v>
      </c>
      <c r="I31" s="12" t="n">
        <v>326.299387486762</v>
      </c>
      <c r="J31" s="12" t="n">
        <v>326.4</v>
      </c>
      <c r="K31" s="11" t="n">
        <v>345.9</v>
      </c>
      <c r="L31" s="34" t="n">
        <v>374.2</v>
      </c>
    </row>
    <row r="32" customFormat="false" ht="12" hidden="false" customHeight="true" outlineLevel="0" collapsed="false">
      <c r="A32" s="2"/>
      <c r="B32" s="5" t="s">
        <v>6</v>
      </c>
      <c r="C32" s="11" t="n">
        <v>3411</v>
      </c>
      <c r="D32" s="11" t="n">
        <v>3921</v>
      </c>
      <c r="E32" s="11" t="n">
        <v>4227</v>
      </c>
      <c r="F32" s="11" t="n">
        <v>5187</v>
      </c>
      <c r="G32" s="33" t="n">
        <v>4539</v>
      </c>
      <c r="H32" s="11" t="n">
        <v>534.7</v>
      </c>
      <c r="I32" s="12" t="n">
        <v>611.577389261756</v>
      </c>
      <c r="J32" s="12" t="n">
        <v>653.3</v>
      </c>
      <c r="K32" s="11" t="n">
        <v>792.9</v>
      </c>
      <c r="L32" s="34" t="n">
        <v>687.6</v>
      </c>
    </row>
    <row r="33" customFormat="false" ht="12" hidden="false" customHeight="true" outlineLevel="0" collapsed="false">
      <c r="A33" s="2"/>
      <c r="B33" s="5" t="s">
        <v>7</v>
      </c>
      <c r="C33" s="11" t="n">
        <v>7428</v>
      </c>
      <c r="D33" s="11" t="n">
        <v>6786</v>
      </c>
      <c r="E33" s="11" t="n">
        <v>6757</v>
      </c>
      <c r="F33" s="11" t="n">
        <v>7399</v>
      </c>
      <c r="G33" s="33" t="n">
        <v>7240</v>
      </c>
      <c r="H33" s="11" t="n">
        <v>1164.4</v>
      </c>
      <c r="I33" s="12" t="n">
        <v>1058.44533627398</v>
      </c>
      <c r="J33" s="12" t="n">
        <v>1044.3</v>
      </c>
      <c r="K33" s="11" t="n">
        <v>1131.1</v>
      </c>
      <c r="L33" s="34" t="n">
        <v>1096.7</v>
      </c>
    </row>
    <row r="34" customFormat="false" ht="12" hidden="false" customHeight="true" outlineLevel="0" collapsed="false">
      <c r="A34" s="2"/>
      <c r="B34" s="5" t="s">
        <v>8</v>
      </c>
      <c r="C34" s="11" t="n">
        <v>1017</v>
      </c>
      <c r="D34" s="11" t="n">
        <v>1072</v>
      </c>
      <c r="E34" s="11" t="n">
        <v>1287</v>
      </c>
      <c r="F34" s="11" t="n">
        <v>1674</v>
      </c>
      <c r="G34" s="33" t="n">
        <v>1439</v>
      </c>
      <c r="H34" s="11" t="n">
        <v>159.4</v>
      </c>
      <c r="I34" s="12" t="n">
        <v>167.205039859373</v>
      </c>
      <c r="J34" s="12" t="n">
        <v>198.9</v>
      </c>
      <c r="K34" s="11" t="n">
        <v>255.9</v>
      </c>
      <c r="L34" s="34" t="n">
        <v>218</v>
      </c>
    </row>
    <row r="35" customFormat="false" ht="12" hidden="false" customHeight="true" outlineLevel="0" collapsed="false">
      <c r="A35" s="2"/>
      <c r="B35" s="5" t="s">
        <v>9</v>
      </c>
      <c r="C35" s="11" t="n">
        <v>4936</v>
      </c>
      <c r="D35" s="11" t="n">
        <v>5565</v>
      </c>
      <c r="E35" s="11" t="n">
        <v>5651</v>
      </c>
      <c r="F35" s="11" t="n">
        <v>6076</v>
      </c>
      <c r="G35" s="33" t="n">
        <v>6196</v>
      </c>
      <c r="H35" s="11" t="n">
        <v>773.7</v>
      </c>
      <c r="I35" s="12" t="n">
        <v>868.000043672958</v>
      </c>
      <c r="J35" s="12" t="n">
        <v>873.3</v>
      </c>
      <c r="K35" s="11" t="n">
        <v>928.8</v>
      </c>
      <c r="L35" s="34" t="n">
        <v>938.6</v>
      </c>
    </row>
    <row r="36" customFormat="false" ht="12" hidden="false" customHeight="true" outlineLevel="0" collapsed="false">
      <c r="A36" s="2"/>
      <c r="B36" s="5" t="s">
        <v>10</v>
      </c>
      <c r="C36" s="11" t="n">
        <v>9225</v>
      </c>
      <c r="D36" s="11" t="n">
        <v>9681</v>
      </c>
      <c r="E36" s="11" t="n">
        <v>10453</v>
      </c>
      <c r="F36" s="11" t="n">
        <v>12126</v>
      </c>
      <c r="G36" s="33" t="n">
        <v>12698</v>
      </c>
      <c r="H36" s="11" t="n">
        <v>1446.1</v>
      </c>
      <c r="I36" s="12" t="n">
        <v>1509.99252880466</v>
      </c>
      <c r="J36" s="12" t="n">
        <v>1615.5</v>
      </c>
      <c r="K36" s="11" t="n">
        <v>1853.7</v>
      </c>
      <c r="L36" s="34" t="n">
        <v>1923.5</v>
      </c>
    </row>
    <row r="37" customFormat="false" ht="12" hidden="false" customHeight="true" outlineLevel="0" collapsed="false">
      <c r="A37" s="2"/>
      <c r="B37" s="5" t="s">
        <v>11</v>
      </c>
      <c r="C37" s="11" t="n">
        <v>9363</v>
      </c>
      <c r="D37" s="11" t="n">
        <v>8691</v>
      </c>
      <c r="E37" s="11" t="n">
        <v>9439</v>
      </c>
      <c r="F37" s="11" t="n">
        <v>9954</v>
      </c>
      <c r="G37" s="33" t="n">
        <v>10046</v>
      </c>
      <c r="H37" s="11" t="n">
        <v>1467.7</v>
      </c>
      <c r="I37" s="12" t="n">
        <v>1355.57742669572</v>
      </c>
      <c r="J37" s="12" t="n">
        <v>1458.8</v>
      </c>
      <c r="K37" s="11" t="n">
        <v>1521.6</v>
      </c>
      <c r="L37" s="34" t="n">
        <v>1521.8</v>
      </c>
    </row>
    <row r="38" customFormat="false" ht="12" hidden="false" customHeight="true" outlineLevel="0" collapsed="false">
      <c r="A38" s="2"/>
      <c r="B38" s="5" t="s">
        <v>12</v>
      </c>
      <c r="C38" s="11" t="n">
        <v>9080</v>
      </c>
      <c r="D38" s="11" t="n">
        <v>9287</v>
      </c>
      <c r="E38" s="11" t="n">
        <v>9678</v>
      </c>
      <c r="F38" s="11" t="n">
        <v>11227</v>
      </c>
      <c r="G38" s="33" t="n">
        <v>12952</v>
      </c>
      <c r="H38" s="11" t="n">
        <v>1423.3</v>
      </c>
      <c r="I38" s="12" t="n">
        <v>1448.53843766231</v>
      </c>
      <c r="J38" s="12" t="n">
        <v>1495.7</v>
      </c>
      <c r="K38" s="11" t="n">
        <v>1716.2</v>
      </c>
      <c r="L38" s="34" t="n">
        <v>1962</v>
      </c>
    </row>
    <row r="39" customFormat="false" ht="12" hidden="false" customHeight="true" outlineLevel="0" collapsed="false">
      <c r="A39" s="2"/>
      <c r="B39" s="5" t="s">
        <v>13</v>
      </c>
      <c r="C39" s="11" t="n">
        <v>47155</v>
      </c>
      <c r="D39" s="11" t="n">
        <v>52487</v>
      </c>
      <c r="E39" s="11" t="n">
        <v>62849</v>
      </c>
      <c r="F39" s="11" t="n">
        <v>51630</v>
      </c>
      <c r="G39" s="33" t="n">
        <v>56726</v>
      </c>
      <c r="H39" s="11" t="n">
        <v>7391.8</v>
      </c>
      <c r="I39" s="12" t="n">
        <v>8186.65198423406</v>
      </c>
      <c r="J39" s="12" t="n">
        <v>9713.1</v>
      </c>
      <c r="K39" s="11" t="n">
        <v>7892.6</v>
      </c>
      <c r="L39" s="34" t="n">
        <v>8593.1</v>
      </c>
    </row>
    <row r="40" customFormat="false" ht="12" hidden="false" customHeight="true" outlineLevel="0" collapsed="false">
      <c r="A40" s="2"/>
      <c r="B40" s="5" t="s">
        <v>14</v>
      </c>
      <c r="C40" s="11" t="n">
        <v>14354</v>
      </c>
      <c r="D40" s="11" t="n">
        <v>13343</v>
      </c>
      <c r="E40" s="11" t="n">
        <v>13198</v>
      </c>
      <c r="F40" s="11" t="n">
        <v>12743</v>
      </c>
      <c r="G40" s="33" t="n">
        <v>15346</v>
      </c>
      <c r="H40" s="11" t="n">
        <v>2250.1</v>
      </c>
      <c r="I40" s="12" t="n">
        <v>2081.1724317571</v>
      </c>
      <c r="J40" s="12" t="n">
        <v>2039.7</v>
      </c>
      <c r="K40" s="12" t="n">
        <v>1948</v>
      </c>
      <c r="L40" s="34" t="n">
        <v>2324.7</v>
      </c>
    </row>
    <row r="41" customFormat="false" ht="12" hidden="false" customHeight="true" outlineLevel="0" collapsed="false">
      <c r="A41" s="2"/>
      <c r="B41" s="5" t="s">
        <v>15</v>
      </c>
      <c r="C41" s="11" t="n">
        <v>9049</v>
      </c>
      <c r="D41" s="11" t="n">
        <v>9445</v>
      </c>
      <c r="E41" s="11" t="n">
        <v>9395</v>
      </c>
      <c r="F41" s="11" t="n">
        <v>9422</v>
      </c>
      <c r="G41" s="33" t="n">
        <v>10354</v>
      </c>
      <c r="H41" s="11" t="n">
        <v>1418.5</v>
      </c>
      <c r="I41" s="12" t="n">
        <v>1473.1824640595</v>
      </c>
      <c r="J41" s="12" t="n">
        <v>1452</v>
      </c>
      <c r="K41" s="11" t="n">
        <v>1440.3</v>
      </c>
      <c r="L41" s="34" t="n">
        <v>1568.5</v>
      </c>
    </row>
    <row r="42" customFormat="false" ht="12" hidden="false" customHeight="true" outlineLevel="0" collapsed="false">
      <c r="A42" s="2"/>
      <c r="B42" s="5" t="s">
        <v>16</v>
      </c>
      <c r="C42" s="11" t="n">
        <v>7589</v>
      </c>
      <c r="D42" s="11" t="n">
        <v>8341</v>
      </c>
      <c r="E42" s="11" t="n">
        <v>8794</v>
      </c>
      <c r="F42" s="11" t="n">
        <v>9150</v>
      </c>
      <c r="G42" s="33" t="n">
        <v>11194</v>
      </c>
      <c r="H42" s="11" t="n">
        <v>1189.6</v>
      </c>
      <c r="I42" s="12" t="n">
        <v>1300.98622898044</v>
      </c>
      <c r="J42" s="12" t="n">
        <v>1359.1</v>
      </c>
      <c r="K42" s="11" t="n">
        <v>1397.8</v>
      </c>
      <c r="L42" s="34" t="n">
        <v>1695.7</v>
      </c>
    </row>
    <row r="43" customFormat="false" ht="12" hidden="false" customHeight="true" outlineLevel="0" collapsed="false">
      <c r="A43" s="2"/>
      <c r="B43" s="5" t="s">
        <v>17</v>
      </c>
      <c r="C43" s="11" t="n">
        <v>31743</v>
      </c>
      <c r="D43" s="11" t="n">
        <v>32354</v>
      </c>
      <c r="E43" s="11" t="n">
        <v>33121</v>
      </c>
      <c r="F43" s="11" t="n">
        <v>34747</v>
      </c>
      <c r="G43" s="33" t="n">
        <v>33241</v>
      </c>
      <c r="H43" s="11" t="n">
        <v>4975.9</v>
      </c>
      <c r="I43" s="12" t="n">
        <v>5046.41031680052</v>
      </c>
      <c r="J43" s="12" t="n">
        <v>5118.7</v>
      </c>
      <c r="K43" s="11" t="n">
        <v>5311.7</v>
      </c>
      <c r="L43" s="34" t="n">
        <v>5035.5</v>
      </c>
    </row>
    <row r="44" customFormat="false" ht="12" hidden="false" customHeight="true" outlineLevel="0" collapsed="false">
      <c r="A44" s="2"/>
      <c r="B44" s="16" t="s">
        <v>18</v>
      </c>
      <c r="C44" s="11" t="n">
        <v>14115</v>
      </c>
      <c r="D44" s="11" t="n">
        <v>14600</v>
      </c>
      <c r="E44" s="11" t="n">
        <v>15674</v>
      </c>
      <c r="F44" s="11" t="n">
        <v>18578</v>
      </c>
      <c r="G44" s="33" t="n">
        <v>16069</v>
      </c>
      <c r="H44" s="11" t="n">
        <v>4168.9</v>
      </c>
      <c r="I44" s="12" t="n">
        <v>2277.23281898027</v>
      </c>
      <c r="J44" s="12" t="n">
        <v>4414.4</v>
      </c>
      <c r="K44" s="11" t="n">
        <v>5176.1</v>
      </c>
      <c r="L44" s="34" t="n">
        <v>4434.6</v>
      </c>
    </row>
    <row r="45" customFormat="false" ht="12" hidden="false" customHeight="true" outlineLevel="0" collapsed="false">
      <c r="A45" s="2"/>
      <c r="B45" s="5" t="s">
        <v>19</v>
      </c>
      <c r="C45" s="11" t="n">
        <v>42</v>
      </c>
      <c r="D45" s="11" t="n">
        <v>51</v>
      </c>
      <c r="E45" s="11" t="n">
        <v>53</v>
      </c>
      <c r="F45" s="11" t="n">
        <v>97</v>
      </c>
      <c r="G45" s="33" t="n">
        <v>89</v>
      </c>
      <c r="H45" s="11" t="n">
        <v>6.6</v>
      </c>
      <c r="I45" s="12" t="n">
        <v>7.95471738136943</v>
      </c>
      <c r="J45" s="12" t="n">
        <v>8.2</v>
      </c>
      <c r="K45" s="11" t="n">
        <v>14.8</v>
      </c>
      <c r="L45" s="34" t="n">
        <v>13.5</v>
      </c>
    </row>
    <row r="46" customFormat="false" ht="12" hidden="false" customHeight="true" outlineLevel="0" collapsed="false">
      <c r="A46" s="2"/>
      <c r="B46" s="5" t="s">
        <v>20</v>
      </c>
      <c r="C46" s="11" t="n">
        <v>258</v>
      </c>
      <c r="D46" s="11" t="n">
        <v>713</v>
      </c>
      <c r="E46" s="11" t="n">
        <v>687</v>
      </c>
      <c r="F46" s="11" t="n">
        <v>965</v>
      </c>
      <c r="G46" s="33" t="n">
        <v>297</v>
      </c>
      <c r="H46" s="11" t="n">
        <v>40.4</v>
      </c>
      <c r="I46" s="12" t="n">
        <v>111.210068488557</v>
      </c>
      <c r="J46" s="12" t="n">
        <v>106.2</v>
      </c>
      <c r="K46" s="11" t="n">
        <v>147.5</v>
      </c>
      <c r="L46" s="34" t="n">
        <v>45</v>
      </c>
    </row>
    <row r="47" customFormat="false" ht="12" hidden="false" customHeight="true" outlineLevel="0" collapsed="false">
      <c r="A47" s="2"/>
      <c r="B47" s="5" t="s">
        <v>21</v>
      </c>
      <c r="C47" s="11" t="n">
        <v>29139</v>
      </c>
      <c r="D47" s="11" t="n">
        <v>29664</v>
      </c>
      <c r="E47" s="11" t="n">
        <v>31181</v>
      </c>
      <c r="F47" s="11" t="n">
        <v>29813</v>
      </c>
      <c r="G47" s="33" t="n">
        <v>31905</v>
      </c>
      <c r="H47" s="11" t="n">
        <v>4567.7</v>
      </c>
      <c r="I47" s="12" t="n">
        <v>4626.83796864594</v>
      </c>
      <c r="J47" s="12" t="n">
        <v>4818.9</v>
      </c>
      <c r="K47" s="11" t="n">
        <v>4557.4</v>
      </c>
      <c r="L47" s="34" t="n">
        <v>4833.1</v>
      </c>
    </row>
    <row r="48" customFormat="false" ht="15" hidden="false" customHeight="true" outlineLevel="0" collapsed="false">
      <c r="B48" s="17" t="s">
        <v>2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0.5" hidden="false" customHeight="true" outlineLevel="0" collapsed="false"/>
    <row r="50" customFormat="false" ht="12.75" hidden="false" customHeight="false" outlineLevel="0" collapsed="false">
      <c r="A50" s="2" t="n">
        <v>59</v>
      </c>
      <c r="B50" s="3"/>
      <c r="C50" s="4" t="s">
        <v>1</v>
      </c>
      <c r="D50" s="4"/>
      <c r="E50" s="4"/>
      <c r="F50" s="4"/>
      <c r="G50" s="4"/>
      <c r="H50" s="4" t="s">
        <v>2</v>
      </c>
      <c r="I50" s="4"/>
      <c r="J50" s="4"/>
      <c r="K50" s="4"/>
      <c r="L50" s="4"/>
    </row>
    <row r="51" customFormat="false" ht="12.75" hidden="false" customHeight="false" outlineLevel="0" collapsed="false">
      <c r="A51" s="2"/>
      <c r="B51" s="3"/>
      <c r="C51" s="3" t="n">
        <v>2007</v>
      </c>
      <c r="D51" s="3" t="n">
        <v>2008</v>
      </c>
      <c r="E51" s="3" t="n">
        <v>2009</v>
      </c>
      <c r="F51" s="3" t="n">
        <v>2010</v>
      </c>
      <c r="G51" s="3" t="n">
        <v>2011</v>
      </c>
      <c r="H51" s="3" t="n">
        <v>2007</v>
      </c>
      <c r="I51" s="3" t="n">
        <v>2008</v>
      </c>
      <c r="J51" s="3" t="n">
        <v>2009</v>
      </c>
      <c r="K51" s="3" t="n">
        <v>2010</v>
      </c>
      <c r="L51" s="3" t="n">
        <v>2011</v>
      </c>
    </row>
    <row r="52" customFormat="false" ht="11.25" hidden="false" customHeight="true" outlineLevel="0" collapsed="false">
      <c r="A52" s="2"/>
      <c r="B52" s="5" t="s">
        <v>3</v>
      </c>
      <c r="C52" s="6" t="n">
        <v>137006</v>
      </c>
      <c r="D52" s="7" t="n">
        <v>145236</v>
      </c>
      <c r="E52" s="8" t="n">
        <v>158823</v>
      </c>
      <c r="F52" s="9" t="n">
        <v>163018</v>
      </c>
      <c r="G52" s="33" t="n">
        <v>172257</v>
      </c>
      <c r="H52" s="10" t="n">
        <v>79501.7</v>
      </c>
      <c r="I52" s="28" t="n">
        <v>81648.3</v>
      </c>
      <c r="J52" s="29" t="n">
        <v>82528.6</v>
      </c>
      <c r="K52" s="10" t="n">
        <v>81930.5</v>
      </c>
      <c r="L52" s="34" t="n">
        <v>83240.5</v>
      </c>
    </row>
    <row r="53" customFormat="false" ht="11.25" hidden="false" customHeight="true" outlineLevel="0" collapsed="false">
      <c r="A53" s="2"/>
      <c r="B53" s="5" t="s">
        <v>4</v>
      </c>
      <c r="C53" s="6" t="n">
        <v>7317</v>
      </c>
      <c r="D53" s="7" t="n">
        <v>7834</v>
      </c>
      <c r="E53" s="7" t="n">
        <v>7518</v>
      </c>
      <c r="F53" s="9" t="n">
        <v>8168</v>
      </c>
      <c r="G53" s="33" t="n">
        <v>8649</v>
      </c>
      <c r="H53" s="10" t="n">
        <v>4245.9</v>
      </c>
      <c r="I53" s="28" t="n">
        <v>4404.1</v>
      </c>
      <c r="J53" s="28" t="n">
        <v>3906.6</v>
      </c>
      <c r="K53" s="10" t="n">
        <v>4105.1</v>
      </c>
      <c r="L53" s="34" t="n">
        <v>4179.5</v>
      </c>
    </row>
    <row r="54" customFormat="false" ht="11.25" hidden="false" customHeight="true" outlineLevel="0" collapsed="false">
      <c r="A54" s="2"/>
      <c r="B54" s="5" t="s">
        <v>5</v>
      </c>
      <c r="C54" s="6" t="n">
        <v>103</v>
      </c>
      <c r="D54" s="7" t="n">
        <v>150</v>
      </c>
      <c r="E54" s="7" t="n">
        <v>145</v>
      </c>
      <c r="F54" s="9" t="n">
        <v>200</v>
      </c>
      <c r="G54" s="33" t="n">
        <v>171</v>
      </c>
      <c r="H54" s="10" t="n">
        <v>59.8</v>
      </c>
      <c r="I54" s="28" t="n">
        <v>84.3</v>
      </c>
      <c r="J54" s="28" t="n">
        <v>75.3</v>
      </c>
      <c r="K54" s="10" t="n">
        <v>100.5</v>
      </c>
      <c r="L54" s="34" t="n">
        <v>82.6</v>
      </c>
    </row>
    <row r="55" customFormat="false" ht="11.25" hidden="false" customHeight="true" outlineLevel="0" collapsed="false">
      <c r="A55" s="2"/>
      <c r="B55" s="5" t="s">
        <v>6</v>
      </c>
      <c r="C55" s="6" t="n">
        <v>7366</v>
      </c>
      <c r="D55" s="7" t="n">
        <v>8299</v>
      </c>
      <c r="E55" s="7" t="n">
        <v>9070</v>
      </c>
      <c r="F55" s="9" t="n">
        <v>10072</v>
      </c>
      <c r="G55" s="33" t="n">
        <v>10491</v>
      </c>
      <c r="H55" s="10" t="n">
        <v>4274.3</v>
      </c>
      <c r="I55" s="28" t="n">
        <v>4665.5</v>
      </c>
      <c r="J55" s="28" t="n">
        <v>4713</v>
      </c>
      <c r="K55" s="10" t="n">
        <v>5062</v>
      </c>
      <c r="L55" s="34" t="n">
        <v>5069.6</v>
      </c>
    </row>
    <row r="56" customFormat="false" ht="11.25" hidden="false" customHeight="true" outlineLevel="0" collapsed="false">
      <c r="A56" s="2"/>
      <c r="B56" s="5" t="s">
        <v>7</v>
      </c>
      <c r="C56" s="6" t="n">
        <v>8540</v>
      </c>
      <c r="D56" s="7" t="n">
        <v>8635</v>
      </c>
      <c r="E56" s="7" t="n">
        <v>8863</v>
      </c>
      <c r="F56" s="9" t="n">
        <v>8822</v>
      </c>
      <c r="G56" s="33" t="n">
        <v>9511</v>
      </c>
      <c r="H56" s="10" t="n">
        <v>4955.6</v>
      </c>
      <c r="I56" s="28" t="n">
        <v>4854.4</v>
      </c>
      <c r="J56" s="28" t="n">
        <v>4605.4</v>
      </c>
      <c r="K56" s="10" t="n">
        <v>4433.8</v>
      </c>
      <c r="L56" s="34" t="n">
        <v>4596</v>
      </c>
    </row>
    <row r="57" customFormat="false" ht="11.25" hidden="false" customHeight="true" outlineLevel="0" collapsed="false">
      <c r="A57" s="2"/>
      <c r="B57" s="5" t="s">
        <v>8</v>
      </c>
      <c r="C57" s="6" t="n">
        <v>436</v>
      </c>
      <c r="D57" s="7" t="n">
        <v>528</v>
      </c>
      <c r="E57" s="7" t="n">
        <v>755</v>
      </c>
      <c r="F57" s="9" t="n">
        <v>838</v>
      </c>
      <c r="G57" s="33" t="n">
        <v>803</v>
      </c>
      <c r="H57" s="10" t="n">
        <v>253</v>
      </c>
      <c r="I57" s="28" t="n">
        <v>296.8</v>
      </c>
      <c r="J57" s="28" t="n">
        <v>392.3</v>
      </c>
      <c r="K57" s="10" t="n">
        <v>421.2</v>
      </c>
      <c r="L57" s="34" t="n">
        <v>388</v>
      </c>
    </row>
    <row r="58" customFormat="false" ht="11.25" hidden="false" customHeight="true" outlineLevel="0" collapsed="false">
      <c r="A58" s="2"/>
      <c r="B58" s="5" t="s">
        <v>9</v>
      </c>
      <c r="C58" s="6" t="n">
        <v>3599</v>
      </c>
      <c r="D58" s="7" t="n">
        <v>4019</v>
      </c>
      <c r="E58" s="7" t="n">
        <v>4323</v>
      </c>
      <c r="F58" s="9" t="n">
        <v>4670</v>
      </c>
      <c r="G58" s="33" t="n">
        <v>5469</v>
      </c>
      <c r="H58" s="10" t="n">
        <v>2088.4</v>
      </c>
      <c r="I58" s="28" t="n">
        <v>2259.4</v>
      </c>
      <c r="J58" s="28" t="n">
        <v>2246.3</v>
      </c>
      <c r="K58" s="10" t="n">
        <v>2347.1</v>
      </c>
      <c r="L58" s="34" t="n">
        <v>2642.8</v>
      </c>
    </row>
    <row r="59" customFormat="false" ht="11.25" hidden="false" customHeight="true" outlineLevel="0" collapsed="false">
      <c r="A59" s="2"/>
      <c r="B59" s="5" t="s">
        <v>10</v>
      </c>
      <c r="C59" s="6" t="n">
        <v>6184</v>
      </c>
      <c r="D59" s="7" t="n">
        <v>7169</v>
      </c>
      <c r="E59" s="7" t="n">
        <v>7280</v>
      </c>
      <c r="F59" s="9" t="n">
        <v>8086</v>
      </c>
      <c r="G59" s="33" t="n">
        <v>7716</v>
      </c>
      <c r="H59" s="10" t="n">
        <v>3588.4</v>
      </c>
      <c r="I59" s="28" t="n">
        <v>4030.2</v>
      </c>
      <c r="J59" s="28" t="n">
        <v>3782.9</v>
      </c>
      <c r="K59" s="10" t="n">
        <v>4063.9</v>
      </c>
      <c r="L59" s="34" t="n">
        <v>3728.6</v>
      </c>
    </row>
    <row r="60" customFormat="false" ht="11.25" hidden="false" customHeight="true" outlineLevel="0" collapsed="false">
      <c r="A60" s="2"/>
      <c r="B60" s="5" t="s">
        <v>11</v>
      </c>
      <c r="C60" s="13" t="n">
        <v>8577</v>
      </c>
      <c r="D60" s="14" t="n">
        <v>9991</v>
      </c>
      <c r="E60" s="14" t="n">
        <v>9742</v>
      </c>
      <c r="F60" s="9" t="n">
        <v>10589</v>
      </c>
      <c r="G60" s="33" t="n">
        <v>10019</v>
      </c>
      <c r="H60" s="30" t="n">
        <v>4977</v>
      </c>
      <c r="I60" s="31" t="n">
        <v>5616.7</v>
      </c>
      <c r="J60" s="31" t="n">
        <v>5062.2</v>
      </c>
      <c r="K60" s="10" t="n">
        <v>5321.9</v>
      </c>
      <c r="L60" s="34" t="n">
        <v>4841.5</v>
      </c>
    </row>
    <row r="61" customFormat="false" ht="11.25" hidden="false" customHeight="true" outlineLevel="0" collapsed="false">
      <c r="A61" s="2"/>
      <c r="B61" s="5" t="s">
        <v>12</v>
      </c>
      <c r="C61" s="15" t="n">
        <v>200</v>
      </c>
      <c r="D61" s="15" t="n">
        <v>212</v>
      </c>
      <c r="E61" s="15" t="n">
        <v>257</v>
      </c>
      <c r="F61" s="9" t="n">
        <v>225</v>
      </c>
      <c r="G61" s="33" t="n">
        <v>234</v>
      </c>
      <c r="H61" s="32" t="n">
        <v>116.1</v>
      </c>
      <c r="I61" s="32" t="n">
        <v>119.2</v>
      </c>
      <c r="J61" s="32" t="n">
        <v>133.5</v>
      </c>
      <c r="K61" s="10" t="n">
        <v>113.1</v>
      </c>
      <c r="L61" s="34" t="n">
        <v>113.1</v>
      </c>
    </row>
    <row r="62" customFormat="false" ht="11.25" hidden="false" customHeight="true" outlineLevel="0" collapsed="false">
      <c r="A62" s="2"/>
      <c r="B62" s="5" t="s">
        <v>13</v>
      </c>
      <c r="C62" s="6" t="n">
        <v>56715</v>
      </c>
      <c r="D62" s="7" t="n">
        <v>58065</v>
      </c>
      <c r="E62" s="7" t="n">
        <v>67045</v>
      </c>
      <c r="F62" s="9" t="n">
        <v>66935</v>
      </c>
      <c r="G62" s="33" t="n">
        <v>70648</v>
      </c>
      <c r="H62" s="10" t="n">
        <v>32910.5</v>
      </c>
      <c r="I62" s="28" t="n">
        <v>32642.8</v>
      </c>
      <c r="J62" s="28" t="n">
        <v>34838.3</v>
      </c>
      <c r="K62" s="10" t="n">
        <v>33640.6</v>
      </c>
      <c r="L62" s="34" t="n">
        <v>34139.5</v>
      </c>
    </row>
    <row r="63" customFormat="false" ht="11.25" hidden="false" customHeight="true" outlineLevel="0" collapsed="false">
      <c r="A63" s="2"/>
      <c r="B63" s="5" t="s">
        <v>14</v>
      </c>
      <c r="C63" s="6" t="n">
        <v>13608</v>
      </c>
      <c r="D63" s="7" t="n">
        <v>12337</v>
      </c>
      <c r="E63" s="7" t="n">
        <v>13385</v>
      </c>
      <c r="F63" s="9" t="n">
        <v>13626</v>
      </c>
      <c r="G63" s="33" t="n">
        <v>13414</v>
      </c>
      <c r="H63" s="10" t="n">
        <v>7896.4</v>
      </c>
      <c r="I63" s="28" t="n">
        <v>6935.6</v>
      </c>
      <c r="J63" s="28" t="n">
        <v>6955.2</v>
      </c>
      <c r="K63" s="10" t="n">
        <v>6848.2</v>
      </c>
      <c r="L63" s="34" t="n">
        <v>6482.1</v>
      </c>
    </row>
    <row r="64" customFormat="false" ht="11.25" hidden="false" customHeight="true" outlineLevel="0" collapsed="false">
      <c r="A64" s="2"/>
      <c r="B64" s="5" t="s">
        <v>15</v>
      </c>
      <c r="C64" s="6" t="n">
        <v>5085</v>
      </c>
      <c r="D64" s="7" t="n">
        <v>5467</v>
      </c>
      <c r="E64" s="7" t="n">
        <v>5581</v>
      </c>
      <c r="F64" s="9" t="n">
        <v>6379</v>
      </c>
      <c r="G64" s="33" t="n">
        <v>7355</v>
      </c>
      <c r="H64" s="10" t="n">
        <v>2950.7</v>
      </c>
      <c r="I64" s="28" t="n">
        <v>3073.4</v>
      </c>
      <c r="J64" s="28" t="n">
        <v>2900</v>
      </c>
      <c r="K64" s="10" t="n">
        <v>3206</v>
      </c>
      <c r="L64" s="34" t="n">
        <v>3554.2</v>
      </c>
    </row>
    <row r="65" customFormat="false" ht="11.25" hidden="false" customHeight="true" outlineLevel="0" collapsed="false">
      <c r="A65" s="2"/>
      <c r="B65" s="5" t="s">
        <v>16</v>
      </c>
      <c r="C65" s="6" t="n">
        <v>5529</v>
      </c>
      <c r="D65" s="7" t="n">
        <v>7658</v>
      </c>
      <c r="E65" s="7" t="n">
        <v>8289</v>
      </c>
      <c r="F65" s="9" t="n">
        <v>8055</v>
      </c>
      <c r="G65" s="33" t="n">
        <v>10773</v>
      </c>
      <c r="H65" s="10" t="n">
        <v>3208.4</v>
      </c>
      <c r="I65" s="28" t="n">
        <v>4305.1</v>
      </c>
      <c r="J65" s="28" t="n">
        <v>4307.2</v>
      </c>
      <c r="K65" s="10" t="n">
        <v>4048.3</v>
      </c>
      <c r="L65" s="34" t="n">
        <v>5205.9</v>
      </c>
    </row>
    <row r="66" customFormat="false" ht="11.25" hidden="false" customHeight="true" outlineLevel="0" collapsed="false">
      <c r="A66" s="2"/>
      <c r="B66" s="5" t="s">
        <v>17</v>
      </c>
      <c r="C66" s="6" t="n">
        <v>2063</v>
      </c>
      <c r="D66" s="7" t="n">
        <v>2120</v>
      </c>
      <c r="E66" s="7" t="n">
        <v>1977</v>
      </c>
      <c r="F66" s="9" t="n">
        <v>2072</v>
      </c>
      <c r="G66" s="33" t="n">
        <v>2416</v>
      </c>
      <c r="H66" s="10" t="n">
        <v>1197.1</v>
      </c>
      <c r="I66" s="28" t="n">
        <v>1191.8</v>
      </c>
      <c r="J66" s="28" t="n">
        <v>1027.3</v>
      </c>
      <c r="K66" s="10" t="n">
        <v>1041.4</v>
      </c>
      <c r="L66" s="34" t="n">
        <v>1167.5</v>
      </c>
    </row>
    <row r="67" customFormat="false" ht="11.25" hidden="false" customHeight="true" outlineLevel="0" collapsed="false">
      <c r="A67" s="2"/>
      <c r="B67" s="5" t="s">
        <v>24</v>
      </c>
      <c r="C67" s="6" t="n">
        <v>5856</v>
      </c>
      <c r="D67" s="7" t="n">
        <v>6892</v>
      </c>
      <c r="E67" s="7" t="n">
        <v>7950</v>
      </c>
      <c r="F67" s="9" t="n">
        <v>7936</v>
      </c>
      <c r="G67" s="33" t="n">
        <v>7875</v>
      </c>
      <c r="H67" s="10" t="n">
        <v>3398.1</v>
      </c>
      <c r="I67" s="28" t="n">
        <v>3874.5</v>
      </c>
      <c r="J67" s="28" t="n">
        <v>4131</v>
      </c>
      <c r="K67" s="10" t="n">
        <v>3988.5</v>
      </c>
      <c r="L67" s="34" t="n">
        <v>3805.5</v>
      </c>
    </row>
    <row r="68" customFormat="false" ht="11.25" hidden="false" customHeight="true" outlineLevel="0" collapsed="false">
      <c r="A68" s="2"/>
      <c r="B68" s="5" t="s">
        <v>19</v>
      </c>
      <c r="C68" s="6" t="n">
        <v>930</v>
      </c>
      <c r="D68" s="7" t="n">
        <v>1102</v>
      </c>
      <c r="E68" s="7" t="n">
        <v>1192</v>
      </c>
      <c r="F68" s="9" t="n">
        <v>1321</v>
      </c>
      <c r="G68" s="33" t="n">
        <v>1513</v>
      </c>
      <c r="H68" s="10" t="n">
        <v>539.7</v>
      </c>
      <c r="I68" s="28" t="n">
        <v>619.5</v>
      </c>
      <c r="J68" s="28" t="n">
        <v>619.4</v>
      </c>
      <c r="K68" s="10" t="n">
        <v>663.9</v>
      </c>
      <c r="L68" s="34" t="n">
        <v>731.1</v>
      </c>
    </row>
    <row r="69" customFormat="false" ht="11.25" hidden="false" customHeight="true" outlineLevel="0" collapsed="false">
      <c r="A69" s="2"/>
      <c r="B69" s="5" t="s">
        <v>20</v>
      </c>
      <c r="C69" s="6" t="n">
        <v>239</v>
      </c>
      <c r="D69" s="7" t="n">
        <v>428</v>
      </c>
      <c r="E69" s="7" t="n">
        <v>575</v>
      </c>
      <c r="F69" s="9" t="n">
        <v>530</v>
      </c>
      <c r="G69" s="33" t="n">
        <v>222</v>
      </c>
      <c r="H69" s="10" t="n">
        <v>138.7</v>
      </c>
      <c r="I69" s="28" t="n">
        <v>240.6</v>
      </c>
      <c r="J69" s="28" t="n">
        <v>298.8</v>
      </c>
      <c r="K69" s="10" t="n">
        <v>266.4</v>
      </c>
      <c r="L69" s="34" t="n">
        <v>107.3</v>
      </c>
    </row>
    <row r="70" customFormat="false" ht="11.25" hidden="false" customHeight="true" outlineLevel="0" collapsed="false">
      <c r="A70" s="2"/>
      <c r="B70" s="5" t="s">
        <v>21</v>
      </c>
      <c r="C70" s="6" t="n">
        <v>4659</v>
      </c>
      <c r="D70" s="7" t="n">
        <v>4327</v>
      </c>
      <c r="E70" s="7" t="n">
        <v>4876</v>
      </c>
      <c r="F70" s="9" t="n">
        <v>4494</v>
      </c>
      <c r="G70" s="33" t="n">
        <v>4978</v>
      </c>
      <c r="H70" s="10" t="n">
        <v>2703.5</v>
      </c>
      <c r="I70" s="28" t="n">
        <v>2432.5</v>
      </c>
      <c r="J70" s="28" t="n">
        <v>2533.7</v>
      </c>
      <c r="K70" s="10" t="n">
        <v>2258.6</v>
      </c>
      <c r="L70" s="34" t="n">
        <v>2405.5</v>
      </c>
    </row>
    <row r="71" customFormat="false" ht="12.75" hidden="false" customHeight="false" outlineLevel="0" collapsed="false">
      <c r="A71" s="2"/>
    </row>
    <row r="72" customFormat="false" ht="15" hidden="false" customHeight="false" outlineLevel="0" collapsed="false">
      <c r="A72" s="2"/>
      <c r="B72" s="17" t="s">
        <v>2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1.25" hidden="false" customHeight="true" outlineLevel="0" collapsed="false">
      <c r="A73" s="2"/>
    </row>
    <row r="74" customFormat="false" ht="12.75" hidden="false" customHeight="false" outlineLevel="0" collapsed="false">
      <c r="A74" s="2"/>
      <c r="B74" s="3"/>
      <c r="C74" s="4" t="s">
        <v>1</v>
      </c>
      <c r="D74" s="4"/>
      <c r="E74" s="4"/>
      <c r="F74" s="4"/>
      <c r="G74" s="4"/>
      <c r="H74" s="4" t="s">
        <v>2</v>
      </c>
      <c r="I74" s="4"/>
      <c r="J74" s="4"/>
      <c r="K74" s="4"/>
      <c r="L74" s="4"/>
    </row>
    <row r="75" customFormat="false" ht="12.75" hidden="false" customHeight="false" outlineLevel="0" collapsed="false">
      <c r="A75" s="2"/>
      <c r="B75" s="3"/>
      <c r="C75" s="3" t="n">
        <v>2007</v>
      </c>
      <c r="D75" s="3" t="n">
        <v>2008</v>
      </c>
      <c r="E75" s="3" t="n">
        <v>2009</v>
      </c>
      <c r="F75" s="3" t="n">
        <v>2010</v>
      </c>
      <c r="G75" s="3" t="n">
        <v>2011</v>
      </c>
      <c r="H75" s="3" t="n">
        <v>2007</v>
      </c>
      <c r="I75" s="3" t="n">
        <v>2008</v>
      </c>
      <c r="J75" s="3" t="n">
        <v>2009</v>
      </c>
      <c r="K75" s="3" t="n">
        <v>2010</v>
      </c>
      <c r="L75" s="3" t="n">
        <v>2011</v>
      </c>
    </row>
    <row r="76" customFormat="false" ht="11.25" hidden="false" customHeight="true" outlineLevel="0" collapsed="false">
      <c r="A76" s="2"/>
      <c r="B76" s="5" t="s">
        <v>3</v>
      </c>
      <c r="C76" s="6" t="n">
        <v>109536</v>
      </c>
      <c r="D76" s="7" t="n">
        <v>117531</v>
      </c>
      <c r="E76" s="8" t="n">
        <v>129504</v>
      </c>
      <c r="F76" s="9" t="n">
        <v>134975</v>
      </c>
      <c r="G76" s="33" t="n">
        <v>145168</v>
      </c>
      <c r="H76" s="12" t="n">
        <v>63561.4</v>
      </c>
      <c r="I76" s="12" t="n">
        <v>66073.1954126377</v>
      </c>
      <c r="J76" s="12" t="n">
        <v>67293.7</v>
      </c>
      <c r="K76" s="10" t="n">
        <v>67836.5</v>
      </c>
      <c r="L76" s="34" t="n">
        <v>70150.1</v>
      </c>
    </row>
    <row r="77" customFormat="false" ht="11.25" hidden="false" customHeight="true" outlineLevel="0" collapsed="false">
      <c r="A77" s="2"/>
      <c r="B77" s="5" t="s">
        <v>4</v>
      </c>
      <c r="C77" s="6" t="n">
        <v>7101</v>
      </c>
      <c r="D77" s="7" t="n">
        <v>7577</v>
      </c>
      <c r="E77" s="7" t="n">
        <v>7275</v>
      </c>
      <c r="F77" s="9" t="n">
        <v>7859</v>
      </c>
      <c r="G77" s="33" t="n">
        <v>8203</v>
      </c>
      <c r="H77" s="12" t="n">
        <v>4120.6</v>
      </c>
      <c r="I77" s="12" t="n">
        <v>4259.61322239712</v>
      </c>
      <c r="J77" s="12" t="n">
        <v>3780.3</v>
      </c>
      <c r="K77" s="10" t="n">
        <v>3949.8</v>
      </c>
      <c r="L77" s="34" t="n">
        <v>3964</v>
      </c>
    </row>
    <row r="78" customFormat="false" ht="11.25" hidden="false" customHeight="true" outlineLevel="0" collapsed="false">
      <c r="A78" s="2"/>
      <c r="B78" s="5" t="s">
        <v>5</v>
      </c>
      <c r="C78" s="6" t="n">
        <v>52</v>
      </c>
      <c r="D78" s="7" t="n">
        <v>72</v>
      </c>
      <c r="E78" s="7" t="n">
        <v>94</v>
      </c>
      <c r="F78" s="9" t="n">
        <v>143</v>
      </c>
      <c r="G78" s="33" t="n">
        <v>116</v>
      </c>
      <c r="H78" s="12" t="n">
        <v>30.2</v>
      </c>
      <c r="I78" s="12" t="n">
        <v>40.4767258826175</v>
      </c>
      <c r="J78" s="12" t="n">
        <v>48.8</v>
      </c>
      <c r="K78" s="10" t="n">
        <v>71.9</v>
      </c>
      <c r="L78" s="34" t="n">
        <v>56.1</v>
      </c>
    </row>
    <row r="79" customFormat="false" ht="11.25" hidden="false" customHeight="true" outlineLevel="0" collapsed="false">
      <c r="A79" s="2"/>
      <c r="B79" s="5" t="s">
        <v>6</v>
      </c>
      <c r="C79" s="6" t="n">
        <v>4314</v>
      </c>
      <c r="D79" s="7" t="n">
        <v>5014</v>
      </c>
      <c r="E79" s="7" t="n">
        <v>5805</v>
      </c>
      <c r="F79" s="9" t="n">
        <v>6963</v>
      </c>
      <c r="G79" s="33" t="n">
        <v>7840</v>
      </c>
      <c r="H79" s="12" t="n">
        <v>2503.3</v>
      </c>
      <c r="I79" s="12" t="n">
        <v>2818.75421632561</v>
      </c>
      <c r="J79" s="12" t="n">
        <v>3016.4</v>
      </c>
      <c r="K79" s="10" t="n">
        <v>3499.5</v>
      </c>
      <c r="L79" s="34" t="n">
        <v>3788.6</v>
      </c>
    </row>
    <row r="80" customFormat="false" ht="11.25" hidden="false" customHeight="true" outlineLevel="0" collapsed="false">
      <c r="A80" s="2"/>
      <c r="B80" s="5" t="s">
        <v>7</v>
      </c>
      <c r="C80" s="6" t="n">
        <v>4363</v>
      </c>
      <c r="D80" s="7" t="n">
        <v>5050</v>
      </c>
      <c r="E80" s="7" t="n">
        <v>5379</v>
      </c>
      <c r="F80" s="9" t="n">
        <v>5728</v>
      </c>
      <c r="G80" s="33" t="n">
        <v>6270</v>
      </c>
      <c r="H80" s="12" t="n">
        <v>2531.8</v>
      </c>
      <c r="I80" s="12" t="n">
        <v>2838.99257926692</v>
      </c>
      <c r="J80" s="12" t="n">
        <v>2795.1</v>
      </c>
      <c r="K80" s="10" t="n">
        <v>2878.8</v>
      </c>
      <c r="L80" s="34" t="n">
        <v>3029.9</v>
      </c>
    </row>
    <row r="81" customFormat="false" ht="11.25" hidden="false" customHeight="true" outlineLevel="0" collapsed="false">
      <c r="A81" s="2"/>
      <c r="B81" s="5" t="s">
        <v>8</v>
      </c>
      <c r="C81" s="6" t="n">
        <v>269</v>
      </c>
      <c r="D81" s="7" t="n">
        <v>307</v>
      </c>
      <c r="E81" s="7" t="n">
        <v>448</v>
      </c>
      <c r="F81" s="9" t="n">
        <v>496</v>
      </c>
      <c r="G81" s="33" t="n">
        <v>414</v>
      </c>
      <c r="H81" s="12" t="n">
        <v>156.1</v>
      </c>
      <c r="I81" s="12" t="n">
        <v>172.588261749494</v>
      </c>
      <c r="J81" s="12" t="n">
        <v>232.8</v>
      </c>
      <c r="K81" s="10" t="n">
        <v>249.3</v>
      </c>
      <c r="L81" s="34" t="n">
        <v>200.1</v>
      </c>
    </row>
    <row r="82" customFormat="false" ht="11.25" hidden="false" customHeight="true" outlineLevel="0" collapsed="false">
      <c r="A82" s="2"/>
      <c r="B82" s="5" t="s">
        <v>9</v>
      </c>
      <c r="C82" s="6" t="n">
        <v>1512</v>
      </c>
      <c r="D82" s="7" t="n">
        <v>1803</v>
      </c>
      <c r="E82" s="7" t="n">
        <v>1940</v>
      </c>
      <c r="F82" s="9" t="n">
        <v>2284</v>
      </c>
      <c r="G82" s="33" t="n">
        <v>2674</v>
      </c>
      <c r="H82" s="12" t="n">
        <v>877.4</v>
      </c>
      <c r="I82" s="12" t="n">
        <v>1013.60467731055</v>
      </c>
      <c r="J82" s="12" t="n">
        <v>1008.1</v>
      </c>
      <c r="K82" s="10" t="n">
        <v>1147.9</v>
      </c>
      <c r="L82" s="34" t="n">
        <v>1292.2</v>
      </c>
    </row>
    <row r="83" customFormat="false" ht="11.25" hidden="false" customHeight="true" outlineLevel="0" collapsed="false">
      <c r="A83" s="2"/>
      <c r="B83" s="5" t="s">
        <v>10</v>
      </c>
      <c r="C83" s="6" t="n">
        <v>4197</v>
      </c>
      <c r="D83" s="7" t="n">
        <v>5137</v>
      </c>
      <c r="E83" s="7" t="n">
        <v>5136</v>
      </c>
      <c r="F83" s="9" t="n">
        <v>6020</v>
      </c>
      <c r="G83" s="33" t="n">
        <v>5896</v>
      </c>
      <c r="H83" s="12" t="n">
        <v>2435.4</v>
      </c>
      <c r="I83" s="12" t="n">
        <v>2887.90195637508</v>
      </c>
      <c r="J83" s="12" t="n">
        <v>2668.8</v>
      </c>
      <c r="K83" s="10" t="n">
        <v>3025.6</v>
      </c>
      <c r="L83" s="34" t="n">
        <v>2849.1</v>
      </c>
    </row>
    <row r="84" customFormat="false" ht="11.25" hidden="false" customHeight="true" outlineLevel="0" collapsed="false">
      <c r="A84" s="2"/>
      <c r="B84" s="5" t="s">
        <v>11</v>
      </c>
      <c r="C84" s="13" t="n">
        <v>6320</v>
      </c>
      <c r="D84" s="14" t="n">
        <v>6898</v>
      </c>
      <c r="E84" s="14" t="n">
        <v>6454</v>
      </c>
      <c r="F84" s="9" t="n">
        <v>7310</v>
      </c>
      <c r="G84" s="33" t="n">
        <v>7384</v>
      </c>
      <c r="H84" s="12" t="n">
        <v>3667.4</v>
      </c>
      <c r="I84" s="12" t="n">
        <v>3877.8952102541</v>
      </c>
      <c r="J84" s="12" t="n">
        <v>3353.7</v>
      </c>
      <c r="K84" s="10" t="n">
        <v>3673.9</v>
      </c>
      <c r="L84" s="34" t="n">
        <v>3568.2</v>
      </c>
    </row>
    <row r="85" customFormat="false" ht="11.25" hidden="false" customHeight="true" outlineLevel="0" collapsed="false">
      <c r="A85" s="2"/>
      <c r="B85" s="5" t="s">
        <v>12</v>
      </c>
      <c r="C85" s="15" t="n">
        <v>88</v>
      </c>
      <c r="D85" s="15" t="n">
        <v>89</v>
      </c>
      <c r="E85" s="15" t="n">
        <v>138</v>
      </c>
      <c r="F85" s="9" t="n">
        <v>114</v>
      </c>
      <c r="G85" s="33" t="n">
        <v>118</v>
      </c>
      <c r="H85" s="12" t="n">
        <v>51.1</v>
      </c>
      <c r="I85" s="12" t="n">
        <v>50.0337306049022</v>
      </c>
      <c r="J85" s="12" t="n">
        <v>71.7</v>
      </c>
      <c r="K85" s="10" t="n">
        <v>57.3</v>
      </c>
      <c r="L85" s="34" t="n">
        <v>57</v>
      </c>
    </row>
    <row r="86" customFormat="false" ht="11.25" hidden="false" customHeight="true" outlineLevel="0" collapsed="false">
      <c r="A86" s="2"/>
      <c r="B86" s="5" t="s">
        <v>13</v>
      </c>
      <c r="C86" s="6" t="n">
        <v>54805</v>
      </c>
      <c r="D86" s="7" t="n">
        <v>56154</v>
      </c>
      <c r="E86" s="7" t="n">
        <v>65361</v>
      </c>
      <c r="F86" s="9" t="n">
        <v>65312</v>
      </c>
      <c r="G86" s="33" t="n">
        <v>69463</v>
      </c>
      <c r="H86" s="12" t="n">
        <v>31802.2</v>
      </c>
      <c r="I86" s="12" t="n">
        <v>31568.4731279514</v>
      </c>
      <c r="J86" s="12" t="n">
        <v>33963.3</v>
      </c>
      <c r="K86" s="10" t="n">
        <v>32824.9</v>
      </c>
      <c r="L86" s="34" t="n">
        <v>33566.9</v>
      </c>
    </row>
    <row r="87" customFormat="false" ht="11.25" hidden="false" customHeight="true" outlineLevel="0" collapsed="false">
      <c r="A87" s="2"/>
      <c r="B87" s="5" t="s">
        <v>14</v>
      </c>
      <c r="C87" s="6" t="n">
        <v>7136</v>
      </c>
      <c r="D87" s="7" t="n">
        <v>7114</v>
      </c>
      <c r="E87" s="7" t="n">
        <v>7643</v>
      </c>
      <c r="F87" s="9" t="n">
        <v>8089</v>
      </c>
      <c r="G87" s="33" t="n">
        <v>8331</v>
      </c>
      <c r="H87" s="12" t="n">
        <v>4140.9</v>
      </c>
      <c r="I87" s="12" t="n">
        <v>3999.32538790196</v>
      </c>
      <c r="J87" s="12" t="n">
        <v>3971.5</v>
      </c>
      <c r="K87" s="10" t="n">
        <v>4065.4</v>
      </c>
      <c r="L87" s="34" t="n">
        <v>4025.8</v>
      </c>
    </row>
    <row r="88" customFormat="false" ht="11.25" hidden="false" customHeight="true" outlineLevel="0" collapsed="false">
      <c r="A88" s="2"/>
      <c r="B88" s="5" t="s">
        <v>15</v>
      </c>
      <c r="C88" s="6" t="n">
        <v>4335</v>
      </c>
      <c r="D88" s="7" t="n">
        <v>4797</v>
      </c>
      <c r="E88" s="7" t="n">
        <v>4700</v>
      </c>
      <c r="F88" s="9" t="n">
        <v>5518</v>
      </c>
      <c r="G88" s="33" t="n">
        <v>6288</v>
      </c>
      <c r="H88" s="12" t="n">
        <v>2515.5</v>
      </c>
      <c r="I88" s="12" t="n">
        <v>2696.76186192939</v>
      </c>
      <c r="J88" s="12" t="n">
        <v>2442.2</v>
      </c>
      <c r="K88" s="10" t="n">
        <v>2773.3</v>
      </c>
      <c r="L88" s="34" t="n">
        <v>3038.6</v>
      </c>
    </row>
    <row r="89" customFormat="false" ht="11.25" hidden="false" customHeight="true" outlineLevel="0" collapsed="false">
      <c r="A89" s="2"/>
      <c r="B89" s="5" t="s">
        <v>16</v>
      </c>
      <c r="C89" s="6" t="n">
        <v>3088</v>
      </c>
      <c r="D89" s="7" t="n">
        <v>4895</v>
      </c>
      <c r="E89" s="7" t="n">
        <v>5031</v>
      </c>
      <c r="F89" s="9" t="n">
        <v>4958</v>
      </c>
      <c r="G89" s="33" t="n">
        <v>6728</v>
      </c>
      <c r="H89" s="12" t="n">
        <v>1791.9</v>
      </c>
      <c r="I89" s="12" t="n">
        <v>2751.85518326962</v>
      </c>
      <c r="J89" s="12" t="n">
        <v>2614.2</v>
      </c>
      <c r="K89" s="10" t="n">
        <v>2491.8</v>
      </c>
      <c r="L89" s="34" t="n">
        <v>3251.2</v>
      </c>
    </row>
    <row r="90" customFormat="false" ht="11.25" hidden="false" customHeight="true" outlineLevel="0" collapsed="false">
      <c r="A90" s="2"/>
      <c r="B90" s="5" t="s">
        <v>17</v>
      </c>
      <c r="C90" s="6" t="n">
        <v>1331</v>
      </c>
      <c r="D90" s="7" t="n">
        <v>1350</v>
      </c>
      <c r="E90" s="7" t="n">
        <v>1298</v>
      </c>
      <c r="F90" s="9" t="n">
        <v>1428</v>
      </c>
      <c r="G90" s="33" t="n">
        <v>1859</v>
      </c>
      <c r="H90" s="12" t="n">
        <v>772.4</v>
      </c>
      <c r="I90" s="12" t="n">
        <v>758.938610299078</v>
      </c>
      <c r="J90" s="12" t="n">
        <v>674.5</v>
      </c>
      <c r="K90" s="10" t="n">
        <v>717.7</v>
      </c>
      <c r="L90" s="34" t="n">
        <v>898.3</v>
      </c>
    </row>
    <row r="91" customFormat="false" ht="11.25" hidden="false" customHeight="true" outlineLevel="0" collapsed="false">
      <c r="A91" s="2"/>
      <c r="B91" s="5" t="s">
        <v>24</v>
      </c>
      <c r="C91" s="6" t="n">
        <v>5644</v>
      </c>
      <c r="D91" s="7" t="n">
        <v>6470</v>
      </c>
      <c r="E91" s="7" t="n">
        <v>7395</v>
      </c>
      <c r="F91" s="9" t="n">
        <v>7504</v>
      </c>
      <c r="G91" s="33" t="n">
        <v>7875</v>
      </c>
      <c r="H91" s="12" t="n">
        <v>3275.1</v>
      </c>
      <c r="I91" s="12" t="n">
        <v>3637.28356195188</v>
      </c>
      <c r="J91" s="12" t="n">
        <v>3842.6</v>
      </c>
      <c r="K91" s="10" t="n">
        <v>3771.4</v>
      </c>
      <c r="L91" s="34" t="n">
        <v>3805.5</v>
      </c>
    </row>
    <row r="92" customFormat="false" ht="11.25" hidden="false" customHeight="true" outlineLevel="0" collapsed="false">
      <c r="A92" s="2"/>
      <c r="B92" s="5" t="s">
        <v>19</v>
      </c>
      <c r="C92" s="6" t="n">
        <v>345</v>
      </c>
      <c r="D92" s="7" t="n">
        <v>439</v>
      </c>
      <c r="E92" s="7" t="n">
        <v>362</v>
      </c>
      <c r="F92" s="9" t="n">
        <v>564</v>
      </c>
      <c r="G92" s="33" t="n">
        <v>700</v>
      </c>
      <c r="H92" s="12" t="n">
        <v>200.2</v>
      </c>
      <c r="I92" s="12" t="n">
        <v>246.795592534293</v>
      </c>
      <c r="J92" s="12" t="n">
        <v>188.1</v>
      </c>
      <c r="K92" s="10" t="n">
        <v>283.5</v>
      </c>
      <c r="L92" s="34" t="n">
        <v>338.3</v>
      </c>
    </row>
    <row r="93" customFormat="false" ht="11.25" hidden="false" customHeight="true" outlineLevel="0" collapsed="false">
      <c r="A93" s="2"/>
      <c r="B93" s="5" t="s">
        <v>20</v>
      </c>
      <c r="C93" s="6" t="n">
        <v>178</v>
      </c>
      <c r="D93" s="7" t="n">
        <v>294</v>
      </c>
      <c r="E93" s="7" t="n">
        <v>385</v>
      </c>
      <c r="F93" s="9" t="n">
        <v>380</v>
      </c>
      <c r="G93" s="33" t="n">
        <v>208</v>
      </c>
      <c r="H93" s="12" t="n">
        <v>103.3</v>
      </c>
      <c r="I93" s="12" t="n">
        <v>165.279964020688</v>
      </c>
      <c r="J93" s="12" t="n">
        <v>200.1</v>
      </c>
      <c r="K93" s="10" t="n">
        <v>191</v>
      </c>
      <c r="L93" s="34" t="n">
        <v>100.5</v>
      </c>
    </row>
    <row r="94" customFormat="false" ht="11.25" hidden="false" customHeight="true" outlineLevel="0" collapsed="false">
      <c r="A94" s="2"/>
      <c r="B94" s="5" t="s">
        <v>21</v>
      </c>
      <c r="C94" s="6" t="n">
        <v>4458</v>
      </c>
      <c r="D94" s="7" t="n">
        <v>4070</v>
      </c>
      <c r="E94" s="7" t="n">
        <v>4660</v>
      </c>
      <c r="F94" s="9" t="n">
        <v>4305</v>
      </c>
      <c r="G94" s="33" t="n">
        <v>4801</v>
      </c>
      <c r="H94" s="12" t="n">
        <v>2586.9</v>
      </c>
      <c r="I94" s="12" t="n">
        <v>2288.05936586463</v>
      </c>
      <c r="J94" s="12" t="n">
        <v>2421.5</v>
      </c>
      <c r="K94" s="10" t="n">
        <v>2163.6</v>
      </c>
      <c r="L94" s="34" t="n">
        <v>2320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48:L48"/>
    <mergeCell ref="A50:A94"/>
    <mergeCell ref="B50:B51"/>
    <mergeCell ref="C50:G50"/>
    <mergeCell ref="H50:L50"/>
    <mergeCell ref="B72:L72"/>
    <mergeCell ref="B74:B75"/>
    <mergeCell ref="C74:G74"/>
    <mergeCell ref="H74:L74"/>
  </mergeCells>
  <printOptions headings="false" gridLines="false" gridLinesSet="true" horizontalCentered="false" verticalCentered="false"/>
  <pageMargins left="0.540277777777778" right="0.390277777777778" top="0.2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14"/>
    <col collapsed="false" customWidth="true" hidden="false" outlineLevel="0" max="12" min="3" style="0" width="8.85"/>
  </cols>
  <sheetData>
    <row r="1" customFormat="false" ht="15" hidden="false" customHeight="false" outlineLevel="0" collapsed="false">
      <c r="B1" s="17" t="s">
        <v>3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0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59048</v>
      </c>
      <c r="D5" s="7" t="n">
        <v>59617</v>
      </c>
      <c r="E5" s="8" t="n">
        <v>60500</v>
      </c>
      <c r="F5" s="9" t="n">
        <v>57782</v>
      </c>
      <c r="G5" s="33" t="n">
        <v>65758</v>
      </c>
      <c r="H5" s="10" t="n">
        <v>32650.3</v>
      </c>
      <c r="I5" s="28" t="n">
        <v>32739.9</v>
      </c>
      <c r="J5" s="29" t="n">
        <v>32280.6</v>
      </c>
      <c r="K5" s="10" t="n">
        <v>30917</v>
      </c>
      <c r="L5" s="34" t="n">
        <v>35462.4</v>
      </c>
    </row>
    <row r="6" customFormat="false" ht="11.25" hidden="false" customHeight="true" outlineLevel="0" collapsed="false">
      <c r="A6" s="2"/>
      <c r="B6" s="5" t="s">
        <v>4</v>
      </c>
      <c r="C6" s="6" t="n">
        <v>1589</v>
      </c>
      <c r="D6" s="7" t="n">
        <v>1308</v>
      </c>
      <c r="E6" s="7" t="n">
        <v>1357</v>
      </c>
      <c r="F6" s="9" t="n">
        <v>1557</v>
      </c>
      <c r="G6" s="33" t="n">
        <v>1578</v>
      </c>
      <c r="H6" s="10" t="n">
        <v>878.6</v>
      </c>
      <c r="I6" s="28" t="n">
        <v>718.3</v>
      </c>
      <c r="J6" s="28" t="n">
        <v>724</v>
      </c>
      <c r="K6" s="10" t="n">
        <v>833.1</v>
      </c>
      <c r="L6" s="34" t="n">
        <v>851</v>
      </c>
    </row>
    <row r="7" customFormat="false" ht="11.25" hidden="false" customHeight="true" outlineLevel="0" collapsed="false">
      <c r="A7" s="2"/>
      <c r="B7" s="5" t="s">
        <v>5</v>
      </c>
      <c r="C7" s="6" t="n">
        <v>943</v>
      </c>
      <c r="D7" s="7" t="n">
        <v>1043</v>
      </c>
      <c r="E7" s="7" t="n">
        <v>1071</v>
      </c>
      <c r="F7" s="9" t="n">
        <v>1167</v>
      </c>
      <c r="G7" s="33" t="n">
        <v>1069</v>
      </c>
      <c r="H7" s="10" t="n">
        <v>521.4</v>
      </c>
      <c r="I7" s="28" t="n">
        <v>572.8</v>
      </c>
      <c r="J7" s="28" t="n">
        <v>571.4</v>
      </c>
      <c r="K7" s="10" t="n">
        <v>624.4</v>
      </c>
      <c r="L7" s="34" t="n">
        <v>576.5</v>
      </c>
    </row>
    <row r="8" customFormat="false" ht="11.25" hidden="false" customHeight="true" outlineLevel="0" collapsed="false">
      <c r="A8" s="2"/>
      <c r="B8" s="5" t="s">
        <v>6</v>
      </c>
      <c r="C8" s="6" t="n">
        <v>3868</v>
      </c>
      <c r="D8" s="7" t="n">
        <v>3216</v>
      </c>
      <c r="E8" s="7" t="n">
        <v>3758</v>
      </c>
      <c r="F8" s="9" t="n">
        <v>3779</v>
      </c>
      <c r="G8" s="33" t="n">
        <v>3613</v>
      </c>
      <c r="H8" s="10" t="n">
        <v>2138.8</v>
      </c>
      <c r="I8" s="28" t="n">
        <v>1766.1</v>
      </c>
      <c r="J8" s="28" t="n">
        <v>2005.1</v>
      </c>
      <c r="K8" s="10" t="n">
        <v>2022</v>
      </c>
      <c r="L8" s="34" t="n">
        <v>1948.4</v>
      </c>
    </row>
    <row r="9" customFormat="false" ht="11.25" hidden="false" customHeight="true" outlineLevel="0" collapsed="false">
      <c r="A9" s="2"/>
      <c r="B9" s="5" t="s">
        <v>7</v>
      </c>
      <c r="C9" s="6" t="n">
        <v>6294</v>
      </c>
      <c r="D9" s="7" t="n">
        <v>6513</v>
      </c>
      <c r="E9" s="7" t="n">
        <v>5770</v>
      </c>
      <c r="F9" s="9" t="n">
        <v>5930</v>
      </c>
      <c r="G9" s="33" t="n">
        <v>8667</v>
      </c>
      <c r="H9" s="10" t="n">
        <v>3480.2</v>
      </c>
      <c r="I9" s="28" t="n">
        <v>3576.7</v>
      </c>
      <c r="J9" s="28" t="n">
        <v>3078.7</v>
      </c>
      <c r="K9" s="10" t="n">
        <v>3172.9</v>
      </c>
      <c r="L9" s="34" t="n">
        <v>4674</v>
      </c>
    </row>
    <row r="10" customFormat="false" ht="11.25" hidden="false" customHeight="true" outlineLevel="0" collapsed="false">
      <c r="A10" s="2"/>
      <c r="B10" s="5" t="s">
        <v>8</v>
      </c>
      <c r="C10" s="6" t="n">
        <v>0</v>
      </c>
      <c r="D10" s="7" t="n">
        <v>49</v>
      </c>
      <c r="E10" s="7" t="n">
        <v>20</v>
      </c>
      <c r="F10" s="9" t="n">
        <v>129</v>
      </c>
      <c r="G10" s="33" t="n">
        <v>76</v>
      </c>
      <c r="H10" s="10" t="n">
        <v>0</v>
      </c>
      <c r="I10" s="28" t="n">
        <v>26.9</v>
      </c>
      <c r="J10" s="28" t="n">
        <v>10.7</v>
      </c>
      <c r="K10" s="10" t="n">
        <v>69</v>
      </c>
      <c r="L10" s="34" t="n">
        <v>41</v>
      </c>
    </row>
    <row r="11" customFormat="false" ht="11.25" hidden="false" customHeight="true" outlineLevel="0" collapsed="false">
      <c r="A11" s="2"/>
      <c r="B11" s="5" t="s">
        <v>9</v>
      </c>
      <c r="C11" s="6" t="n">
        <v>4754</v>
      </c>
      <c r="D11" s="7" t="n">
        <v>3844</v>
      </c>
      <c r="E11" s="7" t="n">
        <v>4524</v>
      </c>
      <c r="F11" s="9" t="n">
        <v>3961</v>
      </c>
      <c r="G11" s="33" t="n">
        <v>5323</v>
      </c>
      <c r="H11" s="10" t="n">
        <v>2628.7</v>
      </c>
      <c r="I11" s="28" t="n">
        <v>2111</v>
      </c>
      <c r="J11" s="28" t="n">
        <v>2413.8</v>
      </c>
      <c r="K11" s="10" t="n">
        <v>2119.4</v>
      </c>
      <c r="L11" s="34" t="n">
        <v>2870.6</v>
      </c>
    </row>
    <row r="12" customFormat="false" ht="11.25" hidden="false" customHeight="true" outlineLevel="0" collapsed="false">
      <c r="A12" s="2"/>
      <c r="B12" s="5" t="s">
        <v>10</v>
      </c>
      <c r="C12" s="6" t="n">
        <v>3084</v>
      </c>
      <c r="D12" s="7" t="n">
        <v>3893</v>
      </c>
      <c r="E12" s="7" t="n">
        <v>3461</v>
      </c>
      <c r="F12" s="9" t="n">
        <v>3627</v>
      </c>
      <c r="G12" s="33" t="n">
        <v>4295</v>
      </c>
      <c r="H12" s="10" t="n">
        <v>1705.3</v>
      </c>
      <c r="I12" s="28" t="n">
        <v>2137.9</v>
      </c>
      <c r="J12" s="28" t="n">
        <v>1846.7</v>
      </c>
      <c r="K12" s="10" t="n">
        <v>1940.7</v>
      </c>
      <c r="L12" s="34" t="n">
        <v>2316.2</v>
      </c>
    </row>
    <row r="13" customFormat="false" ht="11.25" hidden="false" customHeight="true" outlineLevel="0" collapsed="false">
      <c r="A13" s="2"/>
      <c r="B13" s="5" t="s">
        <v>11</v>
      </c>
      <c r="C13" s="13" t="n">
        <v>2163</v>
      </c>
      <c r="D13" s="14" t="n">
        <v>2858</v>
      </c>
      <c r="E13" s="14" t="n">
        <v>1356</v>
      </c>
      <c r="F13" s="9" t="n">
        <v>2223</v>
      </c>
      <c r="G13" s="33" t="n">
        <v>1427</v>
      </c>
      <c r="H13" s="30" t="n">
        <v>1196</v>
      </c>
      <c r="I13" s="31" t="n">
        <v>1569.5</v>
      </c>
      <c r="J13" s="31" t="n">
        <v>723.5</v>
      </c>
      <c r="K13" s="10" t="n">
        <v>1189.4</v>
      </c>
      <c r="L13" s="34" t="n">
        <v>769.6</v>
      </c>
    </row>
    <row r="14" customFormat="false" ht="11.25" hidden="false" customHeight="true" outlineLevel="0" collapsed="false">
      <c r="A14" s="2"/>
      <c r="B14" s="5" t="s">
        <v>12</v>
      </c>
      <c r="C14" s="15" t="n">
        <v>7948</v>
      </c>
      <c r="D14" s="15" t="n">
        <v>6241</v>
      </c>
      <c r="E14" s="15" t="n">
        <v>7249</v>
      </c>
      <c r="F14" s="9" t="n">
        <v>7282</v>
      </c>
      <c r="G14" s="33" t="n">
        <v>8919</v>
      </c>
      <c r="H14" s="32" t="n">
        <v>4394.8</v>
      </c>
      <c r="I14" s="32" t="n">
        <v>3427.4</v>
      </c>
      <c r="J14" s="32" t="n">
        <v>3867.8</v>
      </c>
      <c r="K14" s="10" t="n">
        <v>3896.3</v>
      </c>
      <c r="L14" s="34" t="n">
        <v>4809.9</v>
      </c>
    </row>
    <row r="15" customFormat="false" ht="11.25" hidden="false" customHeight="true" outlineLevel="0" collapsed="false">
      <c r="A15" s="2"/>
      <c r="B15" s="5" t="s">
        <v>13</v>
      </c>
      <c r="C15" s="6" t="n">
        <v>7907</v>
      </c>
      <c r="D15" s="7" t="n">
        <v>7917</v>
      </c>
      <c r="E15" s="7" t="n">
        <v>9528</v>
      </c>
      <c r="F15" s="9" t="n">
        <v>7626</v>
      </c>
      <c r="G15" s="33" t="n">
        <v>8046</v>
      </c>
      <c r="H15" s="10" t="n">
        <v>4372.1</v>
      </c>
      <c r="I15" s="28" t="n">
        <v>4347.8</v>
      </c>
      <c r="J15" s="28" t="n">
        <v>5083.8</v>
      </c>
      <c r="K15" s="10" t="n">
        <v>4080.4</v>
      </c>
      <c r="L15" s="34" t="n">
        <v>4339.1</v>
      </c>
    </row>
    <row r="16" customFormat="false" ht="11.25" hidden="false" customHeight="true" outlineLevel="0" collapsed="false">
      <c r="A16" s="2"/>
      <c r="B16" s="5" t="s">
        <v>14</v>
      </c>
      <c r="C16" s="6" t="n">
        <v>5041</v>
      </c>
      <c r="D16" s="7" t="n">
        <v>4617</v>
      </c>
      <c r="E16" s="7" t="n">
        <v>5273</v>
      </c>
      <c r="F16" s="9" t="n">
        <v>4632</v>
      </c>
      <c r="G16" s="33" t="n">
        <v>4247</v>
      </c>
      <c r="H16" s="10" t="n">
        <v>2787.4</v>
      </c>
      <c r="I16" s="28" t="n">
        <v>2535.5</v>
      </c>
      <c r="J16" s="28" t="n">
        <v>2813.5</v>
      </c>
      <c r="K16" s="10" t="n">
        <v>2478.4</v>
      </c>
      <c r="L16" s="34" t="n">
        <v>2290.4</v>
      </c>
    </row>
    <row r="17" customFormat="false" ht="11.25" hidden="false" customHeight="true" outlineLevel="0" collapsed="false">
      <c r="A17" s="2"/>
      <c r="B17" s="5" t="s">
        <v>15</v>
      </c>
      <c r="C17" s="6" t="n">
        <v>1993</v>
      </c>
      <c r="D17" s="7" t="n">
        <v>2694</v>
      </c>
      <c r="E17" s="7" t="n">
        <v>1838</v>
      </c>
      <c r="F17" s="9" t="n">
        <v>1584</v>
      </c>
      <c r="G17" s="33" t="n">
        <v>1289</v>
      </c>
      <c r="H17" s="10" t="n">
        <v>1102</v>
      </c>
      <c r="I17" s="28" t="n">
        <v>1479.5</v>
      </c>
      <c r="J17" s="28" t="n">
        <v>980.7</v>
      </c>
      <c r="K17" s="10" t="n">
        <v>847.5</v>
      </c>
      <c r="L17" s="34" t="n">
        <v>695.1</v>
      </c>
    </row>
    <row r="18" customFormat="false" ht="11.25" hidden="false" customHeight="true" outlineLevel="0" collapsed="false">
      <c r="A18" s="2"/>
      <c r="B18" s="5" t="s">
        <v>16</v>
      </c>
      <c r="C18" s="6" t="n">
        <v>2239</v>
      </c>
      <c r="D18" s="7" t="n">
        <v>2232</v>
      </c>
      <c r="E18" s="7" t="n">
        <v>2977</v>
      </c>
      <c r="F18" s="9" t="n">
        <v>2232</v>
      </c>
      <c r="G18" s="33" t="n">
        <v>2607</v>
      </c>
      <c r="H18" s="10" t="n">
        <v>1238</v>
      </c>
      <c r="I18" s="28" t="n">
        <v>1225.7</v>
      </c>
      <c r="J18" s="28" t="n">
        <v>1588.4</v>
      </c>
      <c r="K18" s="10" t="n">
        <v>1194.3</v>
      </c>
      <c r="L18" s="34" t="n">
        <v>1405.9</v>
      </c>
    </row>
    <row r="19" customFormat="false" ht="11.25" hidden="false" customHeight="true" outlineLevel="0" collapsed="false">
      <c r="A19" s="2"/>
      <c r="B19" s="5" t="s">
        <v>17</v>
      </c>
      <c r="C19" s="6" t="n">
        <v>6524</v>
      </c>
      <c r="D19" s="7" t="n">
        <v>8094</v>
      </c>
      <c r="E19" s="7" t="n">
        <v>7330</v>
      </c>
      <c r="F19" s="9" t="n">
        <v>7388</v>
      </c>
      <c r="G19" s="33" t="n">
        <v>6741</v>
      </c>
      <c r="H19" s="10" t="n">
        <v>3607.4</v>
      </c>
      <c r="I19" s="28" t="n">
        <v>4445</v>
      </c>
      <c r="J19" s="28" t="n">
        <v>3911</v>
      </c>
      <c r="K19" s="10" t="n">
        <v>3953</v>
      </c>
      <c r="L19" s="34" t="n">
        <v>3635.3</v>
      </c>
    </row>
    <row r="20" customFormat="false" ht="11.25" hidden="false" customHeight="true" outlineLevel="0" collapsed="false">
      <c r="A20" s="2"/>
      <c r="B20" s="16" t="s">
        <v>18</v>
      </c>
      <c r="C20" s="6" t="n">
        <v>1124</v>
      </c>
      <c r="D20" s="7" t="n">
        <v>1633</v>
      </c>
      <c r="E20" s="7" t="n">
        <v>2478</v>
      </c>
      <c r="F20" s="9" t="n">
        <v>2125</v>
      </c>
      <c r="G20" s="33" t="n">
        <v>4006</v>
      </c>
      <c r="H20" s="10" t="n">
        <v>1168</v>
      </c>
      <c r="I20" s="28" t="n">
        <v>896.8</v>
      </c>
      <c r="J20" s="28" t="n">
        <v>2490.7</v>
      </c>
      <c r="K20" s="10" t="n">
        <v>2138.4</v>
      </c>
      <c r="L20" s="34" t="n">
        <v>4052.9</v>
      </c>
    </row>
    <row r="21" customFormat="false" ht="11.25" hidden="false" customHeight="true" outlineLevel="0" collapsed="false">
      <c r="A21" s="2"/>
      <c r="B21" s="5" t="s">
        <v>19</v>
      </c>
      <c r="C21" s="6" t="n">
        <v>82</v>
      </c>
      <c r="D21" s="7" t="n">
        <v>83</v>
      </c>
      <c r="E21" s="7" t="n">
        <v>113</v>
      </c>
      <c r="F21" s="9" t="n">
        <v>104</v>
      </c>
      <c r="G21" s="33" t="n">
        <v>123</v>
      </c>
      <c r="H21" s="10" t="n">
        <v>45.3</v>
      </c>
      <c r="I21" s="28" t="n">
        <v>45.6</v>
      </c>
      <c r="J21" s="28" t="n">
        <v>60.3</v>
      </c>
      <c r="K21" s="10" t="n">
        <v>55.6</v>
      </c>
      <c r="L21" s="34" t="n">
        <v>66.3</v>
      </c>
    </row>
    <row r="22" customFormat="false" ht="11.25" hidden="false" customHeight="true" outlineLevel="0" collapsed="false">
      <c r="A22" s="2"/>
      <c r="B22" s="5" t="s">
        <v>20</v>
      </c>
      <c r="C22" s="6" t="n">
        <v>170</v>
      </c>
      <c r="D22" s="7" t="n">
        <v>104</v>
      </c>
      <c r="E22" s="7" t="n">
        <v>87</v>
      </c>
      <c r="F22" s="9" t="n">
        <v>218</v>
      </c>
      <c r="G22" s="33" t="n">
        <v>140</v>
      </c>
      <c r="H22" s="10" t="n">
        <v>94</v>
      </c>
      <c r="I22" s="28" t="n">
        <v>57.1</v>
      </c>
      <c r="J22" s="28" t="n">
        <v>46.4</v>
      </c>
      <c r="K22" s="10" t="n">
        <v>116.6</v>
      </c>
      <c r="L22" s="34" t="n">
        <v>75.5</v>
      </c>
    </row>
    <row r="23" customFormat="false" ht="11.25" hidden="false" customHeight="true" outlineLevel="0" collapsed="false">
      <c r="A23" s="2"/>
      <c r="B23" s="5" t="s">
        <v>21</v>
      </c>
      <c r="C23" s="6" t="n">
        <v>3325</v>
      </c>
      <c r="D23" s="7" t="n">
        <v>3278</v>
      </c>
      <c r="E23" s="7" t="n">
        <v>2310</v>
      </c>
      <c r="F23" s="9" t="n">
        <v>2218</v>
      </c>
      <c r="G23" s="33" t="n">
        <v>3592</v>
      </c>
      <c r="H23" s="10" t="n">
        <v>1838.5</v>
      </c>
      <c r="I23" s="28" t="n">
        <v>1800.2</v>
      </c>
      <c r="J23" s="28" t="n">
        <v>1232.5</v>
      </c>
      <c r="K23" s="10" t="n">
        <v>1186.8</v>
      </c>
      <c r="L23" s="34" t="n">
        <v>1937.1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3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11" t="n">
        <v>29166</v>
      </c>
      <c r="D29" s="11" t="n">
        <v>28393</v>
      </c>
      <c r="E29" s="35" t="n">
        <v>30695</v>
      </c>
      <c r="F29" s="11" t="n">
        <v>29345</v>
      </c>
      <c r="G29" s="33" t="n">
        <v>33968</v>
      </c>
      <c r="H29" s="10" t="n">
        <v>16127.2</v>
      </c>
      <c r="I29" s="28" t="n">
        <v>15592.6</v>
      </c>
      <c r="J29" s="12" t="n">
        <v>16377.7</v>
      </c>
      <c r="K29" s="9" t="n">
        <v>15701.4</v>
      </c>
      <c r="L29" s="34" t="n">
        <v>18318.5</v>
      </c>
    </row>
    <row r="30" customFormat="false" ht="11.25" hidden="false" customHeight="true" outlineLevel="0" collapsed="false">
      <c r="A30" s="2"/>
      <c r="B30" s="5" t="s">
        <v>4</v>
      </c>
      <c r="C30" s="11" t="n">
        <v>1375</v>
      </c>
      <c r="D30" s="11" t="n">
        <v>1080</v>
      </c>
      <c r="E30" s="35" t="n">
        <v>1011</v>
      </c>
      <c r="F30" s="11" t="n">
        <v>1400</v>
      </c>
      <c r="G30" s="33" t="n">
        <v>1316</v>
      </c>
      <c r="H30" s="10" t="n">
        <v>760.3</v>
      </c>
      <c r="I30" s="28" t="n">
        <v>593.1</v>
      </c>
      <c r="J30" s="12" t="n">
        <v>539.4</v>
      </c>
      <c r="K30" s="9" t="n">
        <v>749.1</v>
      </c>
      <c r="L30" s="34" t="n">
        <v>709.7</v>
      </c>
    </row>
    <row r="31" customFormat="false" ht="11.25" hidden="false" customHeight="true" outlineLevel="0" collapsed="false">
      <c r="A31" s="2"/>
      <c r="B31" s="5" t="s">
        <v>5</v>
      </c>
      <c r="C31" s="11" t="n">
        <v>133</v>
      </c>
      <c r="D31" s="11" t="n">
        <v>233</v>
      </c>
      <c r="E31" s="35" t="n">
        <v>240</v>
      </c>
      <c r="F31" s="11" t="n">
        <v>289</v>
      </c>
      <c r="G31" s="33" t="n">
        <v>318</v>
      </c>
      <c r="H31" s="10" t="n">
        <v>73.5</v>
      </c>
      <c r="I31" s="28" t="n">
        <v>128</v>
      </c>
      <c r="J31" s="12" t="n">
        <v>128.1</v>
      </c>
      <c r="K31" s="9" t="n">
        <v>154.6</v>
      </c>
      <c r="L31" s="34" t="n">
        <v>171.5</v>
      </c>
    </row>
    <row r="32" customFormat="false" ht="11.25" hidden="false" customHeight="true" outlineLevel="0" collapsed="false">
      <c r="A32" s="2"/>
      <c r="B32" s="5" t="s">
        <v>6</v>
      </c>
      <c r="C32" s="11" t="n">
        <v>1805</v>
      </c>
      <c r="D32" s="11" t="n">
        <v>1504</v>
      </c>
      <c r="E32" s="35" t="n">
        <v>2194</v>
      </c>
      <c r="F32" s="11" t="n">
        <v>1787</v>
      </c>
      <c r="G32" s="33" t="n">
        <v>1850</v>
      </c>
      <c r="H32" s="10" t="n">
        <v>998.1</v>
      </c>
      <c r="I32" s="28" t="n">
        <v>826</v>
      </c>
      <c r="J32" s="12" t="n">
        <v>1170.6</v>
      </c>
      <c r="K32" s="9" t="n">
        <v>956.2</v>
      </c>
      <c r="L32" s="34" t="n">
        <v>997.7</v>
      </c>
    </row>
    <row r="33" customFormat="false" ht="11.25" hidden="false" customHeight="true" outlineLevel="0" collapsed="false">
      <c r="A33" s="2"/>
      <c r="B33" s="5" t="s">
        <v>7</v>
      </c>
      <c r="C33" s="11" t="n">
        <v>1038</v>
      </c>
      <c r="D33" s="11" t="n">
        <v>836</v>
      </c>
      <c r="E33" s="35" t="n">
        <v>636</v>
      </c>
      <c r="F33" s="11" t="n">
        <v>1028</v>
      </c>
      <c r="G33" s="33" t="n">
        <v>1961</v>
      </c>
      <c r="H33" s="10" t="n">
        <v>574</v>
      </c>
      <c r="I33" s="28" t="n">
        <v>459.1</v>
      </c>
      <c r="J33" s="12" t="n">
        <v>339.3</v>
      </c>
      <c r="K33" s="10" t="n">
        <v>550</v>
      </c>
      <c r="L33" s="34" t="n">
        <v>1057.5</v>
      </c>
    </row>
    <row r="34" customFormat="false" ht="11.25" hidden="false" customHeight="true" outlineLevel="0" collapsed="false">
      <c r="A34" s="2"/>
      <c r="B34" s="5" t="s">
        <v>8</v>
      </c>
      <c r="C34" s="9" t="n">
        <v>0</v>
      </c>
      <c r="D34" s="11" t="n">
        <v>25</v>
      </c>
      <c r="E34" s="35" t="n">
        <v>8</v>
      </c>
      <c r="F34" s="11" t="n">
        <v>44</v>
      </c>
      <c r="G34" s="33" t="n">
        <v>32</v>
      </c>
      <c r="H34" s="10" t="n">
        <v>0</v>
      </c>
      <c r="I34" s="28" t="n">
        <v>13.7</v>
      </c>
      <c r="J34" s="12" t="n">
        <v>4.3</v>
      </c>
      <c r="K34" s="9" t="n">
        <v>23.5</v>
      </c>
      <c r="L34" s="34" t="n">
        <v>17.3</v>
      </c>
    </row>
    <row r="35" customFormat="false" ht="11.25" hidden="false" customHeight="true" outlineLevel="0" collapsed="false">
      <c r="A35" s="2"/>
      <c r="B35" s="5" t="s">
        <v>9</v>
      </c>
      <c r="C35" s="9" t="n">
        <v>2586</v>
      </c>
      <c r="D35" s="11" t="n">
        <v>1756</v>
      </c>
      <c r="E35" s="35" t="n">
        <v>2052</v>
      </c>
      <c r="F35" s="11" t="n">
        <v>1951</v>
      </c>
      <c r="G35" s="33" t="n">
        <v>2661</v>
      </c>
      <c r="H35" s="10" t="n">
        <v>1429.9</v>
      </c>
      <c r="I35" s="28" t="n">
        <v>964.3</v>
      </c>
      <c r="J35" s="12" t="n">
        <v>1094.9</v>
      </c>
      <c r="K35" s="9" t="n">
        <v>1043.9</v>
      </c>
      <c r="L35" s="34" t="n">
        <v>1435</v>
      </c>
    </row>
    <row r="36" customFormat="false" ht="11.25" hidden="false" customHeight="true" outlineLevel="0" collapsed="false">
      <c r="A36" s="2"/>
      <c r="B36" s="5" t="s">
        <v>10</v>
      </c>
      <c r="C36" s="9" t="n">
        <v>1601</v>
      </c>
      <c r="D36" s="11" t="n">
        <v>1917</v>
      </c>
      <c r="E36" s="35" t="n">
        <v>1482</v>
      </c>
      <c r="F36" s="11" t="n">
        <v>1669</v>
      </c>
      <c r="G36" s="33" t="n">
        <v>2485</v>
      </c>
      <c r="H36" s="10" t="n">
        <v>929.5</v>
      </c>
      <c r="I36" s="28" t="n">
        <v>1052.8</v>
      </c>
      <c r="J36" s="12" t="n">
        <v>790.7</v>
      </c>
      <c r="K36" s="10" t="n">
        <v>893</v>
      </c>
      <c r="L36" s="34" t="n">
        <v>1340.1</v>
      </c>
    </row>
    <row r="37" customFormat="false" ht="11.25" hidden="false" customHeight="true" outlineLevel="0" collapsed="false">
      <c r="A37" s="2"/>
      <c r="B37" s="5" t="s">
        <v>11</v>
      </c>
      <c r="C37" s="11" t="n">
        <v>1148</v>
      </c>
      <c r="D37" s="11" t="n">
        <v>1227</v>
      </c>
      <c r="E37" s="35" t="n">
        <v>851</v>
      </c>
      <c r="F37" s="11" t="n">
        <v>1506</v>
      </c>
      <c r="G37" s="33" t="n">
        <v>941</v>
      </c>
      <c r="H37" s="30" t="n">
        <v>634.8</v>
      </c>
      <c r="I37" s="31" t="n">
        <v>673.8</v>
      </c>
      <c r="J37" s="12" t="n">
        <v>454.1</v>
      </c>
      <c r="K37" s="9" t="n">
        <v>805.8</v>
      </c>
      <c r="L37" s="34" t="n">
        <v>507.5</v>
      </c>
    </row>
    <row r="38" customFormat="false" ht="11.25" hidden="false" customHeight="true" outlineLevel="0" collapsed="false">
      <c r="A38" s="2"/>
      <c r="B38" s="5" t="s">
        <v>12</v>
      </c>
      <c r="C38" s="11" t="n">
        <v>2109</v>
      </c>
      <c r="D38" s="11" t="n">
        <v>880</v>
      </c>
      <c r="E38" s="35" t="n">
        <v>1416</v>
      </c>
      <c r="F38" s="11" t="n">
        <v>1348</v>
      </c>
      <c r="G38" s="33" t="n">
        <v>1827</v>
      </c>
      <c r="H38" s="32" t="n">
        <v>1166.2</v>
      </c>
      <c r="I38" s="32" t="n">
        <v>483.3</v>
      </c>
      <c r="J38" s="12" t="n">
        <v>755.5</v>
      </c>
      <c r="K38" s="9" t="n">
        <v>721.3</v>
      </c>
      <c r="L38" s="34" t="n">
        <v>985.3</v>
      </c>
    </row>
    <row r="39" customFormat="false" ht="11.25" hidden="false" customHeight="true" outlineLevel="0" collapsed="false">
      <c r="A39" s="2"/>
      <c r="B39" s="5" t="s">
        <v>13</v>
      </c>
      <c r="C39" s="11" t="n">
        <v>5453</v>
      </c>
      <c r="D39" s="11" t="n">
        <v>5681</v>
      </c>
      <c r="E39" s="35" t="n">
        <v>7192</v>
      </c>
      <c r="F39" s="11" t="n">
        <v>5380</v>
      </c>
      <c r="G39" s="33" t="n">
        <v>5844</v>
      </c>
      <c r="H39" s="10" t="n">
        <v>3015.2</v>
      </c>
      <c r="I39" s="28" t="n">
        <v>3119.8</v>
      </c>
      <c r="J39" s="12" t="n">
        <v>3837.4</v>
      </c>
      <c r="K39" s="9" t="n">
        <v>2878.6</v>
      </c>
      <c r="L39" s="34" t="n">
        <v>3151.6</v>
      </c>
    </row>
    <row r="40" customFormat="false" ht="11.25" hidden="false" customHeight="true" outlineLevel="0" collapsed="false">
      <c r="A40" s="2"/>
      <c r="B40" s="5" t="s">
        <v>14</v>
      </c>
      <c r="C40" s="11" t="n">
        <v>1647</v>
      </c>
      <c r="D40" s="11" t="n">
        <v>1529</v>
      </c>
      <c r="E40" s="35" t="n">
        <v>1990</v>
      </c>
      <c r="F40" s="11" t="n">
        <v>1653</v>
      </c>
      <c r="G40" s="33" t="n">
        <v>1728</v>
      </c>
      <c r="H40" s="10" t="n">
        <v>910.7</v>
      </c>
      <c r="I40" s="28" t="n">
        <v>839.7</v>
      </c>
      <c r="J40" s="12" t="n">
        <v>1061.8</v>
      </c>
      <c r="K40" s="9" t="n">
        <v>884.5</v>
      </c>
      <c r="L40" s="34" t="n">
        <v>931.9</v>
      </c>
    </row>
    <row r="41" customFormat="false" ht="11.25" hidden="false" customHeight="true" outlineLevel="0" collapsed="false">
      <c r="A41" s="2"/>
      <c r="B41" s="5" t="s">
        <v>15</v>
      </c>
      <c r="C41" s="11" t="n">
        <v>1335</v>
      </c>
      <c r="D41" s="11" t="n">
        <v>2005</v>
      </c>
      <c r="E41" s="35" t="n">
        <v>1499</v>
      </c>
      <c r="F41" s="11" t="n">
        <v>1409</v>
      </c>
      <c r="G41" s="33" t="n">
        <v>1177</v>
      </c>
      <c r="H41" s="10" t="n">
        <v>738.2</v>
      </c>
      <c r="I41" s="28" t="n">
        <v>1101.1</v>
      </c>
      <c r="J41" s="12" t="n">
        <v>799.8</v>
      </c>
      <c r="K41" s="9" t="n">
        <v>753.9</v>
      </c>
      <c r="L41" s="34" t="n">
        <v>634.7</v>
      </c>
    </row>
    <row r="42" customFormat="false" ht="11.25" hidden="false" customHeight="true" outlineLevel="0" collapsed="false">
      <c r="A42" s="2"/>
      <c r="B42" s="5" t="s">
        <v>16</v>
      </c>
      <c r="C42" s="11" t="n">
        <v>1108</v>
      </c>
      <c r="D42" s="11" t="n">
        <v>791</v>
      </c>
      <c r="E42" s="35" t="n">
        <v>1576</v>
      </c>
      <c r="F42" s="11" t="n">
        <v>995</v>
      </c>
      <c r="G42" s="33" t="n">
        <v>1176</v>
      </c>
      <c r="H42" s="10" t="n">
        <v>612.7</v>
      </c>
      <c r="I42" s="28" t="n">
        <v>434.4</v>
      </c>
      <c r="J42" s="12" t="n">
        <v>840.9</v>
      </c>
      <c r="K42" s="9" t="n">
        <v>532.4</v>
      </c>
      <c r="L42" s="34" t="n">
        <v>634.2</v>
      </c>
    </row>
    <row r="43" customFormat="false" ht="11.25" hidden="false" customHeight="true" outlineLevel="0" collapsed="false">
      <c r="A43" s="2"/>
      <c r="B43" s="5" t="s">
        <v>17</v>
      </c>
      <c r="C43" s="11" t="n">
        <v>3439</v>
      </c>
      <c r="D43" s="11" t="n">
        <v>4842</v>
      </c>
      <c r="E43" s="35" t="n">
        <v>4123</v>
      </c>
      <c r="F43" s="11" t="n">
        <v>4542</v>
      </c>
      <c r="G43" s="33" t="n">
        <v>3808</v>
      </c>
      <c r="H43" s="10" t="n">
        <v>1901.6</v>
      </c>
      <c r="I43" s="28" t="n">
        <v>2659.1</v>
      </c>
      <c r="J43" s="12" t="n">
        <v>2199.9</v>
      </c>
      <c r="K43" s="9" t="n">
        <v>2430.3</v>
      </c>
      <c r="L43" s="34" t="n">
        <v>2053.6</v>
      </c>
    </row>
    <row r="44" customFormat="false" ht="11.25" hidden="false" customHeight="true" outlineLevel="0" collapsed="false">
      <c r="A44" s="2"/>
      <c r="B44" s="16" t="s">
        <v>18</v>
      </c>
      <c r="C44" s="11" t="n">
        <v>840</v>
      </c>
      <c r="D44" s="11" t="n">
        <v>1399</v>
      </c>
      <c r="E44" s="35" t="n">
        <v>2072</v>
      </c>
      <c r="F44" s="11" t="n">
        <v>1918</v>
      </c>
      <c r="G44" s="33" t="n">
        <v>3108</v>
      </c>
      <c r="H44" s="10" t="n">
        <v>872.9</v>
      </c>
      <c r="I44" s="28" t="n">
        <v>768.3</v>
      </c>
      <c r="J44" s="12" t="n">
        <v>2082.6</v>
      </c>
      <c r="K44" s="9" t="n">
        <v>1930.1</v>
      </c>
      <c r="L44" s="34" t="n">
        <v>3144.3</v>
      </c>
    </row>
    <row r="45" customFormat="false" ht="11.25" hidden="false" customHeight="true" outlineLevel="0" collapsed="false">
      <c r="A45" s="2"/>
      <c r="B45" s="5" t="s">
        <v>19</v>
      </c>
      <c r="C45" s="11" t="n">
        <v>7</v>
      </c>
      <c r="D45" s="11" t="n">
        <v>8</v>
      </c>
      <c r="E45" s="35" t="n">
        <v>40</v>
      </c>
      <c r="F45" s="11" t="n">
        <v>19</v>
      </c>
      <c r="G45" s="33" t="n">
        <v>19</v>
      </c>
      <c r="H45" s="10" t="n">
        <v>3.9</v>
      </c>
      <c r="I45" s="28" t="n">
        <v>4.4</v>
      </c>
      <c r="J45" s="12" t="n">
        <v>21.3</v>
      </c>
      <c r="K45" s="9" t="n">
        <v>10.2</v>
      </c>
      <c r="L45" s="34" t="n">
        <v>10.2</v>
      </c>
    </row>
    <row r="46" customFormat="false" ht="11.25" hidden="false" customHeight="true" outlineLevel="0" collapsed="false">
      <c r="A46" s="2"/>
      <c r="B46" s="5" t="s">
        <v>20</v>
      </c>
      <c r="C46" s="11" t="n">
        <v>170</v>
      </c>
      <c r="D46" s="11" t="n">
        <v>104</v>
      </c>
      <c r="E46" s="35" t="n">
        <v>86</v>
      </c>
      <c r="F46" s="11" t="n">
        <v>209</v>
      </c>
      <c r="G46" s="33" t="n">
        <v>137</v>
      </c>
      <c r="H46" s="10" t="n">
        <v>94</v>
      </c>
      <c r="I46" s="28" t="n">
        <v>57.1</v>
      </c>
      <c r="J46" s="12" t="n">
        <v>45.9</v>
      </c>
      <c r="K46" s="9" t="n">
        <v>111.8</v>
      </c>
      <c r="L46" s="34" t="n">
        <v>73.9</v>
      </c>
    </row>
    <row r="47" customFormat="false" ht="11.25" hidden="false" customHeight="true" outlineLevel="0" collapsed="false">
      <c r="A47" s="2"/>
      <c r="B47" s="5" t="s">
        <v>21</v>
      </c>
      <c r="C47" s="11" t="n">
        <v>3292</v>
      </c>
      <c r="D47" s="11" t="n">
        <v>2576</v>
      </c>
      <c r="E47" s="35" t="n">
        <v>2227</v>
      </c>
      <c r="F47" s="11" t="n">
        <v>2198</v>
      </c>
      <c r="G47" s="33" t="n">
        <v>3580</v>
      </c>
      <c r="H47" s="10" t="n">
        <v>1820.3</v>
      </c>
      <c r="I47" s="28" t="n">
        <v>1414.7</v>
      </c>
      <c r="J47" s="12" t="n">
        <v>1188.2</v>
      </c>
      <c r="K47" s="9" t="n">
        <v>1176.1</v>
      </c>
      <c r="L47" s="34" t="n">
        <v>1930.6</v>
      </c>
    </row>
    <row r="48" customFormat="false" ht="11.25" hidden="false" customHeight="true" outlineLevel="0" collapsed="false">
      <c r="B48" s="21"/>
      <c r="C48" s="25"/>
      <c r="D48" s="25"/>
      <c r="E48" s="36"/>
      <c r="F48" s="25"/>
      <c r="G48" s="37"/>
      <c r="H48" s="27"/>
      <c r="I48" s="38"/>
      <c r="J48" s="26"/>
      <c r="K48" s="24"/>
      <c r="L48" s="39"/>
    </row>
    <row r="49" customFormat="false" ht="11.25" hidden="false" customHeight="true" outlineLevel="0" collapsed="false">
      <c r="B49" s="21"/>
      <c r="C49" s="25"/>
      <c r="D49" s="25"/>
      <c r="E49" s="36"/>
      <c r="F49" s="25"/>
      <c r="G49" s="37"/>
      <c r="H49" s="27"/>
      <c r="I49" s="38"/>
      <c r="J49" s="26"/>
      <c r="K49" s="24"/>
      <c r="L49" s="39"/>
    </row>
    <row r="50" customFormat="false" ht="15" hidden="false" customHeight="false" outlineLevel="0" collapsed="false">
      <c r="B50" s="17" t="s">
        <v>32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1.25" hidden="false" customHeight="true" outlineLevel="0" collapsed="false"/>
    <row r="52" customFormat="false" ht="12.75" hidden="false" customHeight="false" outlineLevel="0" collapsed="false">
      <c r="A52" s="2" t="n">
        <v>61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33917</v>
      </c>
      <c r="D54" s="7" t="n">
        <v>32397</v>
      </c>
      <c r="E54" s="8" t="n">
        <v>39729</v>
      </c>
      <c r="F54" s="9" t="n">
        <v>34778</v>
      </c>
      <c r="G54" s="33" t="n">
        <v>38842</v>
      </c>
      <c r="H54" s="10" t="n">
        <v>49215</v>
      </c>
      <c r="I54" s="28" t="n">
        <v>47587.4</v>
      </c>
      <c r="J54" s="29" t="n">
        <v>55847</v>
      </c>
      <c r="K54" s="10" t="n">
        <v>49272.5</v>
      </c>
      <c r="L54" s="34" t="n">
        <v>55160</v>
      </c>
    </row>
    <row r="55" customFormat="false" ht="11.25" hidden="false" customHeight="true" outlineLevel="0" collapsed="false">
      <c r="A55" s="2"/>
      <c r="B55" s="5" t="s">
        <v>4</v>
      </c>
      <c r="C55" s="6" t="n">
        <v>4090</v>
      </c>
      <c r="D55" s="7" t="n">
        <v>3843</v>
      </c>
      <c r="E55" s="7" t="n">
        <v>3365</v>
      </c>
      <c r="F55" s="9" t="n">
        <v>4118</v>
      </c>
      <c r="G55" s="33" t="n">
        <v>4112</v>
      </c>
      <c r="H55" s="10" t="n">
        <v>5934.8</v>
      </c>
      <c r="I55" s="28" t="n">
        <v>5644.9</v>
      </c>
      <c r="J55" s="28" t="n">
        <v>4730.2</v>
      </c>
      <c r="K55" s="10" t="n">
        <v>5834.3</v>
      </c>
      <c r="L55" s="34" t="n">
        <v>5839.5</v>
      </c>
    </row>
    <row r="56" customFormat="false" ht="11.25" hidden="false" customHeight="true" outlineLevel="0" collapsed="false">
      <c r="A56" s="2"/>
      <c r="B56" s="5" t="s">
        <v>5</v>
      </c>
      <c r="C56" s="6" t="n">
        <v>11</v>
      </c>
      <c r="D56" s="7" t="n">
        <v>17</v>
      </c>
      <c r="E56" s="7" t="n">
        <v>40</v>
      </c>
      <c r="F56" s="9" t="n">
        <v>16</v>
      </c>
      <c r="G56" s="33" t="n">
        <v>29</v>
      </c>
      <c r="H56" s="10" t="n">
        <v>16</v>
      </c>
      <c r="I56" s="28" t="n">
        <v>25</v>
      </c>
      <c r="J56" s="28" t="n">
        <v>56.2</v>
      </c>
      <c r="K56" s="10" t="n">
        <v>22.7</v>
      </c>
      <c r="L56" s="34" t="n">
        <v>41.2</v>
      </c>
    </row>
    <row r="57" customFormat="false" ht="11.25" hidden="false" customHeight="true" outlineLevel="0" collapsed="false">
      <c r="A57" s="2"/>
      <c r="B57" s="5" t="s">
        <v>6</v>
      </c>
      <c r="C57" s="6" t="n">
        <v>2943</v>
      </c>
      <c r="D57" s="7" t="n">
        <v>2774</v>
      </c>
      <c r="E57" s="7" t="n">
        <v>4440</v>
      </c>
      <c r="F57" s="9" t="n">
        <v>3581</v>
      </c>
      <c r="G57" s="33" t="n">
        <v>3597</v>
      </c>
      <c r="H57" s="10" t="n">
        <v>4270.4</v>
      </c>
      <c r="I57" s="28" t="n">
        <v>4074.7</v>
      </c>
      <c r="J57" s="28" t="n">
        <v>6241.3</v>
      </c>
      <c r="K57" s="10" t="n">
        <v>5073.5</v>
      </c>
      <c r="L57" s="34" t="n">
        <v>5108.1</v>
      </c>
    </row>
    <row r="58" customFormat="false" ht="11.25" hidden="false" customHeight="true" outlineLevel="0" collapsed="false">
      <c r="A58" s="2"/>
      <c r="B58" s="5" t="s">
        <v>7</v>
      </c>
      <c r="C58" s="6" t="n">
        <v>3170</v>
      </c>
      <c r="D58" s="7" t="n">
        <v>4223</v>
      </c>
      <c r="E58" s="7" t="n">
        <v>3779</v>
      </c>
      <c r="F58" s="9" t="n">
        <v>2860</v>
      </c>
      <c r="G58" s="33" t="n">
        <v>3339</v>
      </c>
      <c r="H58" s="10" t="n">
        <v>4599.8</v>
      </c>
      <c r="I58" s="28" t="n">
        <v>6203.1</v>
      </c>
      <c r="J58" s="28" t="n">
        <v>5312.1</v>
      </c>
      <c r="K58" s="10" t="n">
        <v>4052</v>
      </c>
      <c r="L58" s="34" t="n">
        <v>4741.8</v>
      </c>
    </row>
    <row r="59" customFormat="false" ht="11.25" hidden="false" customHeight="true" outlineLevel="0" collapsed="false">
      <c r="A59" s="2"/>
      <c r="B59" s="5" t="s">
        <v>8</v>
      </c>
      <c r="C59" s="6" t="n">
        <v>0</v>
      </c>
      <c r="D59" s="7" t="n">
        <v>6</v>
      </c>
      <c r="E59" s="7" t="n">
        <v>3</v>
      </c>
      <c r="F59" s="9" t="n">
        <v>0</v>
      </c>
      <c r="G59" s="33" t="n">
        <v>6</v>
      </c>
      <c r="H59" s="10" t="n">
        <v>0</v>
      </c>
      <c r="I59" s="28" t="n">
        <v>8.8</v>
      </c>
      <c r="J59" s="28" t="n">
        <v>4.2</v>
      </c>
      <c r="K59" s="10" t="n">
        <v>0</v>
      </c>
      <c r="L59" s="34" t="n">
        <v>8.5</v>
      </c>
    </row>
    <row r="60" customFormat="false" ht="11.25" hidden="false" customHeight="true" outlineLevel="0" collapsed="false">
      <c r="A60" s="2"/>
      <c r="B60" s="5" t="s">
        <v>9</v>
      </c>
      <c r="C60" s="6" t="n">
        <v>1500</v>
      </c>
      <c r="D60" s="7" t="n">
        <v>1506</v>
      </c>
      <c r="E60" s="7" t="n">
        <v>1092</v>
      </c>
      <c r="F60" s="9" t="n">
        <v>985</v>
      </c>
      <c r="G60" s="33" t="n">
        <v>1689</v>
      </c>
      <c r="H60" s="10" t="n">
        <v>2176.6</v>
      </c>
      <c r="I60" s="28" t="n">
        <v>2212.1</v>
      </c>
      <c r="J60" s="28" t="n">
        <v>1535</v>
      </c>
      <c r="K60" s="10" t="n">
        <v>1395.5</v>
      </c>
      <c r="L60" s="34" t="n">
        <v>2398.6</v>
      </c>
    </row>
    <row r="61" customFormat="false" ht="11.25" hidden="false" customHeight="true" outlineLevel="0" collapsed="false">
      <c r="A61" s="2"/>
      <c r="B61" s="5" t="s">
        <v>10</v>
      </c>
      <c r="C61" s="6" t="n">
        <v>1249</v>
      </c>
      <c r="D61" s="7" t="n">
        <v>1728</v>
      </c>
      <c r="E61" s="7" t="n">
        <v>1683</v>
      </c>
      <c r="F61" s="9" t="n">
        <v>1600</v>
      </c>
      <c r="G61" s="33" t="n">
        <v>1759</v>
      </c>
      <c r="H61" s="10" t="n">
        <v>1812.4</v>
      </c>
      <c r="I61" s="28" t="n">
        <v>2538.2</v>
      </c>
      <c r="J61" s="10" t="n">
        <v>2365.8</v>
      </c>
      <c r="K61" s="10" t="n">
        <v>2266.8</v>
      </c>
      <c r="L61" s="34" t="n">
        <v>2498</v>
      </c>
    </row>
    <row r="62" customFormat="false" ht="11.25" hidden="false" customHeight="true" outlineLevel="0" collapsed="false">
      <c r="A62" s="2"/>
      <c r="B62" s="5" t="s">
        <v>11</v>
      </c>
      <c r="C62" s="13" t="n">
        <v>1793</v>
      </c>
      <c r="D62" s="14" t="n">
        <v>1942</v>
      </c>
      <c r="E62" s="14" t="n">
        <v>2054</v>
      </c>
      <c r="F62" s="9" t="n">
        <v>1918</v>
      </c>
      <c r="G62" s="33" t="n">
        <v>1563</v>
      </c>
      <c r="H62" s="30" t="n">
        <v>2601.7</v>
      </c>
      <c r="I62" s="31" t="n">
        <v>2852.6</v>
      </c>
      <c r="J62" s="10" t="n">
        <v>2887.3</v>
      </c>
      <c r="K62" s="10" t="n">
        <v>2717.4</v>
      </c>
      <c r="L62" s="34" t="n">
        <v>2219.6</v>
      </c>
    </row>
    <row r="63" customFormat="false" ht="11.25" hidden="false" customHeight="true" outlineLevel="0" collapsed="false">
      <c r="A63" s="2"/>
      <c r="B63" s="5" t="s">
        <v>12</v>
      </c>
      <c r="C63" s="15" t="n">
        <v>45</v>
      </c>
      <c r="D63" s="15" t="n">
        <v>99</v>
      </c>
      <c r="E63" s="15" t="n">
        <v>85</v>
      </c>
      <c r="F63" s="9" t="n">
        <v>103</v>
      </c>
      <c r="G63" s="33" t="n">
        <v>87</v>
      </c>
      <c r="H63" s="32" t="n">
        <v>65.3</v>
      </c>
      <c r="I63" s="32" t="n">
        <v>145.4</v>
      </c>
      <c r="J63" s="10" t="n">
        <v>119.5</v>
      </c>
      <c r="K63" s="10" t="n">
        <v>145.9</v>
      </c>
      <c r="L63" s="34" t="n">
        <v>123.5</v>
      </c>
    </row>
    <row r="64" customFormat="false" ht="11.25" hidden="false" customHeight="true" outlineLevel="0" collapsed="false">
      <c r="A64" s="2"/>
      <c r="B64" s="5" t="s">
        <v>13</v>
      </c>
      <c r="C64" s="6" t="n">
        <v>11047</v>
      </c>
      <c r="D64" s="7" t="n">
        <v>9303</v>
      </c>
      <c r="E64" s="7" t="n">
        <v>15960</v>
      </c>
      <c r="F64" s="9" t="n">
        <v>12774</v>
      </c>
      <c r="G64" s="33" t="n">
        <v>14883</v>
      </c>
      <c r="H64" s="10" t="n">
        <v>16029.7</v>
      </c>
      <c r="I64" s="28" t="n">
        <f aca="false">D64*100000/68100</f>
        <v>13660.7929515419</v>
      </c>
      <c r="J64" s="10" t="n">
        <v>22435</v>
      </c>
      <c r="K64" s="10" t="n">
        <v>18097.8</v>
      </c>
      <c r="L64" s="34" t="n">
        <v>21135.5</v>
      </c>
    </row>
    <row r="65" customFormat="false" ht="11.25" hidden="false" customHeight="true" outlineLevel="0" collapsed="false">
      <c r="A65" s="2"/>
      <c r="B65" s="5" t="s">
        <v>14</v>
      </c>
      <c r="C65" s="6" t="n">
        <v>1521</v>
      </c>
      <c r="D65" s="7" t="n">
        <v>1180</v>
      </c>
      <c r="E65" s="7" t="n">
        <v>1420</v>
      </c>
      <c r="F65" s="9" t="n">
        <v>1322</v>
      </c>
      <c r="G65" s="33" t="n">
        <v>1373</v>
      </c>
      <c r="H65" s="10" t="n">
        <v>2207</v>
      </c>
      <c r="I65" s="28" t="n">
        <v>1733.3</v>
      </c>
      <c r="J65" s="10" t="n">
        <v>1996.1</v>
      </c>
      <c r="K65" s="10" t="n">
        <v>1873</v>
      </c>
      <c r="L65" s="34" t="n">
        <v>1949.8</v>
      </c>
    </row>
    <row r="66" customFormat="false" ht="11.25" hidden="false" customHeight="true" outlineLevel="0" collapsed="false">
      <c r="A66" s="2"/>
      <c r="B66" s="5" t="s">
        <v>15</v>
      </c>
      <c r="C66" s="6" t="n">
        <v>1531</v>
      </c>
      <c r="D66" s="7" t="n">
        <v>1574</v>
      </c>
      <c r="E66" s="7" t="n">
        <v>1028</v>
      </c>
      <c r="F66" s="9" t="n">
        <v>1171</v>
      </c>
      <c r="G66" s="33" t="n">
        <v>1417</v>
      </c>
      <c r="H66" s="10" t="n">
        <v>2221.5</v>
      </c>
      <c r="I66" s="28" t="n">
        <v>2312</v>
      </c>
      <c r="J66" s="10" t="n">
        <v>1445.1</v>
      </c>
      <c r="K66" s="10" t="n">
        <v>1659</v>
      </c>
      <c r="L66" s="34" t="n">
        <v>2012.3</v>
      </c>
    </row>
    <row r="67" customFormat="false" ht="11.25" hidden="false" customHeight="true" outlineLevel="0" collapsed="false">
      <c r="A67" s="2"/>
      <c r="B67" s="5" t="s">
        <v>16</v>
      </c>
      <c r="C67" s="6" t="n">
        <v>286</v>
      </c>
      <c r="D67" s="7" t="n">
        <v>263</v>
      </c>
      <c r="E67" s="7" t="n">
        <v>452</v>
      </c>
      <c r="F67" s="9" t="n">
        <v>336</v>
      </c>
      <c r="G67" s="33" t="n">
        <v>288</v>
      </c>
      <c r="H67" s="10" t="n">
        <v>415</v>
      </c>
      <c r="I67" s="28" t="n">
        <v>386.3</v>
      </c>
      <c r="J67" s="10" t="n">
        <v>635.4</v>
      </c>
      <c r="K67" s="10" t="n">
        <v>476</v>
      </c>
      <c r="L67" s="34" t="n">
        <v>409</v>
      </c>
    </row>
    <row r="68" customFormat="false" ht="11.25" hidden="false" customHeight="true" outlineLevel="0" collapsed="false">
      <c r="A68" s="2"/>
      <c r="B68" s="5" t="s">
        <v>17</v>
      </c>
      <c r="C68" s="6" t="n">
        <v>332</v>
      </c>
      <c r="D68" s="7" t="n">
        <v>418</v>
      </c>
      <c r="E68" s="7" t="n">
        <v>860</v>
      </c>
      <c r="F68" s="9" t="n">
        <v>686</v>
      </c>
      <c r="G68" s="33" t="n">
        <v>811</v>
      </c>
      <c r="H68" s="10" t="n">
        <v>481.7</v>
      </c>
      <c r="I68" s="28" t="n">
        <v>614</v>
      </c>
      <c r="J68" s="10" t="n">
        <v>1208.9</v>
      </c>
      <c r="K68" s="10" t="n">
        <v>971.9</v>
      </c>
      <c r="L68" s="34" t="n">
        <v>1151.7</v>
      </c>
    </row>
    <row r="69" customFormat="false" ht="11.25" hidden="false" customHeight="true" outlineLevel="0" collapsed="false">
      <c r="A69" s="2"/>
      <c r="B69" s="5" t="s">
        <v>24</v>
      </c>
      <c r="C69" s="6" t="n">
        <v>2208</v>
      </c>
      <c r="D69" s="7" t="n">
        <v>1821</v>
      </c>
      <c r="E69" s="7" t="n">
        <v>1930</v>
      </c>
      <c r="F69" s="9" t="n">
        <v>1490</v>
      </c>
      <c r="G69" s="33" t="n">
        <v>1404</v>
      </c>
      <c r="H69" s="10" t="n">
        <v>3203.9</v>
      </c>
      <c r="I69" s="28" t="n">
        <v>2674.8</v>
      </c>
      <c r="J69" s="10" t="n">
        <v>2713</v>
      </c>
      <c r="K69" s="10" t="n">
        <v>2111</v>
      </c>
      <c r="L69" s="34" t="n">
        <v>1993.8</v>
      </c>
    </row>
    <row r="70" customFormat="false" ht="11.25" hidden="false" customHeight="true" outlineLevel="0" collapsed="false">
      <c r="A70" s="2"/>
      <c r="B70" s="5" t="s">
        <v>19</v>
      </c>
      <c r="C70" s="6" t="n">
        <v>276</v>
      </c>
      <c r="D70" s="7" t="n">
        <v>275</v>
      </c>
      <c r="E70" s="7" t="n">
        <v>512</v>
      </c>
      <c r="F70" s="9" t="n">
        <v>386</v>
      </c>
      <c r="G70" s="33" t="n">
        <v>421</v>
      </c>
      <c r="H70" s="10" t="n">
        <v>400.5</v>
      </c>
      <c r="I70" s="28" t="n">
        <v>403.9</v>
      </c>
      <c r="J70" s="10" t="n">
        <v>719.7</v>
      </c>
      <c r="K70" s="10" t="n">
        <v>546.9</v>
      </c>
      <c r="L70" s="34" t="n">
        <v>597.9</v>
      </c>
    </row>
    <row r="71" customFormat="false" ht="11.25" hidden="false" customHeight="true" outlineLevel="0" collapsed="false">
      <c r="A71" s="2"/>
      <c r="B71" s="5" t="s">
        <v>20</v>
      </c>
      <c r="C71" s="6" t="n">
        <v>184</v>
      </c>
      <c r="D71" s="7" t="n">
        <v>65</v>
      </c>
      <c r="E71" s="7" t="n">
        <v>44</v>
      </c>
      <c r="F71" s="9" t="n">
        <v>246</v>
      </c>
      <c r="G71" s="33" t="n">
        <v>246</v>
      </c>
      <c r="H71" s="10" t="n">
        <v>267</v>
      </c>
      <c r="I71" s="28" t="n">
        <v>95.5</v>
      </c>
      <c r="J71" s="10" t="n">
        <v>61.9</v>
      </c>
      <c r="K71" s="10" t="n">
        <v>348.5</v>
      </c>
      <c r="L71" s="34" t="n">
        <v>349.3</v>
      </c>
    </row>
    <row r="72" customFormat="false" ht="11.25" hidden="false" customHeight="true" outlineLevel="0" collapsed="false">
      <c r="A72" s="2"/>
      <c r="B72" s="5" t="s">
        <v>21</v>
      </c>
      <c r="C72" s="6" t="n">
        <v>1731</v>
      </c>
      <c r="D72" s="7" t="n">
        <v>1360</v>
      </c>
      <c r="E72" s="7" t="n">
        <v>982</v>
      </c>
      <c r="F72" s="9" t="n">
        <v>1186</v>
      </c>
      <c r="G72" s="33" t="n">
        <v>1818</v>
      </c>
      <c r="H72" s="10" t="n">
        <v>2511.8</v>
      </c>
      <c r="I72" s="28" t="n">
        <v>1997.7</v>
      </c>
      <c r="J72" s="10" t="n">
        <v>1380.4</v>
      </c>
      <c r="K72" s="10" t="n">
        <v>1680.3</v>
      </c>
      <c r="L72" s="34" t="n">
        <v>2581.8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3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6" t="n">
        <v>26969</v>
      </c>
      <c r="D78" s="7" t="n">
        <v>25128</v>
      </c>
      <c r="E78" s="8" t="n">
        <v>33048</v>
      </c>
      <c r="F78" s="9" t="n">
        <v>29386</v>
      </c>
      <c r="G78" s="33" t="n">
        <v>32519</v>
      </c>
      <c r="H78" s="12" t="n">
        <v>39133.1475999768</v>
      </c>
      <c r="I78" s="12" t="n">
        <v>36910.0603710395</v>
      </c>
      <c r="J78" s="12" t="n">
        <v>46455.5</v>
      </c>
      <c r="K78" s="10" t="n">
        <v>41633.3</v>
      </c>
      <c r="L78" s="34" t="n">
        <v>46180.6</v>
      </c>
    </row>
    <row r="79" customFormat="false" ht="11.25" hidden="false" customHeight="true" outlineLevel="0" collapsed="false">
      <c r="A79" s="2"/>
      <c r="B79" s="5" t="s">
        <v>4</v>
      </c>
      <c r="C79" s="6" t="n">
        <v>3982</v>
      </c>
      <c r="D79" s="7" t="n">
        <v>3802</v>
      </c>
      <c r="E79" s="7" t="n">
        <v>3325</v>
      </c>
      <c r="F79" s="9" t="n">
        <v>4070</v>
      </c>
      <c r="G79" s="33" t="n">
        <v>3883</v>
      </c>
      <c r="H79" s="12" t="n">
        <v>5778.04863892275</v>
      </c>
      <c r="I79" s="12" t="n">
        <v>5584.68837673879</v>
      </c>
      <c r="J79" s="12" t="n">
        <v>4673.9</v>
      </c>
      <c r="K79" s="10" t="n">
        <v>5766.3</v>
      </c>
      <c r="L79" s="34" t="n">
        <v>5514.3</v>
      </c>
    </row>
    <row r="80" customFormat="false" ht="11.25" hidden="false" customHeight="true" outlineLevel="0" collapsed="false">
      <c r="A80" s="2"/>
      <c r="B80" s="5" t="s">
        <v>5</v>
      </c>
      <c r="C80" s="6" t="n">
        <v>3</v>
      </c>
      <c r="D80" s="7" t="n">
        <v>13</v>
      </c>
      <c r="E80" s="7" t="n">
        <v>33</v>
      </c>
      <c r="F80" s="9" t="n">
        <v>6</v>
      </c>
      <c r="G80" s="33" t="n">
        <v>23</v>
      </c>
      <c r="H80" s="12" t="n">
        <v>4.35312554414069</v>
      </c>
      <c r="I80" s="12" t="n">
        <v>19.0954626243041</v>
      </c>
      <c r="J80" s="12" t="n">
        <v>46.4</v>
      </c>
      <c r="K80" s="10" t="n">
        <v>8.5</v>
      </c>
      <c r="L80" s="34" t="n">
        <v>32.7</v>
      </c>
    </row>
    <row r="81" customFormat="false" ht="11.25" hidden="false" customHeight="true" outlineLevel="0" collapsed="false">
      <c r="A81" s="2"/>
      <c r="B81" s="5" t="s">
        <v>6</v>
      </c>
      <c r="C81" s="6" t="n">
        <v>1510</v>
      </c>
      <c r="D81" s="7" t="n">
        <v>1787</v>
      </c>
      <c r="E81" s="7" t="n">
        <v>3402</v>
      </c>
      <c r="F81" s="9" t="n">
        <v>2344</v>
      </c>
      <c r="G81" s="33" t="n">
        <v>2220</v>
      </c>
      <c r="H81" s="12" t="n">
        <v>2191.07319055082</v>
      </c>
      <c r="I81" s="12" t="n">
        <v>2624.89166997165</v>
      </c>
      <c r="J81" s="12" t="n">
        <v>4782.2</v>
      </c>
      <c r="K81" s="10" t="n">
        <v>3320.9</v>
      </c>
      <c r="L81" s="34" t="n">
        <v>3152.6</v>
      </c>
    </row>
    <row r="82" customFormat="false" ht="11.25" hidden="false" customHeight="true" outlineLevel="0" collapsed="false">
      <c r="A82" s="2"/>
      <c r="B82" s="5" t="s">
        <v>7</v>
      </c>
      <c r="C82" s="6" t="n">
        <v>1166</v>
      </c>
      <c r="D82" s="7" t="n">
        <v>1632</v>
      </c>
      <c r="E82" s="7" t="n">
        <v>1449</v>
      </c>
      <c r="F82" s="9" t="n">
        <v>1711</v>
      </c>
      <c r="G82" s="33" t="n">
        <v>2085</v>
      </c>
      <c r="H82" s="12" t="n">
        <v>1691.91479482268</v>
      </c>
      <c r="I82" s="12" t="n">
        <v>2397.21500022033</v>
      </c>
      <c r="J82" s="12" t="n">
        <v>2036.9</v>
      </c>
      <c r="K82" s="10" t="n">
        <v>2424.1</v>
      </c>
      <c r="L82" s="34" t="n">
        <v>2960.9</v>
      </c>
    </row>
    <row r="83" customFormat="false" ht="11.25" hidden="false" customHeight="true" outlineLevel="0" collapsed="false">
      <c r="A83" s="2"/>
      <c r="B83" s="5" t="s">
        <v>8</v>
      </c>
      <c r="C83" s="6"/>
      <c r="D83" s="7" t="n">
        <v>3</v>
      </c>
      <c r="E83" s="7" t="n">
        <v>0</v>
      </c>
      <c r="F83" s="9" t="n">
        <v>0</v>
      </c>
      <c r="G83" s="33" t="n">
        <v>6</v>
      </c>
      <c r="H83" s="12" t="n">
        <v>0</v>
      </c>
      <c r="I83" s="12" t="n">
        <v>4.40664522099326</v>
      </c>
      <c r="J83" s="12" t="n">
        <v>0</v>
      </c>
      <c r="K83" s="10" t="n">
        <v>0</v>
      </c>
      <c r="L83" s="34" t="n">
        <v>8.5</v>
      </c>
    </row>
    <row r="84" customFormat="false" ht="11.25" hidden="false" customHeight="true" outlineLevel="0" collapsed="false">
      <c r="A84" s="2"/>
      <c r="B84" s="5" t="s">
        <v>9</v>
      </c>
      <c r="C84" s="6" t="n">
        <v>792</v>
      </c>
      <c r="D84" s="7" t="n">
        <v>854</v>
      </c>
      <c r="E84" s="7" t="n">
        <v>530</v>
      </c>
      <c r="F84" s="9" t="n">
        <v>610</v>
      </c>
      <c r="G84" s="33" t="n">
        <v>1171</v>
      </c>
      <c r="H84" s="12" t="n">
        <v>1149.22514365314</v>
      </c>
      <c r="I84" s="12" t="n">
        <v>1254.42500624275</v>
      </c>
      <c r="J84" s="12" t="n">
        <v>745</v>
      </c>
      <c r="K84" s="10" t="n">
        <v>864.2</v>
      </c>
      <c r="L84" s="34" t="n">
        <v>1663</v>
      </c>
    </row>
    <row r="85" customFormat="false" ht="11.25" hidden="false" customHeight="true" outlineLevel="0" collapsed="false">
      <c r="A85" s="2"/>
      <c r="B85" s="5" t="s">
        <v>10</v>
      </c>
      <c r="C85" s="6" t="n">
        <v>744</v>
      </c>
      <c r="D85" s="7" t="n">
        <v>953</v>
      </c>
      <c r="E85" s="7" t="n">
        <v>1090</v>
      </c>
      <c r="F85" s="9" t="n">
        <v>1205</v>
      </c>
      <c r="G85" s="33" t="n">
        <v>1410</v>
      </c>
      <c r="H85" s="12" t="n">
        <v>1079.6</v>
      </c>
      <c r="I85" s="12" t="n">
        <v>1399.84429853553</v>
      </c>
      <c r="J85" s="12" t="n">
        <v>1532.2</v>
      </c>
      <c r="K85" s="10" t="n">
        <v>1707.2</v>
      </c>
      <c r="L85" s="34" t="n">
        <v>2002.4</v>
      </c>
    </row>
    <row r="86" customFormat="false" ht="11.25" hidden="false" customHeight="true" outlineLevel="0" collapsed="false">
      <c r="A86" s="2"/>
      <c r="B86" s="5" t="s">
        <v>11</v>
      </c>
      <c r="C86" s="13" t="n">
        <v>1336</v>
      </c>
      <c r="D86" s="14" t="n">
        <v>1407</v>
      </c>
      <c r="E86" s="14" t="n">
        <v>1544</v>
      </c>
      <c r="F86" s="9" t="n">
        <v>1406</v>
      </c>
      <c r="G86" s="33" t="n">
        <v>1102</v>
      </c>
      <c r="H86" s="12" t="n">
        <v>1938.6</v>
      </c>
      <c r="I86" s="12" t="n">
        <v>2066.71660864584</v>
      </c>
      <c r="J86" s="12" t="n">
        <v>2170.4</v>
      </c>
      <c r="K86" s="10" t="n">
        <v>1992</v>
      </c>
      <c r="L86" s="34" t="n">
        <v>1565</v>
      </c>
    </row>
    <row r="87" customFormat="false" ht="11.25" hidden="false" customHeight="true" outlineLevel="0" collapsed="false">
      <c r="A87" s="2"/>
      <c r="B87" s="5" t="s">
        <v>12</v>
      </c>
      <c r="C87" s="15" t="n">
        <v>30</v>
      </c>
      <c r="D87" s="15" t="n">
        <v>37</v>
      </c>
      <c r="E87" s="15" t="n">
        <v>57</v>
      </c>
      <c r="F87" s="9" t="n">
        <v>22</v>
      </c>
      <c r="G87" s="33" t="n">
        <v>71</v>
      </c>
      <c r="H87" s="12" t="n">
        <v>43.5</v>
      </c>
      <c r="I87" s="12" t="n">
        <v>54.3486243922502</v>
      </c>
      <c r="J87" s="12" t="n">
        <v>80.1</v>
      </c>
      <c r="K87" s="10" t="n">
        <v>31.2</v>
      </c>
      <c r="L87" s="34" t="n">
        <v>100.8</v>
      </c>
    </row>
    <row r="88" customFormat="false" ht="11.25" hidden="false" customHeight="true" outlineLevel="0" collapsed="false">
      <c r="A88" s="2"/>
      <c r="B88" s="5" t="s">
        <v>13</v>
      </c>
      <c r="C88" s="6" t="n">
        <v>10444</v>
      </c>
      <c r="D88" s="7" t="n">
        <v>8788</v>
      </c>
      <c r="E88" s="7" t="n">
        <v>15371</v>
      </c>
      <c r="F88" s="9" t="n">
        <v>12145</v>
      </c>
      <c r="G88" s="33" t="n">
        <v>13770</v>
      </c>
      <c r="H88" s="12" t="n">
        <v>15154.7</v>
      </c>
      <c r="I88" s="12" t="n">
        <v>12908.5327340296</v>
      </c>
      <c r="J88" s="12" t="n">
        <v>21607</v>
      </c>
      <c r="K88" s="10" t="n">
        <v>17206.7</v>
      </c>
      <c r="L88" s="34" t="n">
        <v>19554.9</v>
      </c>
    </row>
    <row r="89" customFormat="false" ht="11.25" hidden="false" customHeight="true" outlineLevel="0" collapsed="false">
      <c r="A89" s="2"/>
      <c r="B89" s="5" t="s">
        <v>14</v>
      </c>
      <c r="C89" s="6" t="n">
        <v>1232</v>
      </c>
      <c r="D89" s="7" t="n">
        <v>1022</v>
      </c>
      <c r="E89" s="7" t="n">
        <v>1279</v>
      </c>
      <c r="F89" s="9" t="n">
        <v>1183</v>
      </c>
      <c r="G89" s="33" t="n">
        <v>1235</v>
      </c>
      <c r="H89" s="12" t="n">
        <v>1787.7</v>
      </c>
      <c r="I89" s="12" t="n">
        <v>1501.19713861837</v>
      </c>
      <c r="J89" s="12" t="n">
        <v>1797.9</v>
      </c>
      <c r="K89" s="10" t="n">
        <v>1676</v>
      </c>
      <c r="L89" s="34" t="n">
        <v>1753.8</v>
      </c>
    </row>
    <row r="90" customFormat="false" ht="11.25" hidden="false" customHeight="true" outlineLevel="0" collapsed="false">
      <c r="A90" s="2"/>
      <c r="B90" s="5" t="s">
        <v>15</v>
      </c>
      <c r="C90" s="6" t="n">
        <v>1275</v>
      </c>
      <c r="D90" s="7" t="n">
        <v>1365</v>
      </c>
      <c r="E90" s="7" t="n">
        <v>892</v>
      </c>
      <c r="F90" s="9" t="n">
        <v>1052</v>
      </c>
      <c r="G90" s="33" t="n">
        <v>1297</v>
      </c>
      <c r="H90" s="12" t="n">
        <v>1850.1</v>
      </c>
      <c r="I90" s="12" t="n">
        <v>2005.02357555193</v>
      </c>
      <c r="J90" s="12" t="n">
        <v>1253.9</v>
      </c>
      <c r="K90" s="10" t="n">
        <v>1490.4</v>
      </c>
      <c r="L90" s="34" t="n">
        <v>1841.9</v>
      </c>
    </row>
    <row r="91" customFormat="false" ht="11.25" hidden="false" customHeight="true" outlineLevel="0" collapsed="false">
      <c r="A91" s="2"/>
      <c r="B91" s="5" t="s">
        <v>16</v>
      </c>
      <c r="C91" s="6" t="n">
        <v>168</v>
      </c>
      <c r="D91" s="7" t="n">
        <v>94</v>
      </c>
      <c r="E91" s="7" t="n">
        <v>354</v>
      </c>
      <c r="F91" s="9" t="n">
        <v>151</v>
      </c>
      <c r="G91" s="33" t="n">
        <v>149</v>
      </c>
      <c r="H91" s="12" t="n">
        <v>243.8</v>
      </c>
      <c r="I91" s="12" t="n">
        <v>138.074883591122</v>
      </c>
      <c r="J91" s="12" t="n">
        <v>497.6</v>
      </c>
      <c r="K91" s="10" t="n">
        <v>213.9</v>
      </c>
      <c r="L91" s="34" t="n">
        <v>211.6</v>
      </c>
    </row>
    <row r="92" customFormat="false" ht="11.25" hidden="false" customHeight="true" outlineLevel="0" collapsed="false">
      <c r="A92" s="2"/>
      <c r="B92" s="5" t="s">
        <v>17</v>
      </c>
      <c r="C92" s="6" t="n">
        <v>206</v>
      </c>
      <c r="D92" s="7" t="n">
        <v>274</v>
      </c>
      <c r="E92" s="7" t="n">
        <v>649</v>
      </c>
      <c r="F92" s="9" t="n">
        <v>552</v>
      </c>
      <c r="G92" s="33" t="n">
        <v>566</v>
      </c>
      <c r="H92" s="12" t="n">
        <v>298.9</v>
      </c>
      <c r="I92" s="12" t="n">
        <v>402.473596850718</v>
      </c>
      <c r="J92" s="12" t="n">
        <v>912.3</v>
      </c>
      <c r="K92" s="10" t="n">
        <v>782.1</v>
      </c>
      <c r="L92" s="34" t="n">
        <v>803.8</v>
      </c>
    </row>
    <row r="93" customFormat="false" ht="11.25" hidden="false" customHeight="true" outlineLevel="0" collapsed="false">
      <c r="A93" s="2"/>
      <c r="B93" s="5" t="s">
        <v>24</v>
      </c>
      <c r="C93" s="6" t="n">
        <v>2078</v>
      </c>
      <c r="D93" s="7" t="n">
        <v>1701</v>
      </c>
      <c r="E93" s="7" t="n">
        <v>1825</v>
      </c>
      <c r="F93" s="9" t="n">
        <v>1360</v>
      </c>
      <c r="G93" s="33" t="n">
        <v>1365</v>
      </c>
      <c r="H93" s="12" t="n">
        <v>3015.3</v>
      </c>
      <c r="I93" s="12" t="n">
        <v>2498.56784030318</v>
      </c>
      <c r="J93" s="12" t="n">
        <v>2565.4</v>
      </c>
      <c r="K93" s="10" t="n">
        <v>1926.8</v>
      </c>
      <c r="L93" s="34" t="n">
        <v>1938.5</v>
      </c>
    </row>
    <row r="94" customFormat="false" ht="11.25" hidden="false" customHeight="true" outlineLevel="0" collapsed="false">
      <c r="A94" s="2"/>
      <c r="B94" s="5" t="s">
        <v>19</v>
      </c>
      <c r="C94" s="6" t="n">
        <v>88</v>
      </c>
      <c r="D94" s="7" t="n">
        <v>104</v>
      </c>
      <c r="E94" s="7" t="n">
        <v>222</v>
      </c>
      <c r="F94" s="9" t="n">
        <v>139</v>
      </c>
      <c r="G94" s="33" t="n">
        <v>163</v>
      </c>
      <c r="H94" s="12" t="n">
        <v>127.7</v>
      </c>
      <c r="I94" s="12" t="n">
        <v>152.763700994433</v>
      </c>
      <c r="J94" s="12" t="n">
        <v>312.1</v>
      </c>
      <c r="K94" s="10" t="n">
        <v>196.9</v>
      </c>
      <c r="L94" s="34" t="n">
        <v>231.5</v>
      </c>
    </row>
    <row r="95" customFormat="false" ht="11.25" hidden="false" customHeight="true" outlineLevel="0" collapsed="false">
      <c r="A95" s="2"/>
      <c r="B95" s="5" t="s">
        <v>20</v>
      </c>
      <c r="C95" s="6" t="n">
        <v>184</v>
      </c>
      <c r="D95" s="7" t="n">
        <v>65</v>
      </c>
      <c r="E95" s="7" t="n">
        <v>44</v>
      </c>
      <c r="F95" s="9" t="n">
        <v>244</v>
      </c>
      <c r="G95" s="33" t="n">
        <v>246</v>
      </c>
      <c r="H95" s="12" t="n">
        <v>267</v>
      </c>
      <c r="I95" s="12" t="n">
        <v>95.4773131215206</v>
      </c>
      <c r="J95" s="12" t="n">
        <v>61.9</v>
      </c>
      <c r="K95" s="10" t="n">
        <v>345.7</v>
      </c>
      <c r="L95" s="34" t="n">
        <v>349.3</v>
      </c>
    </row>
    <row r="96" customFormat="false" ht="11.25" hidden="false" customHeight="true" outlineLevel="0" collapsed="false">
      <c r="A96" s="2"/>
      <c r="B96" s="5" t="s">
        <v>21</v>
      </c>
      <c r="C96" s="6" t="n">
        <v>1731</v>
      </c>
      <c r="D96" s="7" t="n">
        <v>1227</v>
      </c>
      <c r="E96" s="7" t="n">
        <v>982</v>
      </c>
      <c r="F96" s="9" t="n">
        <v>1186</v>
      </c>
      <c r="G96" s="33" t="n">
        <v>1757</v>
      </c>
      <c r="H96" s="12" t="n">
        <v>2511.8</v>
      </c>
      <c r="I96" s="12" t="n">
        <v>1802.31789538624</v>
      </c>
      <c r="J96" s="12" t="n">
        <v>1380.4</v>
      </c>
      <c r="K96" s="10" t="n">
        <v>1680.3</v>
      </c>
      <c r="L96" s="34" t="n">
        <v>2495.1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9861111111111" right="0.55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</cols>
  <sheetData>
    <row r="1" customFormat="false" ht="15" hidden="false" customHeight="false" outlineLevel="0" collapsed="false">
      <c r="B1" s="17" t="s">
        <v>34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3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179256</v>
      </c>
      <c r="D5" s="7" t="n">
        <v>197141</v>
      </c>
      <c r="E5" s="8" t="n">
        <v>180670</v>
      </c>
      <c r="F5" s="9" t="n">
        <v>179009</v>
      </c>
      <c r="G5" s="33" t="n">
        <v>177329</v>
      </c>
      <c r="H5" s="10" t="n">
        <v>63808.7</v>
      </c>
      <c r="I5" s="28" t="n">
        <v>69112.9</v>
      </c>
      <c r="J5" s="29" t="n">
        <v>62181.6</v>
      </c>
      <c r="K5" s="10" t="n">
        <v>60542.5</v>
      </c>
      <c r="L5" s="34" t="n">
        <v>59071.3</v>
      </c>
    </row>
    <row r="6" customFormat="false" ht="11.25" hidden="false" customHeight="true" outlineLevel="0" collapsed="false">
      <c r="A6" s="2"/>
      <c r="B6" s="5" t="s">
        <v>4</v>
      </c>
      <c r="C6" s="6" t="n">
        <v>9217</v>
      </c>
      <c r="D6" s="7" t="n">
        <v>8147</v>
      </c>
      <c r="E6" s="7" t="n">
        <v>8458</v>
      </c>
      <c r="F6" s="9" t="n">
        <v>8239</v>
      </c>
      <c r="G6" s="33" t="n">
        <v>8818</v>
      </c>
      <c r="H6" s="10" t="n">
        <v>3280.9</v>
      </c>
      <c r="I6" s="28" t="n">
        <v>2856.1</v>
      </c>
      <c r="J6" s="28" t="n">
        <v>2911</v>
      </c>
      <c r="K6" s="10" t="n">
        <v>2786.5</v>
      </c>
      <c r="L6" s="34" t="n">
        <v>2937.4</v>
      </c>
    </row>
    <row r="7" customFormat="false" ht="11.25" hidden="false" customHeight="true" outlineLevel="0" collapsed="false">
      <c r="A7" s="2"/>
      <c r="B7" s="5" t="s">
        <v>5</v>
      </c>
      <c r="C7" s="6" t="n">
        <v>1385</v>
      </c>
      <c r="D7" s="7" t="n">
        <v>1468</v>
      </c>
      <c r="E7" s="7" t="n">
        <v>1602</v>
      </c>
      <c r="F7" s="9" t="n">
        <v>1164</v>
      </c>
      <c r="G7" s="33" t="n">
        <v>1421</v>
      </c>
      <c r="H7" s="10" t="n">
        <v>493</v>
      </c>
      <c r="I7" s="28" t="n">
        <v>514.6</v>
      </c>
      <c r="J7" s="28" t="n">
        <v>551.4</v>
      </c>
      <c r="K7" s="10" t="n">
        <v>393.7</v>
      </c>
      <c r="L7" s="34" t="n">
        <v>473.4</v>
      </c>
    </row>
    <row r="8" customFormat="false" ht="11.25" hidden="false" customHeight="true" outlineLevel="0" collapsed="false">
      <c r="A8" s="2"/>
      <c r="B8" s="5" t="s">
        <v>6</v>
      </c>
      <c r="C8" s="6" t="n">
        <v>19499</v>
      </c>
      <c r="D8" s="7" t="n">
        <v>14890</v>
      </c>
      <c r="E8" s="7" t="n">
        <v>14555</v>
      </c>
      <c r="F8" s="9" t="n">
        <v>15136</v>
      </c>
      <c r="G8" s="33" t="n">
        <v>11073</v>
      </c>
      <c r="H8" s="10" t="n">
        <v>6940.9</v>
      </c>
      <c r="I8" s="28" t="n">
        <v>5220.1</v>
      </c>
      <c r="J8" s="28" t="n">
        <v>5009.4</v>
      </c>
      <c r="K8" s="10" t="n">
        <v>5119.1</v>
      </c>
      <c r="L8" s="34" t="n">
        <v>3688.6</v>
      </c>
    </row>
    <row r="9" customFormat="false" ht="11.25" hidden="false" customHeight="true" outlineLevel="0" collapsed="false">
      <c r="A9" s="2"/>
      <c r="B9" s="5" t="s">
        <v>7</v>
      </c>
      <c r="C9" s="6" t="n">
        <v>13529</v>
      </c>
      <c r="D9" s="7" t="n">
        <v>11948</v>
      </c>
      <c r="E9" s="7" t="n">
        <v>12862</v>
      </c>
      <c r="F9" s="9" t="n">
        <v>9379</v>
      </c>
      <c r="G9" s="33" t="n">
        <v>7538</v>
      </c>
      <c r="H9" s="10" t="n">
        <v>4815.8</v>
      </c>
      <c r="I9" s="28" t="n">
        <v>4188.7</v>
      </c>
      <c r="J9" s="28" t="n">
        <v>4426.7</v>
      </c>
      <c r="K9" s="10" t="n">
        <v>3172.1</v>
      </c>
      <c r="L9" s="34" t="n">
        <v>2511</v>
      </c>
    </row>
    <row r="10" customFormat="false" ht="11.25" hidden="false" customHeight="true" outlineLevel="0" collapsed="false">
      <c r="A10" s="2"/>
      <c r="B10" s="5" t="s">
        <v>8</v>
      </c>
      <c r="C10" s="6" t="n">
        <v>5605</v>
      </c>
      <c r="D10" s="7" t="n">
        <v>5166</v>
      </c>
      <c r="E10" s="7" t="n">
        <v>4635</v>
      </c>
      <c r="F10" s="9" t="n">
        <v>4423</v>
      </c>
      <c r="G10" s="33" t="n">
        <v>4721</v>
      </c>
      <c r="H10" s="10" t="n">
        <v>1995.2</v>
      </c>
      <c r="I10" s="28" t="n">
        <v>1811.1</v>
      </c>
      <c r="J10" s="28" t="n">
        <v>1595.2</v>
      </c>
      <c r="K10" s="10" t="n">
        <v>1495.9</v>
      </c>
      <c r="L10" s="34" t="n">
        <v>1572.6</v>
      </c>
    </row>
    <row r="11" customFormat="false" ht="11.25" hidden="false" customHeight="true" outlineLevel="0" collapsed="false">
      <c r="A11" s="2"/>
      <c r="B11" s="5" t="s">
        <v>9</v>
      </c>
      <c r="C11" s="6" t="n">
        <v>13854</v>
      </c>
      <c r="D11" s="7" t="n">
        <v>17955</v>
      </c>
      <c r="E11" s="7" t="n">
        <v>13104</v>
      </c>
      <c r="F11" s="9" t="n">
        <v>10543</v>
      </c>
      <c r="G11" s="33" t="n">
        <v>12021</v>
      </c>
      <c r="H11" s="10" t="n">
        <v>4931.5</v>
      </c>
      <c r="I11" s="28" t="n">
        <v>6294.6</v>
      </c>
      <c r="J11" s="28" t="n">
        <v>4510</v>
      </c>
      <c r="K11" s="10" t="n">
        <v>3565.7</v>
      </c>
      <c r="L11" s="34" t="n">
        <v>4004.4</v>
      </c>
    </row>
    <row r="12" customFormat="false" ht="11.25" hidden="false" customHeight="true" outlineLevel="0" collapsed="false">
      <c r="A12" s="2"/>
      <c r="B12" s="5" t="s">
        <v>10</v>
      </c>
      <c r="C12" s="6" t="n">
        <v>7547</v>
      </c>
      <c r="D12" s="7" t="n">
        <v>5615</v>
      </c>
      <c r="E12" s="7" t="n">
        <v>5566</v>
      </c>
      <c r="F12" s="9" t="n">
        <v>4940</v>
      </c>
      <c r="G12" s="33" t="n">
        <v>5225</v>
      </c>
      <c r="H12" s="10" t="n">
        <v>2686.5</v>
      </c>
      <c r="I12" s="28" t="n">
        <v>1968.5</v>
      </c>
      <c r="J12" s="28" t="n">
        <v>1915.7</v>
      </c>
      <c r="K12" s="10" t="n">
        <v>1670.8</v>
      </c>
      <c r="L12" s="34" t="n">
        <v>1740.5</v>
      </c>
    </row>
    <row r="13" customFormat="false" ht="11.25" hidden="false" customHeight="true" outlineLevel="0" collapsed="false">
      <c r="A13" s="2"/>
      <c r="B13" s="5" t="s">
        <v>11</v>
      </c>
      <c r="C13" s="13" t="n">
        <v>5060</v>
      </c>
      <c r="D13" s="14" t="n">
        <v>5872</v>
      </c>
      <c r="E13" s="14" t="n">
        <v>6713</v>
      </c>
      <c r="F13" s="9" t="n">
        <v>7065</v>
      </c>
      <c r="G13" s="33" t="n">
        <v>8190</v>
      </c>
      <c r="H13" s="30" t="n">
        <v>1801.2</v>
      </c>
      <c r="I13" s="31" t="n">
        <v>2058.6</v>
      </c>
      <c r="J13" s="31" t="n">
        <v>2310.4</v>
      </c>
      <c r="K13" s="10" t="n">
        <v>2389.4</v>
      </c>
      <c r="L13" s="34" t="n">
        <v>2728.2</v>
      </c>
    </row>
    <row r="14" customFormat="false" ht="11.25" hidden="false" customHeight="true" outlineLevel="0" collapsed="false">
      <c r="A14" s="2"/>
      <c r="B14" s="5" t="s">
        <v>12</v>
      </c>
      <c r="C14" s="15" t="n">
        <v>21207</v>
      </c>
      <c r="D14" s="15" t="n">
        <v>16869</v>
      </c>
      <c r="E14" s="15" t="n">
        <v>19131</v>
      </c>
      <c r="F14" s="9" t="n">
        <v>19262</v>
      </c>
      <c r="G14" s="33" t="n">
        <v>18326</v>
      </c>
      <c r="H14" s="32" t="n">
        <v>7548.9</v>
      </c>
      <c r="I14" s="32" t="n">
        <v>5913.9</v>
      </c>
      <c r="J14" s="32" t="n">
        <v>6584.4</v>
      </c>
      <c r="K14" s="10" t="n">
        <v>6514.6</v>
      </c>
      <c r="L14" s="34" t="n">
        <v>6104.7</v>
      </c>
    </row>
    <row r="15" customFormat="false" ht="11.25" hidden="false" customHeight="true" outlineLevel="0" collapsed="false">
      <c r="A15" s="2"/>
      <c r="B15" s="5" t="s">
        <v>13</v>
      </c>
      <c r="C15" s="6" t="n">
        <v>23600</v>
      </c>
      <c r="D15" s="7" t="n">
        <v>25337</v>
      </c>
      <c r="E15" s="7" t="n">
        <v>28914</v>
      </c>
      <c r="F15" s="9" t="n">
        <v>27722</v>
      </c>
      <c r="G15" s="33" t="n">
        <v>26761</v>
      </c>
      <c r="H15" s="10" t="n">
        <v>8400.8</v>
      </c>
      <c r="I15" s="28" t="n">
        <v>8882.5</v>
      </c>
      <c r="J15" s="28" t="n">
        <v>9951.4</v>
      </c>
      <c r="K15" s="10" t="n">
        <v>9375.8</v>
      </c>
      <c r="L15" s="34" t="n">
        <v>8914.5</v>
      </c>
    </row>
    <row r="16" customFormat="false" ht="11.25" hidden="false" customHeight="true" outlineLevel="0" collapsed="false">
      <c r="A16" s="2"/>
      <c r="B16" s="5" t="s">
        <v>14</v>
      </c>
      <c r="C16" s="6" t="n">
        <v>20744</v>
      </c>
      <c r="D16" s="7" t="n">
        <v>41685</v>
      </c>
      <c r="E16" s="7" t="n">
        <v>22763</v>
      </c>
      <c r="F16" s="9" t="n">
        <v>22922</v>
      </c>
      <c r="G16" s="33" t="n">
        <v>22642</v>
      </c>
      <c r="H16" s="10" t="n">
        <v>7384.1</v>
      </c>
      <c r="I16" s="28" t="n">
        <v>14613.8</v>
      </c>
      <c r="J16" s="28" t="n">
        <v>7834.4</v>
      </c>
      <c r="K16" s="10" t="n">
        <v>7752.4</v>
      </c>
      <c r="L16" s="34" t="n">
        <v>7542.4</v>
      </c>
    </row>
    <row r="17" customFormat="false" ht="11.25" hidden="false" customHeight="true" outlineLevel="0" collapsed="false">
      <c r="A17" s="2"/>
      <c r="B17" s="5" t="s">
        <v>15</v>
      </c>
      <c r="C17" s="6" t="n">
        <v>10534</v>
      </c>
      <c r="D17" s="7" t="n">
        <v>9299</v>
      </c>
      <c r="E17" s="7" t="n">
        <v>8398</v>
      </c>
      <c r="F17" s="9" t="n">
        <v>9758</v>
      </c>
      <c r="G17" s="33" t="n">
        <v>10260</v>
      </c>
      <c r="H17" s="10" t="n">
        <v>3749.7</v>
      </c>
      <c r="I17" s="28" t="n">
        <v>3260</v>
      </c>
      <c r="J17" s="28" t="n">
        <v>2890.4</v>
      </c>
      <c r="K17" s="10" t="n">
        <v>3300.2</v>
      </c>
      <c r="L17" s="34" t="n">
        <v>3417.8</v>
      </c>
    </row>
    <row r="18" customFormat="false" ht="11.25" hidden="false" customHeight="true" outlineLevel="0" collapsed="false">
      <c r="A18" s="2"/>
      <c r="B18" s="5" t="s">
        <v>16</v>
      </c>
      <c r="C18" s="6" t="n">
        <v>5001</v>
      </c>
      <c r="D18" s="7" t="n">
        <v>6627</v>
      </c>
      <c r="E18" s="7" t="n">
        <v>6655</v>
      </c>
      <c r="F18" s="9" t="n">
        <v>7039</v>
      </c>
      <c r="G18" s="33" t="n">
        <v>7110</v>
      </c>
      <c r="H18" s="10" t="n">
        <v>1780.2</v>
      </c>
      <c r="I18" s="28" t="n">
        <v>2323.3</v>
      </c>
      <c r="J18" s="28" t="n">
        <v>2290.5</v>
      </c>
      <c r="K18" s="10" t="n">
        <v>2380.7</v>
      </c>
      <c r="L18" s="34" t="n">
        <v>2368.5</v>
      </c>
    </row>
    <row r="19" customFormat="false" ht="11.25" hidden="false" customHeight="true" outlineLevel="0" collapsed="false">
      <c r="A19" s="2"/>
      <c r="B19" s="5" t="s">
        <v>17</v>
      </c>
      <c r="C19" s="6" t="n">
        <v>15410</v>
      </c>
      <c r="D19" s="7" t="n">
        <v>17644</v>
      </c>
      <c r="E19" s="7" t="n">
        <v>17687</v>
      </c>
      <c r="F19" s="9" t="n">
        <v>20614</v>
      </c>
      <c r="G19" s="33" t="n">
        <v>20959</v>
      </c>
      <c r="H19" s="10" t="n">
        <v>5485.4</v>
      </c>
      <c r="I19" s="28" t="n">
        <v>6185.6</v>
      </c>
      <c r="J19" s="28" t="n">
        <v>6087.4</v>
      </c>
      <c r="K19" s="10" t="n">
        <v>6971.8</v>
      </c>
      <c r="L19" s="34" t="n">
        <v>6981.8</v>
      </c>
    </row>
    <row r="20" customFormat="false" ht="11.25" hidden="false" customHeight="true" outlineLevel="0" collapsed="false">
      <c r="A20" s="2"/>
      <c r="B20" s="16" t="s">
        <v>18</v>
      </c>
      <c r="C20" s="6" t="n">
        <v>1497</v>
      </c>
      <c r="D20" s="7" t="n">
        <v>1370</v>
      </c>
      <c r="E20" s="7" t="n">
        <v>1763</v>
      </c>
      <c r="F20" s="9" t="n">
        <v>3396</v>
      </c>
      <c r="G20" s="33" t="n">
        <v>3448</v>
      </c>
      <c r="H20" s="10" t="n">
        <v>1054.1</v>
      </c>
      <c r="I20" s="28" t="n">
        <v>480.3</v>
      </c>
      <c r="J20" s="28" t="n">
        <v>1224.9</v>
      </c>
      <c r="K20" s="10" t="n">
        <v>2315.6</v>
      </c>
      <c r="L20" s="34" t="n">
        <v>2312.5</v>
      </c>
    </row>
    <row r="21" customFormat="false" ht="11.25" hidden="false" customHeight="true" outlineLevel="0" collapsed="false">
      <c r="A21" s="2"/>
      <c r="B21" s="5" t="s">
        <v>19</v>
      </c>
      <c r="C21" s="6" t="n">
        <v>124</v>
      </c>
      <c r="D21" s="7" t="n">
        <v>83</v>
      </c>
      <c r="E21" s="7" t="n">
        <v>69</v>
      </c>
      <c r="F21" s="9" t="n">
        <v>131</v>
      </c>
      <c r="G21" s="33" t="n">
        <v>171</v>
      </c>
      <c r="H21" s="10" t="n">
        <v>44.1</v>
      </c>
      <c r="I21" s="28" t="n">
        <v>29.1</v>
      </c>
      <c r="J21" s="28" t="n">
        <v>23.7</v>
      </c>
      <c r="K21" s="10" t="n">
        <v>44.3</v>
      </c>
      <c r="L21" s="34" t="n">
        <v>57</v>
      </c>
    </row>
    <row r="22" customFormat="false" ht="11.25" hidden="false" customHeight="true" outlineLevel="0" collapsed="false">
      <c r="A22" s="2"/>
      <c r="B22" s="5" t="s">
        <v>20</v>
      </c>
      <c r="C22" s="6" t="n">
        <v>310</v>
      </c>
      <c r="D22" s="7" t="n">
        <v>31</v>
      </c>
      <c r="E22" s="7" t="n">
        <v>144</v>
      </c>
      <c r="F22" s="9" t="n">
        <v>199</v>
      </c>
      <c r="G22" s="33" t="n">
        <v>37</v>
      </c>
      <c r="H22" s="10" t="n">
        <v>110.3</v>
      </c>
      <c r="I22" s="28" t="n">
        <v>10.9</v>
      </c>
      <c r="J22" s="28" t="n">
        <v>49.6</v>
      </c>
      <c r="K22" s="10" t="n">
        <v>67.3</v>
      </c>
      <c r="L22" s="34" t="n">
        <v>12.3</v>
      </c>
    </row>
    <row r="23" customFormat="false" ht="11.25" hidden="false" customHeight="true" outlineLevel="0" collapsed="false">
      <c r="A23" s="2"/>
      <c r="B23" s="5" t="s">
        <v>21</v>
      </c>
      <c r="C23" s="6" t="n">
        <v>5133</v>
      </c>
      <c r="D23" s="7" t="n">
        <v>7135</v>
      </c>
      <c r="E23" s="7" t="n">
        <v>7651</v>
      </c>
      <c r="F23" s="9" t="n">
        <v>7077</v>
      </c>
      <c r="G23" s="33" t="n">
        <v>8608</v>
      </c>
      <c r="H23" s="10" t="n">
        <v>1827.2</v>
      </c>
      <c r="I23" s="28" t="n">
        <v>2501.4</v>
      </c>
      <c r="J23" s="28" t="n">
        <v>2633.3</v>
      </c>
      <c r="K23" s="10" t="n">
        <v>2393.5</v>
      </c>
      <c r="L23" s="34" t="n">
        <v>2867.5</v>
      </c>
    </row>
    <row r="24" customFormat="false" ht="10.5" hidden="false" customHeight="true" outlineLevel="0" collapsed="false">
      <c r="A24" s="2"/>
    </row>
    <row r="25" customFormat="false" ht="15" hidden="false" customHeight="false" outlineLevel="0" collapsed="false">
      <c r="A25" s="2"/>
      <c r="B25" s="17" t="s">
        <v>3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40" t="n">
        <v>91462</v>
      </c>
      <c r="D29" s="40" t="n">
        <v>99411</v>
      </c>
      <c r="E29" s="41" t="n">
        <v>96489</v>
      </c>
      <c r="F29" s="40" t="n">
        <v>100047</v>
      </c>
      <c r="G29" s="33" t="n">
        <v>99694</v>
      </c>
      <c r="H29" s="11" t="n">
        <v>32557.2</v>
      </c>
      <c r="I29" s="12" t="n">
        <v>34851.0929201213</v>
      </c>
      <c r="J29" s="12" t="n">
        <v>33208.9</v>
      </c>
      <c r="K29" s="42" t="n">
        <v>33836.8</v>
      </c>
      <c r="L29" s="34" t="n">
        <v>33209.7</v>
      </c>
    </row>
    <row r="30" customFormat="false" ht="11.25" hidden="false" customHeight="true" outlineLevel="0" collapsed="false">
      <c r="A30" s="2"/>
      <c r="B30" s="5" t="s">
        <v>4</v>
      </c>
      <c r="C30" s="40" t="n">
        <v>5571</v>
      </c>
      <c r="D30" s="40" t="n">
        <v>5559</v>
      </c>
      <c r="E30" s="41" t="n">
        <v>6124</v>
      </c>
      <c r="F30" s="40" t="n">
        <v>6064</v>
      </c>
      <c r="G30" s="33" t="n">
        <v>6617</v>
      </c>
      <c r="H30" s="11" t="n">
        <v>1983.1</v>
      </c>
      <c r="I30" s="12" t="n">
        <v>1948.85098774738</v>
      </c>
      <c r="J30" s="12" t="n">
        <v>2107.7</v>
      </c>
      <c r="K30" s="42" t="n">
        <v>2050.9</v>
      </c>
      <c r="L30" s="34" t="n">
        <v>2204.2</v>
      </c>
    </row>
    <row r="31" customFormat="false" ht="11.25" hidden="false" customHeight="true" outlineLevel="0" collapsed="false">
      <c r="A31" s="2"/>
      <c r="B31" s="5" t="s">
        <v>5</v>
      </c>
      <c r="C31" s="40" t="n">
        <v>381</v>
      </c>
      <c r="D31" s="40" t="n">
        <v>545</v>
      </c>
      <c r="E31" s="41" t="n">
        <v>531</v>
      </c>
      <c r="F31" s="40" t="n">
        <v>450</v>
      </c>
      <c r="G31" s="33" t="n">
        <v>541</v>
      </c>
      <c r="H31" s="11" t="n">
        <v>135.6</v>
      </c>
      <c r="I31" s="12" t="n">
        <v>191.063822328174</v>
      </c>
      <c r="J31" s="12" t="n">
        <v>182.8</v>
      </c>
      <c r="K31" s="42" t="n">
        <v>152.2</v>
      </c>
      <c r="L31" s="34" t="n">
        <v>180.2</v>
      </c>
    </row>
    <row r="32" customFormat="false" ht="11.25" hidden="false" customHeight="true" outlineLevel="0" collapsed="false">
      <c r="A32" s="2"/>
      <c r="B32" s="5" t="s">
        <v>6</v>
      </c>
      <c r="C32" s="40" t="n">
        <v>10878</v>
      </c>
      <c r="D32" s="40" t="n">
        <v>8630</v>
      </c>
      <c r="E32" s="41" t="n">
        <v>7687</v>
      </c>
      <c r="F32" s="40" t="n">
        <v>8720</v>
      </c>
      <c r="G32" s="33" t="n">
        <v>6066</v>
      </c>
      <c r="H32" s="11" t="n">
        <v>3872.2</v>
      </c>
      <c r="I32" s="12" t="n">
        <v>3025.46933338008</v>
      </c>
      <c r="J32" s="12" t="n">
        <v>2645.7</v>
      </c>
      <c r="K32" s="42" t="n">
        <v>2949.2</v>
      </c>
      <c r="L32" s="34" t="n">
        <v>2020.7</v>
      </c>
    </row>
    <row r="33" customFormat="false" ht="11.25" hidden="false" customHeight="true" outlineLevel="0" collapsed="false">
      <c r="A33" s="2"/>
      <c r="B33" s="5" t="s">
        <v>7</v>
      </c>
      <c r="C33" s="40" t="n">
        <v>6469</v>
      </c>
      <c r="D33" s="40" t="n">
        <v>4913</v>
      </c>
      <c r="E33" s="41" t="n">
        <v>4605</v>
      </c>
      <c r="F33" s="40" t="n">
        <v>3097</v>
      </c>
      <c r="G33" s="33" t="n">
        <v>2491</v>
      </c>
      <c r="H33" s="11" t="n">
        <v>2302.7</v>
      </c>
      <c r="I33" s="12" t="n">
        <v>1722.37900751985</v>
      </c>
      <c r="J33" s="12" t="n">
        <v>1584.9</v>
      </c>
      <c r="K33" s="42" t="n">
        <v>1047.4</v>
      </c>
      <c r="L33" s="34" t="n">
        <v>829.8</v>
      </c>
    </row>
    <row r="34" customFormat="false" ht="11.25" hidden="false" customHeight="true" outlineLevel="0" collapsed="false">
      <c r="A34" s="2"/>
      <c r="B34" s="5" t="s">
        <v>8</v>
      </c>
      <c r="C34" s="40" t="n">
        <v>415</v>
      </c>
      <c r="D34" s="40" t="n">
        <v>440</v>
      </c>
      <c r="E34" s="41" t="n">
        <v>587</v>
      </c>
      <c r="F34" s="40" t="n">
        <v>745</v>
      </c>
      <c r="G34" s="33" t="n">
        <v>761</v>
      </c>
      <c r="H34" s="11" t="n">
        <v>147.7</v>
      </c>
      <c r="I34" s="12" t="n">
        <v>154.253361145682</v>
      </c>
      <c r="J34" s="12" t="n">
        <v>202</v>
      </c>
      <c r="K34" s="42" t="n">
        <v>252</v>
      </c>
      <c r="L34" s="34" t="n">
        <v>253.5</v>
      </c>
    </row>
    <row r="35" customFormat="false" ht="11.25" hidden="false" customHeight="true" outlineLevel="0" collapsed="false">
      <c r="A35" s="2"/>
      <c r="B35" s="5" t="s">
        <v>9</v>
      </c>
      <c r="C35" s="40" t="n">
        <v>5075</v>
      </c>
      <c r="D35" s="40" t="n">
        <v>6778</v>
      </c>
      <c r="E35" s="41" t="n">
        <v>7182</v>
      </c>
      <c r="F35" s="40" t="n">
        <v>4721</v>
      </c>
      <c r="G35" s="33" t="n">
        <v>7321</v>
      </c>
      <c r="H35" s="11" t="n">
        <v>1806.5</v>
      </c>
      <c r="I35" s="12" t="n">
        <v>2376.20291328507</v>
      </c>
      <c r="J35" s="12" t="n">
        <v>2471.8</v>
      </c>
      <c r="K35" s="42" t="n">
        <v>1596.7</v>
      </c>
      <c r="L35" s="34" t="n">
        <v>2438.7</v>
      </c>
    </row>
    <row r="36" customFormat="false" ht="11.25" hidden="false" customHeight="true" outlineLevel="0" collapsed="false">
      <c r="A36" s="2"/>
      <c r="B36" s="5" t="s">
        <v>10</v>
      </c>
      <c r="C36" s="40" t="n">
        <v>5301</v>
      </c>
      <c r="D36" s="40" t="n">
        <v>2975</v>
      </c>
      <c r="E36" s="41" t="n">
        <v>2762</v>
      </c>
      <c r="F36" s="40" t="n">
        <v>2339</v>
      </c>
      <c r="G36" s="33" t="n">
        <v>2679</v>
      </c>
      <c r="H36" s="12" t="n">
        <v>1887</v>
      </c>
      <c r="I36" s="12" t="n">
        <v>1042.96306683728</v>
      </c>
      <c r="J36" s="12" t="n">
        <v>950.6</v>
      </c>
      <c r="K36" s="42" t="n">
        <v>791.1</v>
      </c>
      <c r="L36" s="34" t="n">
        <v>892.4</v>
      </c>
    </row>
    <row r="37" customFormat="false" ht="11.25" hidden="false" customHeight="true" outlineLevel="0" collapsed="false">
      <c r="A37" s="2"/>
      <c r="B37" s="5" t="s">
        <v>11</v>
      </c>
      <c r="C37" s="40" t="n">
        <v>2852</v>
      </c>
      <c r="D37" s="40" t="n">
        <v>3323</v>
      </c>
      <c r="E37" s="41" t="n">
        <v>3727</v>
      </c>
      <c r="F37" s="40" t="n">
        <v>3660</v>
      </c>
      <c r="G37" s="33" t="n">
        <v>5302</v>
      </c>
      <c r="H37" s="11" t="n">
        <v>1015.2</v>
      </c>
      <c r="I37" s="12" t="n">
        <v>1164.96345247068</v>
      </c>
      <c r="J37" s="12" t="n">
        <v>1282.7</v>
      </c>
      <c r="K37" s="42" t="n">
        <v>1237.8</v>
      </c>
      <c r="L37" s="34" t="n">
        <v>1766.2</v>
      </c>
    </row>
    <row r="38" customFormat="false" ht="11.25" hidden="false" customHeight="true" outlineLevel="0" collapsed="false">
      <c r="A38" s="2"/>
      <c r="B38" s="5" t="s">
        <v>12</v>
      </c>
      <c r="C38" s="40" t="n">
        <v>4845</v>
      </c>
      <c r="D38" s="40" t="n">
        <v>3582</v>
      </c>
      <c r="E38" s="41" t="n">
        <v>4528</v>
      </c>
      <c r="F38" s="40" t="n">
        <v>4751</v>
      </c>
      <c r="G38" s="33" t="n">
        <v>4260</v>
      </c>
      <c r="H38" s="11" t="n">
        <v>1724.6</v>
      </c>
      <c r="I38" s="12" t="n">
        <v>1255.76259005416</v>
      </c>
      <c r="J38" s="12" t="n">
        <v>1558.4</v>
      </c>
      <c r="K38" s="42" t="n">
        <v>1606.8</v>
      </c>
      <c r="L38" s="34" t="n">
        <v>1419.1</v>
      </c>
    </row>
    <row r="39" customFormat="false" ht="11.25" hidden="false" customHeight="true" outlineLevel="0" collapsed="false">
      <c r="A39" s="2"/>
      <c r="B39" s="5" t="s">
        <v>13</v>
      </c>
      <c r="C39" s="40" t="n">
        <v>16310</v>
      </c>
      <c r="D39" s="40" t="n">
        <v>17383</v>
      </c>
      <c r="E39" s="41" t="n">
        <v>20507</v>
      </c>
      <c r="F39" s="40" t="n">
        <v>20946</v>
      </c>
      <c r="G39" s="33" t="n">
        <v>19274</v>
      </c>
      <c r="H39" s="11" t="n">
        <v>5805.8</v>
      </c>
      <c r="I39" s="12" t="n">
        <v>6094.05949271679</v>
      </c>
      <c r="J39" s="12" t="n">
        <v>7057.9</v>
      </c>
      <c r="K39" s="42" t="n">
        <v>7084.1</v>
      </c>
      <c r="L39" s="34" t="n">
        <v>6420.5</v>
      </c>
    </row>
    <row r="40" customFormat="false" ht="11.25" hidden="false" customHeight="true" outlineLevel="0" collapsed="false">
      <c r="A40" s="2"/>
      <c r="B40" s="5" t="s">
        <v>14</v>
      </c>
      <c r="C40" s="40" t="n">
        <v>11118</v>
      </c>
      <c r="D40" s="40" t="n">
        <v>19684</v>
      </c>
      <c r="E40" s="41" t="n">
        <v>11885</v>
      </c>
      <c r="F40" s="40" t="n">
        <v>12920</v>
      </c>
      <c r="G40" s="33" t="n">
        <v>12631</v>
      </c>
      <c r="H40" s="11" t="n">
        <v>3957.6</v>
      </c>
      <c r="I40" s="12" t="n">
        <v>6900.73445634455</v>
      </c>
      <c r="J40" s="12" t="n">
        <v>4090.5</v>
      </c>
      <c r="K40" s="42" t="n">
        <v>4369.7</v>
      </c>
      <c r="L40" s="34" t="n">
        <v>4207.6</v>
      </c>
    </row>
    <row r="41" customFormat="false" ht="11.25" hidden="false" customHeight="true" outlineLevel="0" collapsed="false">
      <c r="A41" s="2"/>
      <c r="B41" s="5" t="s">
        <v>15</v>
      </c>
      <c r="C41" s="40" t="n">
        <v>4911</v>
      </c>
      <c r="D41" s="40" t="n">
        <v>5282</v>
      </c>
      <c r="E41" s="41" t="n">
        <v>4771</v>
      </c>
      <c r="F41" s="40" t="n">
        <v>6261</v>
      </c>
      <c r="G41" s="33" t="n">
        <v>6141</v>
      </c>
      <c r="H41" s="11" t="n">
        <v>1748.1</v>
      </c>
      <c r="I41" s="12" t="n">
        <v>1851.74148538975</v>
      </c>
      <c r="J41" s="12" t="n">
        <v>1642</v>
      </c>
      <c r="K41" s="42" t="n">
        <v>2117.5</v>
      </c>
      <c r="L41" s="34" t="n">
        <v>2045.7</v>
      </c>
    </row>
    <row r="42" customFormat="false" ht="11.25" hidden="false" customHeight="true" outlineLevel="0" collapsed="false">
      <c r="A42" s="2"/>
      <c r="B42" s="5" t="s">
        <v>16</v>
      </c>
      <c r="C42" s="40" t="n">
        <v>2728</v>
      </c>
      <c r="D42" s="40" t="n">
        <v>3151</v>
      </c>
      <c r="E42" s="41" t="n">
        <v>3266</v>
      </c>
      <c r="F42" s="40" t="n">
        <v>3296</v>
      </c>
      <c r="G42" s="33" t="n">
        <v>3509</v>
      </c>
      <c r="H42" s="11" t="n">
        <v>971.1</v>
      </c>
      <c r="I42" s="12" t="n">
        <v>1104.66441129555</v>
      </c>
      <c r="J42" s="12" t="n">
        <v>1124.1</v>
      </c>
      <c r="K42" s="42" t="n">
        <v>1114.7</v>
      </c>
      <c r="L42" s="34" t="n">
        <v>1168.9</v>
      </c>
    </row>
    <row r="43" customFormat="false" ht="11.25" hidden="false" customHeight="true" outlineLevel="0" collapsed="false">
      <c r="A43" s="2"/>
      <c r="B43" s="5" t="s">
        <v>17</v>
      </c>
      <c r="C43" s="40" t="n">
        <v>8047</v>
      </c>
      <c r="D43" s="40" t="n">
        <v>8903</v>
      </c>
      <c r="E43" s="41" t="n">
        <v>9219</v>
      </c>
      <c r="F43" s="40" t="n">
        <v>11783</v>
      </c>
      <c r="G43" s="33" t="n">
        <v>10473</v>
      </c>
      <c r="H43" s="9" t="n">
        <v>2864.4</v>
      </c>
      <c r="I43" s="10" t="n">
        <v>3121.17653245456</v>
      </c>
      <c r="J43" s="10" t="n">
        <v>3172.9</v>
      </c>
      <c r="K43" s="42" t="n">
        <v>3958.1</v>
      </c>
      <c r="L43" s="34" t="n">
        <v>3488.7</v>
      </c>
    </row>
    <row r="44" customFormat="false" ht="11.25" hidden="false" customHeight="true" outlineLevel="0" collapsed="false">
      <c r="A44" s="2"/>
      <c r="B44" s="16" t="s">
        <v>18</v>
      </c>
      <c r="C44" s="40" t="n">
        <v>1471</v>
      </c>
      <c r="D44" s="40" t="n">
        <v>1345</v>
      </c>
      <c r="E44" s="41" t="n">
        <v>1711</v>
      </c>
      <c r="F44" s="40" t="n">
        <v>3331</v>
      </c>
      <c r="G44" s="33" t="n">
        <v>3306</v>
      </c>
      <c r="H44" s="9" t="n">
        <v>1035.8</v>
      </c>
      <c r="I44" s="10" t="n">
        <v>471.524478956686</v>
      </c>
      <c r="J44" s="10" t="n">
        <v>1188.8</v>
      </c>
      <c r="K44" s="42" t="n">
        <v>2271.3</v>
      </c>
      <c r="L44" s="34" t="n">
        <v>2217.3</v>
      </c>
    </row>
    <row r="45" customFormat="false" ht="11.25" hidden="false" customHeight="true" outlineLevel="0" collapsed="false">
      <c r="A45" s="2"/>
      <c r="B45" s="5" t="s">
        <v>19</v>
      </c>
      <c r="C45" s="40" t="n">
        <v>33</v>
      </c>
      <c r="D45" s="40" t="n">
        <v>8</v>
      </c>
      <c r="E45" s="41" t="n">
        <v>10</v>
      </c>
      <c r="F45" s="40" t="n">
        <v>4</v>
      </c>
      <c r="G45" s="33" t="n">
        <v>47</v>
      </c>
      <c r="H45" s="9" t="n">
        <v>11.7</v>
      </c>
      <c r="I45" s="10" t="n">
        <v>2.80460656628512</v>
      </c>
      <c r="J45" s="10" t="n">
        <v>3.4</v>
      </c>
      <c r="K45" s="42" t="n">
        <v>1.4</v>
      </c>
      <c r="L45" s="34" t="n">
        <v>15.7</v>
      </c>
    </row>
    <row r="46" customFormat="false" ht="11.25" hidden="false" customHeight="true" outlineLevel="0" collapsed="false">
      <c r="A46" s="2"/>
      <c r="B46" s="5" t="s">
        <v>20</v>
      </c>
      <c r="C46" s="40" t="n">
        <v>294</v>
      </c>
      <c r="D46" s="40" t="n">
        <v>25</v>
      </c>
      <c r="E46" s="41" t="n">
        <v>113</v>
      </c>
      <c r="F46" s="40" t="n">
        <v>199</v>
      </c>
      <c r="G46" s="33" t="n">
        <v>37</v>
      </c>
      <c r="H46" s="9" t="n">
        <v>104.7</v>
      </c>
      <c r="I46" s="10" t="n">
        <v>8.76439551964101</v>
      </c>
      <c r="J46" s="10" t="n">
        <v>38.9</v>
      </c>
      <c r="K46" s="42" t="n">
        <v>67.3</v>
      </c>
      <c r="L46" s="34" t="n">
        <v>12.3</v>
      </c>
    </row>
    <row r="47" customFormat="false" ht="11.25" hidden="false" customHeight="true" outlineLevel="0" collapsed="false">
      <c r="A47" s="2"/>
      <c r="B47" s="5" t="s">
        <v>21</v>
      </c>
      <c r="C47" s="40" t="n">
        <v>4763</v>
      </c>
      <c r="D47" s="40" t="n">
        <v>6885</v>
      </c>
      <c r="E47" s="41" t="n">
        <v>7274</v>
      </c>
      <c r="F47" s="40" t="n">
        <v>6760</v>
      </c>
      <c r="G47" s="33" t="n">
        <v>8238</v>
      </c>
      <c r="H47" s="9" t="n">
        <v>1695.5</v>
      </c>
      <c r="I47" s="10" t="n">
        <v>2413.71452610913</v>
      </c>
      <c r="J47" s="10" t="n">
        <v>2503.5</v>
      </c>
      <c r="K47" s="42" t="n">
        <v>2286.3</v>
      </c>
      <c r="L47" s="34" t="n">
        <v>2744.2</v>
      </c>
    </row>
    <row r="48" customFormat="false" ht="11.25" hidden="false" customHeight="true" outlineLevel="0" collapsed="false">
      <c r="B48" s="21"/>
      <c r="C48" s="43"/>
      <c r="D48" s="43"/>
      <c r="E48" s="44"/>
      <c r="F48" s="43"/>
      <c r="G48" s="24"/>
      <c r="H48" s="25"/>
      <c r="I48" s="26"/>
      <c r="J48" s="26"/>
      <c r="K48" s="45"/>
      <c r="L48" s="24"/>
    </row>
    <row r="49" customFormat="false" ht="11.25" hidden="false" customHeight="true" outlineLevel="0" collapsed="false">
      <c r="B49" s="21"/>
      <c r="C49" s="43"/>
      <c r="D49" s="43"/>
      <c r="E49" s="44"/>
      <c r="F49" s="43"/>
      <c r="G49" s="24"/>
      <c r="H49" s="25"/>
      <c r="I49" s="26"/>
      <c r="J49" s="26"/>
      <c r="K49" s="45"/>
      <c r="L49" s="24"/>
    </row>
    <row r="50" customFormat="false" ht="15" hidden="false" customHeight="false" outlineLevel="0" collapsed="false">
      <c r="B50" s="17" t="s">
        <v>36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1.25" hidden="false" customHeight="true" outlineLevel="0" collapsed="false"/>
    <row r="52" customFormat="false" ht="12.75" hidden="false" customHeight="false" outlineLevel="0" collapsed="false">
      <c r="A52" s="2" t="n">
        <v>64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65645</v>
      </c>
      <c r="D54" s="7" t="n">
        <v>86688</v>
      </c>
      <c r="E54" s="8" t="n">
        <v>74268</v>
      </c>
      <c r="F54" s="9" t="n">
        <v>86087</v>
      </c>
      <c r="G54" s="33" t="n">
        <v>77113</v>
      </c>
      <c r="H54" s="10" t="n">
        <v>45697.6</v>
      </c>
      <c r="I54" s="28" t="n">
        <v>60512.2</v>
      </c>
      <c r="J54" s="29" t="n">
        <v>53088.4</v>
      </c>
      <c r="K54" s="10" t="n">
        <v>60720</v>
      </c>
      <c r="L54" s="34" t="n">
        <v>53262.2</v>
      </c>
    </row>
    <row r="55" customFormat="false" ht="11.25" hidden="false" customHeight="true" outlineLevel="0" collapsed="false">
      <c r="A55" s="2"/>
      <c r="B55" s="5" t="s">
        <v>4</v>
      </c>
      <c r="C55" s="6" t="n">
        <v>7884</v>
      </c>
      <c r="D55" s="7" t="n">
        <v>10917</v>
      </c>
      <c r="E55" s="7" t="n">
        <v>9955</v>
      </c>
      <c r="F55" s="9" t="n">
        <v>13080</v>
      </c>
      <c r="G55" s="33" t="n">
        <v>13098</v>
      </c>
      <c r="H55" s="10" t="n">
        <v>5488.3</v>
      </c>
      <c r="I55" s="28" t="n">
        <v>7620.6</v>
      </c>
      <c r="J55" s="28" t="n">
        <v>7116.1</v>
      </c>
      <c r="K55" s="10" t="n">
        <v>9225.8</v>
      </c>
      <c r="L55" s="34" t="n">
        <v>9046.8</v>
      </c>
    </row>
    <row r="56" customFormat="false" ht="11.25" hidden="false" customHeight="true" outlineLevel="0" collapsed="false">
      <c r="A56" s="2"/>
      <c r="B56" s="5" t="s">
        <v>5</v>
      </c>
      <c r="C56" s="6" t="n">
        <v>64</v>
      </c>
      <c r="D56" s="7" t="n">
        <v>49</v>
      </c>
      <c r="E56" s="7" t="n">
        <v>49</v>
      </c>
      <c r="F56" s="9" t="n">
        <v>56</v>
      </c>
      <c r="G56" s="33" t="n">
        <v>67</v>
      </c>
      <c r="H56" s="10" t="n">
        <v>44.6</v>
      </c>
      <c r="I56" s="28" t="n">
        <v>34.2</v>
      </c>
      <c r="J56" s="28" t="n">
        <v>35</v>
      </c>
      <c r="K56" s="10" t="n">
        <v>39.5</v>
      </c>
      <c r="L56" s="34" t="n">
        <v>46.3</v>
      </c>
    </row>
    <row r="57" customFormat="false" ht="11.25" hidden="false" customHeight="true" outlineLevel="0" collapsed="false">
      <c r="A57" s="2"/>
      <c r="B57" s="5" t="s">
        <v>6</v>
      </c>
      <c r="C57" s="6" t="n">
        <v>7645</v>
      </c>
      <c r="D57" s="7" t="n">
        <v>7261</v>
      </c>
      <c r="E57" s="7" t="n">
        <v>6869</v>
      </c>
      <c r="F57" s="9" t="n">
        <v>8206</v>
      </c>
      <c r="G57" s="33" t="n">
        <v>7986</v>
      </c>
      <c r="H57" s="10" t="n">
        <v>5321.9</v>
      </c>
      <c r="I57" s="28" t="n">
        <v>5068.5</v>
      </c>
      <c r="J57" s="28" t="n">
        <v>4910.1</v>
      </c>
      <c r="K57" s="10" t="n">
        <v>5788</v>
      </c>
      <c r="L57" s="34" t="n">
        <v>5516</v>
      </c>
    </row>
    <row r="58" customFormat="false" ht="11.25" hidden="false" customHeight="true" outlineLevel="0" collapsed="false">
      <c r="A58" s="2"/>
      <c r="B58" s="5" t="s">
        <v>7</v>
      </c>
      <c r="C58" s="6" t="n">
        <v>6695</v>
      </c>
      <c r="D58" s="7" t="n">
        <v>6869</v>
      </c>
      <c r="E58" s="7" t="n">
        <v>6870</v>
      </c>
      <c r="F58" s="9" t="n">
        <v>5777</v>
      </c>
      <c r="G58" s="33" t="n">
        <v>4326</v>
      </c>
      <c r="H58" s="10" t="n">
        <v>4660.6</v>
      </c>
      <c r="I58" s="28" t="n">
        <v>4794.9</v>
      </c>
      <c r="J58" s="28" t="n">
        <v>4910.8</v>
      </c>
      <c r="K58" s="10" t="n">
        <v>4074.7</v>
      </c>
      <c r="L58" s="34" t="n">
        <v>2988</v>
      </c>
    </row>
    <row r="59" customFormat="false" ht="11.25" hidden="false" customHeight="true" outlineLevel="0" collapsed="false">
      <c r="A59" s="2"/>
      <c r="B59" s="5" t="s">
        <v>8</v>
      </c>
      <c r="C59" s="6" t="n">
        <v>273</v>
      </c>
      <c r="D59" s="7" t="n">
        <v>242</v>
      </c>
      <c r="E59" s="7" t="n">
        <v>169</v>
      </c>
      <c r="F59" s="9" t="n">
        <v>148</v>
      </c>
      <c r="G59" s="33" t="n">
        <v>158</v>
      </c>
      <c r="H59" s="10" t="n">
        <v>190</v>
      </c>
      <c r="I59" s="28" t="n">
        <v>168.9</v>
      </c>
      <c r="J59" s="28" t="n">
        <v>120.8</v>
      </c>
      <c r="K59" s="10" t="n">
        <v>104.4</v>
      </c>
      <c r="L59" s="34" t="n">
        <v>109.1</v>
      </c>
    </row>
    <row r="60" customFormat="false" ht="11.25" hidden="false" customHeight="true" outlineLevel="0" collapsed="false">
      <c r="A60" s="2"/>
      <c r="B60" s="5" t="s">
        <v>9</v>
      </c>
      <c r="C60" s="6" t="n">
        <v>1068</v>
      </c>
      <c r="D60" s="7" t="n">
        <v>1968</v>
      </c>
      <c r="E60" s="7" t="n">
        <v>2287</v>
      </c>
      <c r="F60" s="9" t="n">
        <v>3175</v>
      </c>
      <c r="G60" s="33" t="n">
        <v>1865</v>
      </c>
      <c r="H60" s="10" t="n">
        <v>743.5</v>
      </c>
      <c r="I60" s="28" t="n">
        <v>1373.8</v>
      </c>
      <c r="J60" s="28" t="n">
        <v>1634.8</v>
      </c>
      <c r="K60" s="10" t="n">
        <v>2239.4</v>
      </c>
      <c r="L60" s="34" t="n">
        <v>1288.2</v>
      </c>
    </row>
    <row r="61" customFormat="false" ht="11.25" hidden="false" customHeight="true" outlineLevel="0" collapsed="false">
      <c r="A61" s="2"/>
      <c r="B61" s="5" t="s">
        <v>10</v>
      </c>
      <c r="C61" s="6" t="n">
        <v>2549</v>
      </c>
      <c r="D61" s="7" t="n">
        <v>1658</v>
      </c>
      <c r="E61" s="7" t="n">
        <v>1551</v>
      </c>
      <c r="F61" s="9" t="n">
        <v>1673</v>
      </c>
      <c r="G61" s="33" t="n">
        <v>1717</v>
      </c>
      <c r="H61" s="10" t="n">
        <v>1774.4</v>
      </c>
      <c r="I61" s="28" t="n">
        <v>1157.4</v>
      </c>
      <c r="J61" s="28" t="n">
        <v>1108.7</v>
      </c>
      <c r="K61" s="10" t="n">
        <v>1180</v>
      </c>
      <c r="L61" s="34" t="n">
        <v>1185.9</v>
      </c>
    </row>
    <row r="62" customFormat="false" ht="11.25" hidden="false" customHeight="true" outlineLevel="0" collapsed="false">
      <c r="A62" s="2"/>
      <c r="B62" s="5" t="s">
        <v>11</v>
      </c>
      <c r="C62" s="13" t="n">
        <v>3147</v>
      </c>
      <c r="D62" s="14" t="n">
        <v>3014</v>
      </c>
      <c r="E62" s="14" t="n">
        <v>4267</v>
      </c>
      <c r="F62" s="9" t="n">
        <v>3288</v>
      </c>
      <c r="G62" s="33" t="n">
        <v>3503</v>
      </c>
      <c r="H62" s="30" t="n">
        <v>2190.7</v>
      </c>
      <c r="I62" s="31" t="n">
        <v>2103.9</v>
      </c>
      <c r="J62" s="31" t="n">
        <v>3050.1</v>
      </c>
      <c r="K62" s="10" t="n">
        <v>2319.1</v>
      </c>
      <c r="L62" s="34" t="n">
        <v>2419.5</v>
      </c>
    </row>
    <row r="63" customFormat="false" ht="11.25" hidden="false" customHeight="true" outlineLevel="0" collapsed="false">
      <c r="A63" s="2"/>
      <c r="B63" s="5" t="s">
        <v>12</v>
      </c>
      <c r="C63" s="15" t="n">
        <v>86</v>
      </c>
      <c r="D63" s="15" t="n">
        <v>265</v>
      </c>
      <c r="E63" s="15" t="n">
        <v>455</v>
      </c>
      <c r="F63" s="9" t="n">
        <v>335</v>
      </c>
      <c r="G63" s="33" t="n">
        <v>204</v>
      </c>
      <c r="H63" s="32" t="n">
        <v>59.9</v>
      </c>
      <c r="I63" s="32" t="n">
        <v>185</v>
      </c>
      <c r="J63" s="32" t="n">
        <v>325.2</v>
      </c>
      <c r="K63" s="10" t="n">
        <v>236.3</v>
      </c>
      <c r="L63" s="34" t="n">
        <v>140.9</v>
      </c>
    </row>
    <row r="64" customFormat="false" ht="11.25" hidden="false" customHeight="true" outlineLevel="0" collapsed="false">
      <c r="A64" s="2"/>
      <c r="B64" s="5" t="s">
        <v>13</v>
      </c>
      <c r="C64" s="6" t="n">
        <v>20464</v>
      </c>
      <c r="D64" s="7" t="n">
        <v>22962</v>
      </c>
      <c r="E64" s="7" t="n">
        <v>25289</v>
      </c>
      <c r="F64" s="9" t="n">
        <v>32284</v>
      </c>
      <c r="G64" s="33" t="n">
        <v>27302</v>
      </c>
      <c r="H64" s="10" t="n">
        <v>14245.6</v>
      </c>
      <c r="I64" s="28" t="n">
        <v>16028.5</v>
      </c>
      <c r="J64" s="28" t="n">
        <v>18077.1</v>
      </c>
      <c r="K64" s="10" t="n">
        <v>22771</v>
      </c>
      <c r="L64" s="34" t="n">
        <v>18857.6</v>
      </c>
    </row>
    <row r="65" customFormat="false" ht="11.25" hidden="false" customHeight="true" outlineLevel="0" collapsed="false">
      <c r="A65" s="2"/>
      <c r="B65" s="5" t="s">
        <v>14</v>
      </c>
      <c r="C65" s="6" t="n">
        <v>7106</v>
      </c>
      <c r="D65" s="7" t="n">
        <v>22592</v>
      </c>
      <c r="E65" s="7" t="n">
        <v>6202</v>
      </c>
      <c r="F65" s="9" t="n">
        <v>6189</v>
      </c>
      <c r="G65" s="33" t="n">
        <v>5592</v>
      </c>
      <c r="H65" s="10" t="n">
        <v>4946.7</v>
      </c>
      <c r="I65" s="28" t="n">
        <v>15770.3</v>
      </c>
      <c r="J65" s="28" t="n">
        <v>4433.3</v>
      </c>
      <c r="K65" s="10" t="n">
        <v>4365.3</v>
      </c>
      <c r="L65" s="34" t="n">
        <v>3862.4</v>
      </c>
    </row>
    <row r="66" customFormat="false" ht="11.25" hidden="false" customHeight="true" outlineLevel="0" collapsed="false">
      <c r="A66" s="2"/>
      <c r="B66" s="5" t="s">
        <v>15</v>
      </c>
      <c r="C66" s="6" t="n">
        <v>4127</v>
      </c>
      <c r="D66" s="7" t="n">
        <v>3560</v>
      </c>
      <c r="E66" s="7" t="n">
        <v>4306</v>
      </c>
      <c r="F66" s="9" t="n">
        <v>5002</v>
      </c>
      <c r="G66" s="33" t="n">
        <v>4933</v>
      </c>
      <c r="H66" s="10" t="n">
        <v>2872.9</v>
      </c>
      <c r="I66" s="28" t="n">
        <v>2485</v>
      </c>
      <c r="J66" s="28" t="n">
        <v>3078</v>
      </c>
      <c r="K66" s="10" t="n">
        <v>3528.1</v>
      </c>
      <c r="L66" s="34" t="n">
        <v>3407.2</v>
      </c>
    </row>
    <row r="67" customFormat="false" ht="11.25" hidden="false" customHeight="true" outlineLevel="0" collapsed="false">
      <c r="A67" s="2"/>
      <c r="B67" s="5" t="s">
        <v>16</v>
      </c>
      <c r="C67" s="6" t="n">
        <v>236</v>
      </c>
      <c r="D67" s="7" t="n">
        <v>397</v>
      </c>
      <c r="E67" s="7" t="n">
        <v>355</v>
      </c>
      <c r="F67" s="9" t="n">
        <v>297</v>
      </c>
      <c r="G67" s="33" t="n">
        <v>365</v>
      </c>
      <c r="H67" s="10" t="n">
        <v>164.3</v>
      </c>
      <c r="I67" s="28" t="n">
        <v>277.1</v>
      </c>
      <c r="J67" s="28" t="n">
        <v>253.8</v>
      </c>
      <c r="K67" s="10" t="n">
        <v>209.5</v>
      </c>
      <c r="L67" s="34" t="n">
        <v>252.1</v>
      </c>
    </row>
    <row r="68" customFormat="false" ht="11.25" hidden="false" customHeight="true" outlineLevel="0" collapsed="false">
      <c r="A68" s="2"/>
      <c r="B68" s="5" t="s">
        <v>17</v>
      </c>
      <c r="C68" s="6" t="n">
        <v>895</v>
      </c>
      <c r="D68" s="7" t="n">
        <v>946</v>
      </c>
      <c r="E68" s="7" t="n">
        <v>1056</v>
      </c>
      <c r="F68" s="9" t="n">
        <v>1161</v>
      </c>
      <c r="G68" s="33" t="n">
        <v>1172</v>
      </c>
      <c r="H68" s="10" t="n">
        <v>623</v>
      </c>
      <c r="I68" s="28" t="n">
        <v>660.4</v>
      </c>
      <c r="J68" s="28" t="n">
        <v>754.9</v>
      </c>
      <c r="K68" s="10" t="n">
        <v>818.9</v>
      </c>
      <c r="L68" s="34" t="n">
        <v>809.5</v>
      </c>
    </row>
    <row r="69" customFormat="false" ht="11.25" hidden="false" customHeight="true" outlineLevel="0" collapsed="false">
      <c r="A69" s="2"/>
      <c r="B69" s="5" t="s">
        <v>24</v>
      </c>
      <c r="C69" s="6" t="n">
        <v>228</v>
      </c>
      <c r="D69" s="7" t="n">
        <v>195</v>
      </c>
      <c r="E69" s="7" t="n">
        <v>163</v>
      </c>
      <c r="F69" s="9" t="n">
        <v>247</v>
      </c>
      <c r="G69" s="33" t="n">
        <v>200</v>
      </c>
      <c r="H69" s="10" t="n">
        <v>158.7</v>
      </c>
      <c r="I69" s="28" t="n">
        <v>136.1</v>
      </c>
      <c r="J69" s="28" t="n">
        <v>116.5</v>
      </c>
      <c r="K69" s="10" t="n">
        <v>174.2</v>
      </c>
      <c r="L69" s="34" t="n">
        <v>138.1</v>
      </c>
    </row>
    <row r="70" customFormat="false" ht="11.25" hidden="false" customHeight="true" outlineLevel="0" collapsed="false">
      <c r="A70" s="2"/>
      <c r="B70" s="5" t="s">
        <v>19</v>
      </c>
      <c r="C70" s="6" t="n">
        <v>260</v>
      </c>
      <c r="D70" s="7" t="n">
        <v>210</v>
      </c>
      <c r="E70" s="7" t="n">
        <v>176</v>
      </c>
      <c r="F70" s="9" t="n">
        <v>337</v>
      </c>
      <c r="G70" s="33" t="n">
        <v>319</v>
      </c>
      <c r="H70" s="10" t="n">
        <v>181</v>
      </c>
      <c r="I70" s="28" t="n">
        <v>146.6</v>
      </c>
      <c r="J70" s="28" t="n">
        <v>125.8</v>
      </c>
      <c r="K70" s="10" t="n">
        <v>237.7</v>
      </c>
      <c r="L70" s="34" t="n">
        <v>220.3</v>
      </c>
    </row>
    <row r="71" customFormat="false" ht="11.25" hidden="false" customHeight="true" outlineLevel="0" collapsed="false">
      <c r="A71" s="2"/>
      <c r="B71" s="5" t="s">
        <v>20</v>
      </c>
      <c r="C71" s="6" t="n">
        <v>44</v>
      </c>
      <c r="D71" s="7" t="n">
        <v>17</v>
      </c>
      <c r="E71" s="7" t="n">
        <v>26</v>
      </c>
      <c r="F71" s="9" t="n">
        <v>23</v>
      </c>
      <c r="G71" s="33" t="n">
        <v>61</v>
      </c>
      <c r="H71" s="10" t="n">
        <v>30.6</v>
      </c>
      <c r="I71" s="28" t="n">
        <v>11.9</v>
      </c>
      <c r="J71" s="28" t="n">
        <v>18.6</v>
      </c>
      <c r="K71" s="10" t="n">
        <v>16.2</v>
      </c>
      <c r="L71" s="34" t="n">
        <v>42.1</v>
      </c>
    </row>
    <row r="72" customFormat="false" ht="11.25" hidden="false" customHeight="true" outlineLevel="0" collapsed="false">
      <c r="A72" s="2"/>
      <c r="B72" s="5" t="s">
        <v>21</v>
      </c>
      <c r="C72" s="6" t="n">
        <v>2874</v>
      </c>
      <c r="D72" s="7" t="n">
        <v>3566</v>
      </c>
      <c r="E72" s="7" t="n">
        <v>4223</v>
      </c>
      <c r="F72" s="9" t="n">
        <v>4809</v>
      </c>
      <c r="G72" s="33" t="n">
        <v>4245</v>
      </c>
      <c r="H72" s="10" t="n">
        <v>2000.7</v>
      </c>
      <c r="I72" s="28" t="n">
        <v>2489.2</v>
      </c>
      <c r="J72" s="28" t="n">
        <v>3018.7</v>
      </c>
      <c r="K72" s="10" t="n">
        <v>3391.9</v>
      </c>
      <c r="L72" s="34" t="n">
        <v>2932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37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47904</v>
      </c>
      <c r="D78" s="9" t="n">
        <v>60872</v>
      </c>
      <c r="E78" s="9" t="n">
        <v>56441</v>
      </c>
      <c r="F78" s="9" t="n">
        <v>67920</v>
      </c>
      <c r="G78" s="33" t="n">
        <v>62089</v>
      </c>
      <c r="H78" s="12" t="n">
        <v>33347.5</v>
      </c>
      <c r="I78" s="12" t="n">
        <v>42491.4663855867</v>
      </c>
      <c r="J78" s="12" t="n">
        <v>40345.3</v>
      </c>
      <c r="K78" s="10" t="n">
        <v>47906.2</v>
      </c>
      <c r="L78" s="34" t="n">
        <v>42885.1</v>
      </c>
    </row>
    <row r="79" customFormat="false" ht="11.25" hidden="false" customHeight="true" outlineLevel="0" collapsed="false">
      <c r="A79" s="2"/>
      <c r="B79" s="5" t="s">
        <v>4</v>
      </c>
      <c r="C79" s="9" t="n">
        <v>6462</v>
      </c>
      <c r="D79" s="9" t="n">
        <v>9437</v>
      </c>
      <c r="E79" s="9" t="n">
        <v>8592</v>
      </c>
      <c r="F79" s="9" t="n">
        <v>11485</v>
      </c>
      <c r="G79" s="33" t="n">
        <v>11130</v>
      </c>
      <c r="H79" s="12" t="n">
        <v>4498.4</v>
      </c>
      <c r="I79" s="12" t="n">
        <v>6587.46169471649</v>
      </c>
      <c r="J79" s="12" t="n">
        <v>6141.7</v>
      </c>
      <c r="K79" s="10" t="n">
        <v>8100.7</v>
      </c>
      <c r="L79" s="34" t="n">
        <v>7687.5</v>
      </c>
    </row>
    <row r="80" customFormat="false" ht="11.25" hidden="false" customHeight="true" outlineLevel="0" collapsed="false">
      <c r="A80" s="2"/>
      <c r="B80" s="5" t="s">
        <v>5</v>
      </c>
      <c r="C80" s="9" t="n">
        <v>38</v>
      </c>
      <c r="D80" s="9" t="n">
        <v>26</v>
      </c>
      <c r="E80" s="9" t="n">
        <v>37</v>
      </c>
      <c r="F80" s="9" t="n">
        <v>52</v>
      </c>
      <c r="G80" s="33" t="n">
        <v>53</v>
      </c>
      <c r="H80" s="12" t="n">
        <v>26.5</v>
      </c>
      <c r="I80" s="12" t="n">
        <v>18.1492003881137</v>
      </c>
      <c r="J80" s="12" t="n">
        <v>26.4</v>
      </c>
      <c r="K80" s="10" t="n">
        <v>36.7</v>
      </c>
      <c r="L80" s="34" t="n">
        <v>36.6</v>
      </c>
    </row>
    <row r="81" customFormat="false" ht="11.25" hidden="false" customHeight="true" outlineLevel="0" collapsed="false">
      <c r="A81" s="2"/>
      <c r="B81" s="5" t="s">
        <v>6</v>
      </c>
      <c r="C81" s="9" t="n">
        <v>5085</v>
      </c>
      <c r="D81" s="9" t="n">
        <v>5076</v>
      </c>
      <c r="E81" s="9" t="n">
        <v>4440</v>
      </c>
      <c r="F81" s="9" t="n">
        <v>4587</v>
      </c>
      <c r="G81" s="33" t="n">
        <v>5702</v>
      </c>
      <c r="H81" s="12" t="n">
        <v>3539.8</v>
      </c>
      <c r="I81" s="12" t="n">
        <v>3543.28235269481</v>
      </c>
      <c r="J81" s="12" t="n">
        <v>3173.8</v>
      </c>
      <c r="K81" s="10" t="n">
        <v>3235.4</v>
      </c>
      <c r="L81" s="34" t="n">
        <v>3938.4</v>
      </c>
    </row>
    <row r="82" customFormat="false" ht="11.25" hidden="false" customHeight="true" outlineLevel="0" collapsed="false">
      <c r="A82" s="2"/>
      <c r="B82" s="5" t="s">
        <v>7</v>
      </c>
      <c r="C82" s="9" t="n">
        <v>3794</v>
      </c>
      <c r="D82" s="9" t="n">
        <v>3522</v>
      </c>
      <c r="E82" s="9" t="n">
        <v>3660</v>
      </c>
      <c r="F82" s="9" t="n">
        <v>2890</v>
      </c>
      <c r="G82" s="33" t="n">
        <v>2298</v>
      </c>
      <c r="H82" s="12" t="n">
        <v>2641.1</v>
      </c>
      <c r="I82" s="12" t="n">
        <v>2458.51860642063</v>
      </c>
      <c r="J82" s="12" t="n">
        <v>2616.2</v>
      </c>
      <c r="K82" s="10" t="n">
        <v>2038.4</v>
      </c>
      <c r="L82" s="34" t="n">
        <v>1587.2</v>
      </c>
    </row>
    <row r="83" customFormat="false" ht="11.25" hidden="false" customHeight="true" outlineLevel="0" collapsed="false">
      <c r="A83" s="2"/>
      <c r="B83" s="5" t="s">
        <v>8</v>
      </c>
      <c r="C83" s="9" t="n">
        <v>99</v>
      </c>
      <c r="D83" s="9" t="n">
        <v>111</v>
      </c>
      <c r="E83" s="9" t="n">
        <v>52</v>
      </c>
      <c r="F83" s="9" t="n">
        <v>34</v>
      </c>
      <c r="G83" s="33" t="n">
        <v>37</v>
      </c>
      <c r="H83" s="12" t="n">
        <v>68.9</v>
      </c>
      <c r="I83" s="12" t="n">
        <v>77.4831247338699</v>
      </c>
      <c r="J83" s="12" t="n">
        <v>37.2</v>
      </c>
      <c r="K83" s="10" t="n">
        <v>24</v>
      </c>
      <c r="L83" s="34" t="n">
        <v>25.6</v>
      </c>
    </row>
    <row r="84" customFormat="false" ht="11.25" hidden="false" customHeight="true" outlineLevel="0" collapsed="false">
      <c r="A84" s="2"/>
      <c r="B84" s="5" t="s">
        <v>9</v>
      </c>
      <c r="C84" s="9" t="n">
        <v>680</v>
      </c>
      <c r="D84" s="9" t="n">
        <v>752</v>
      </c>
      <c r="E84" s="9" t="n">
        <v>1016</v>
      </c>
      <c r="F84" s="9" t="n">
        <v>1504</v>
      </c>
      <c r="G84" s="33" t="n">
        <v>762</v>
      </c>
      <c r="H84" s="12" t="n">
        <v>473.4</v>
      </c>
      <c r="I84" s="12" t="n">
        <v>524.930718917749</v>
      </c>
      <c r="J84" s="12" t="n">
        <v>726.3</v>
      </c>
      <c r="K84" s="10" t="n">
        <v>1060.8</v>
      </c>
      <c r="L84" s="34" t="n">
        <v>526.3</v>
      </c>
    </row>
    <row r="85" customFormat="false" ht="11.25" hidden="false" customHeight="true" outlineLevel="0" collapsed="false">
      <c r="A85" s="2"/>
      <c r="B85" s="5" t="s">
        <v>10</v>
      </c>
      <c r="C85" s="9" t="n">
        <v>1407</v>
      </c>
      <c r="D85" s="9" t="n">
        <v>1322</v>
      </c>
      <c r="E85" s="9" t="n">
        <v>1115</v>
      </c>
      <c r="F85" s="9" t="n">
        <v>1320</v>
      </c>
      <c r="G85" s="33" t="n">
        <v>1440</v>
      </c>
      <c r="H85" s="12" t="n">
        <v>979.5</v>
      </c>
      <c r="I85" s="12" t="n">
        <v>922.817035118703</v>
      </c>
      <c r="J85" s="12" t="n">
        <v>797</v>
      </c>
      <c r="K85" s="10" t="n">
        <v>931</v>
      </c>
      <c r="L85" s="34" t="n">
        <v>994.6</v>
      </c>
    </row>
    <row r="86" customFormat="false" ht="11.25" hidden="false" customHeight="true" outlineLevel="0" collapsed="false">
      <c r="A86" s="2"/>
      <c r="B86" s="5" t="s">
        <v>11</v>
      </c>
      <c r="C86" s="9" t="n">
        <v>1781</v>
      </c>
      <c r="D86" s="9" t="n">
        <v>1925</v>
      </c>
      <c r="E86" s="9" t="n">
        <v>2743</v>
      </c>
      <c r="F86" s="9" t="n">
        <v>2240</v>
      </c>
      <c r="G86" s="33" t="n">
        <v>2477</v>
      </c>
      <c r="H86" s="12" t="n">
        <v>1239.8</v>
      </c>
      <c r="I86" s="12" t="n">
        <v>1343.73887488919</v>
      </c>
      <c r="J86" s="12" t="n">
        <v>1960.8</v>
      </c>
      <c r="K86" s="10" t="n">
        <v>1579.9</v>
      </c>
      <c r="L86" s="34" t="n">
        <v>1710.9</v>
      </c>
    </row>
    <row r="87" customFormat="false" ht="11.25" hidden="false" customHeight="true" outlineLevel="0" collapsed="false">
      <c r="A87" s="2"/>
      <c r="B87" s="5" t="s">
        <v>12</v>
      </c>
      <c r="C87" s="9" t="n">
        <v>31</v>
      </c>
      <c r="D87" s="9" t="n">
        <v>61</v>
      </c>
      <c r="E87" s="9" t="n">
        <v>172</v>
      </c>
      <c r="F87" s="9" t="n">
        <v>158</v>
      </c>
      <c r="G87" s="33" t="n">
        <v>104</v>
      </c>
      <c r="H87" s="12" t="n">
        <v>21.6</v>
      </c>
      <c r="I87" s="12" t="n">
        <v>42.5808162951898</v>
      </c>
      <c r="J87" s="12" t="n">
        <v>122.9</v>
      </c>
      <c r="K87" s="10" t="n">
        <v>111.4</v>
      </c>
      <c r="L87" s="34" t="n">
        <v>71.8</v>
      </c>
    </row>
    <row r="88" customFormat="false" ht="11.25" hidden="false" customHeight="true" outlineLevel="0" collapsed="false">
      <c r="A88" s="2"/>
      <c r="B88" s="5" t="s">
        <v>13</v>
      </c>
      <c r="C88" s="9" t="n">
        <v>17536</v>
      </c>
      <c r="D88" s="9" t="n">
        <v>19942</v>
      </c>
      <c r="E88" s="9" t="n">
        <v>22178</v>
      </c>
      <c r="F88" s="9" t="n">
        <v>29472</v>
      </c>
      <c r="G88" s="33" t="n">
        <v>25157</v>
      </c>
      <c r="H88" s="12" t="n">
        <v>12207.4</v>
      </c>
      <c r="I88" s="12" t="n">
        <v>13920.4366976832</v>
      </c>
      <c r="J88" s="12" t="n">
        <v>15853.3</v>
      </c>
      <c r="K88" s="10" t="n">
        <v>20787.6</v>
      </c>
      <c r="L88" s="34" t="n">
        <v>17376</v>
      </c>
    </row>
    <row r="89" customFormat="false" ht="11.25" hidden="false" customHeight="true" outlineLevel="0" collapsed="false">
      <c r="A89" s="2"/>
      <c r="B89" s="5" t="s">
        <v>14</v>
      </c>
      <c r="C89" s="9" t="n">
        <v>4599</v>
      </c>
      <c r="D89" s="9" t="n">
        <v>11329</v>
      </c>
      <c r="E89" s="9" t="n">
        <v>4177</v>
      </c>
      <c r="F89" s="9" t="n">
        <v>4309</v>
      </c>
      <c r="G89" s="33" t="n">
        <v>4074</v>
      </c>
      <c r="H89" s="12" t="n">
        <v>3201.5</v>
      </c>
      <c r="I89" s="12" t="n">
        <v>7908.16504603615</v>
      </c>
      <c r="J89" s="12" t="n">
        <v>2985.8</v>
      </c>
      <c r="K89" s="10" t="n">
        <v>3039.3</v>
      </c>
      <c r="L89" s="34" t="n">
        <v>2813.9</v>
      </c>
    </row>
    <row r="90" customFormat="false" ht="11.25" hidden="false" customHeight="true" outlineLevel="0" collapsed="false">
      <c r="A90" s="2"/>
      <c r="B90" s="5" t="s">
        <v>15</v>
      </c>
      <c r="C90" s="9" t="n">
        <v>2487</v>
      </c>
      <c r="D90" s="9" t="n">
        <v>2672</v>
      </c>
      <c r="E90" s="9" t="n">
        <v>2914</v>
      </c>
      <c r="F90" s="9" t="n">
        <v>3654</v>
      </c>
      <c r="G90" s="33" t="n">
        <v>3256</v>
      </c>
      <c r="H90" s="12" t="n">
        <v>1731.3</v>
      </c>
      <c r="I90" s="12" t="n">
        <v>1865.17936296307</v>
      </c>
      <c r="J90" s="12" t="n">
        <v>2083</v>
      </c>
      <c r="K90" s="10" t="n">
        <v>2577.3</v>
      </c>
      <c r="L90" s="34" t="n">
        <v>2248.9</v>
      </c>
    </row>
    <row r="91" customFormat="false" ht="11.25" hidden="false" customHeight="true" outlineLevel="0" collapsed="false">
      <c r="A91" s="2"/>
      <c r="B91" s="5" t="s">
        <v>16</v>
      </c>
      <c r="C91" s="9" t="n">
        <v>183</v>
      </c>
      <c r="D91" s="9" t="n">
        <v>340</v>
      </c>
      <c r="E91" s="9" t="n">
        <v>283</v>
      </c>
      <c r="F91" s="9" t="n">
        <v>255</v>
      </c>
      <c r="G91" s="33" t="n">
        <v>269</v>
      </c>
      <c r="H91" s="12" t="n">
        <v>127.4</v>
      </c>
      <c r="I91" s="12" t="n">
        <v>237.335697383025</v>
      </c>
      <c r="J91" s="12" t="n">
        <v>202.3</v>
      </c>
      <c r="K91" s="10" t="n">
        <v>179.9</v>
      </c>
      <c r="L91" s="34" t="n">
        <v>185.8</v>
      </c>
    </row>
    <row r="92" customFormat="false" ht="11.25" hidden="false" customHeight="true" outlineLevel="0" collapsed="false">
      <c r="A92" s="2"/>
      <c r="B92" s="5" t="s">
        <v>17</v>
      </c>
      <c r="C92" s="9" t="n">
        <v>526</v>
      </c>
      <c r="D92" s="9" t="n">
        <v>567</v>
      </c>
      <c r="E92" s="9" t="n">
        <v>705</v>
      </c>
      <c r="F92" s="9" t="n">
        <v>847</v>
      </c>
      <c r="G92" s="33" t="n">
        <v>815</v>
      </c>
      <c r="H92" s="12" t="n">
        <v>366.2</v>
      </c>
      <c r="I92" s="12" t="n">
        <v>395.792177694633</v>
      </c>
      <c r="J92" s="12" t="n">
        <v>503.9</v>
      </c>
      <c r="K92" s="10" t="n">
        <v>597.4</v>
      </c>
      <c r="L92" s="34" t="n">
        <v>562.9</v>
      </c>
    </row>
    <row r="93" customFormat="false" ht="11.25" hidden="false" customHeight="true" outlineLevel="0" collapsed="false">
      <c r="A93" s="2"/>
      <c r="B93" s="5" t="s">
        <v>24</v>
      </c>
      <c r="C93" s="9" t="n">
        <v>222</v>
      </c>
      <c r="D93" s="9" t="n">
        <v>195</v>
      </c>
      <c r="E93" s="9" t="n">
        <v>163</v>
      </c>
      <c r="F93" s="9" t="n">
        <v>247</v>
      </c>
      <c r="G93" s="33" t="n">
        <v>200</v>
      </c>
      <c r="H93" s="12" t="n">
        <v>154.5</v>
      </c>
      <c r="I93" s="12" t="n">
        <v>136.119002910853</v>
      </c>
      <c r="J93" s="12" t="n">
        <v>116.5</v>
      </c>
      <c r="K93" s="10" t="n">
        <v>174.2</v>
      </c>
      <c r="L93" s="34" t="n">
        <v>138.1</v>
      </c>
    </row>
    <row r="94" customFormat="false" ht="11.25" hidden="false" customHeight="true" outlineLevel="0" collapsed="false">
      <c r="A94" s="2"/>
      <c r="B94" s="5" t="s">
        <v>19</v>
      </c>
      <c r="C94" s="9" t="n">
        <v>124</v>
      </c>
      <c r="D94" s="9" t="n">
        <v>79</v>
      </c>
      <c r="E94" s="9" t="n">
        <v>79</v>
      </c>
      <c r="F94" s="9" t="n">
        <v>104</v>
      </c>
      <c r="G94" s="33" t="n">
        <v>102</v>
      </c>
      <c r="H94" s="12" t="n">
        <v>86.3</v>
      </c>
      <c r="I94" s="12" t="n">
        <v>55.1456473331146</v>
      </c>
      <c r="J94" s="12" t="n">
        <v>56.5</v>
      </c>
      <c r="K94" s="10" t="n">
        <v>73.4</v>
      </c>
      <c r="L94" s="34" t="n">
        <v>70.5</v>
      </c>
    </row>
    <row r="95" customFormat="false" ht="11.25" hidden="false" customHeight="true" outlineLevel="0" collapsed="false">
      <c r="A95" s="2"/>
      <c r="B95" s="5" t="s">
        <v>20</v>
      </c>
      <c r="C95" s="9" t="n">
        <v>35</v>
      </c>
      <c r="D95" s="9" t="n">
        <v>10</v>
      </c>
      <c r="E95" s="9" t="n">
        <v>22</v>
      </c>
      <c r="F95" s="9" t="n">
        <v>22</v>
      </c>
      <c r="G95" s="33" t="n">
        <v>55</v>
      </c>
      <c r="H95" s="12" t="n">
        <v>24.4</v>
      </c>
      <c r="I95" s="12" t="n">
        <v>6.98046168773603</v>
      </c>
      <c r="J95" s="12" t="n">
        <v>15.7</v>
      </c>
      <c r="K95" s="10" t="n">
        <v>15.5</v>
      </c>
      <c r="L95" s="34" t="n">
        <v>38</v>
      </c>
    </row>
    <row r="96" customFormat="false" ht="11.25" hidden="false" customHeight="true" outlineLevel="0" collapsed="false">
      <c r="A96" s="2"/>
      <c r="B96" s="5" t="s">
        <v>21</v>
      </c>
      <c r="C96" s="9" t="n">
        <v>2815</v>
      </c>
      <c r="D96" s="9" t="n">
        <v>3506</v>
      </c>
      <c r="E96" s="9" t="n">
        <v>4093</v>
      </c>
      <c r="F96" s="9" t="n">
        <v>4740</v>
      </c>
      <c r="G96" s="33" t="n">
        <v>4158</v>
      </c>
      <c r="H96" s="12" t="n">
        <v>1959.6</v>
      </c>
      <c r="I96" s="12" t="n">
        <v>2447.34986772025</v>
      </c>
      <c r="J96" s="12" t="n">
        <v>2925.8</v>
      </c>
      <c r="K96" s="10" t="n">
        <v>3343.3</v>
      </c>
      <c r="L96" s="34" t="n">
        <v>2871.9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20138888888889" right="0.55" top="0.2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14"/>
  </cols>
  <sheetData>
    <row r="1" customFormat="false" ht="15" hidden="false" customHeight="false" outlineLevel="0" collapsed="false">
      <c r="B1" s="17" t="s">
        <v>3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5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46" t="n">
        <v>292955</v>
      </c>
      <c r="D5" s="46" t="n">
        <v>290660</v>
      </c>
      <c r="E5" s="47" t="n">
        <v>295397</v>
      </c>
      <c r="F5" s="46" t="n">
        <v>317161</v>
      </c>
      <c r="G5" s="33" t="n">
        <v>316619</v>
      </c>
      <c r="H5" s="12" t="n">
        <v>45827.3</v>
      </c>
      <c r="I5" s="12" t="n">
        <v>44726.8</v>
      </c>
      <c r="J5" s="10" t="n">
        <v>43474.9</v>
      </c>
      <c r="K5" s="48" t="n">
        <v>45854.8</v>
      </c>
      <c r="L5" s="34" t="n">
        <v>45079.9</v>
      </c>
    </row>
    <row r="6" customFormat="false" ht="11.25" hidden="false" customHeight="true" outlineLevel="0" collapsed="false">
      <c r="A6" s="2"/>
      <c r="B6" s="5" t="s">
        <v>4</v>
      </c>
      <c r="C6" s="46" t="n">
        <v>13878</v>
      </c>
      <c r="D6" s="46" t="n">
        <v>12553</v>
      </c>
      <c r="E6" s="47" t="n">
        <v>13923</v>
      </c>
      <c r="F6" s="46" t="n">
        <v>12444</v>
      </c>
      <c r="G6" s="33" t="n">
        <v>13067</v>
      </c>
      <c r="H6" s="12" t="n">
        <v>2171</v>
      </c>
      <c r="I6" s="12" t="n">
        <v>1931.7</v>
      </c>
      <c r="J6" s="10" t="n">
        <v>2049.1</v>
      </c>
      <c r="K6" s="48" t="n">
        <v>1799.1</v>
      </c>
      <c r="L6" s="34" t="n">
        <v>1860.5</v>
      </c>
    </row>
    <row r="7" customFormat="false" ht="11.25" hidden="false" customHeight="true" outlineLevel="0" collapsed="false">
      <c r="A7" s="2"/>
      <c r="B7" s="5" t="s">
        <v>5</v>
      </c>
      <c r="C7" s="46" t="n">
        <v>5604</v>
      </c>
      <c r="D7" s="46" t="n">
        <v>5562</v>
      </c>
      <c r="E7" s="47" t="n">
        <v>4547</v>
      </c>
      <c r="F7" s="46" t="n">
        <v>4893</v>
      </c>
      <c r="G7" s="33" t="n">
        <v>5226</v>
      </c>
      <c r="H7" s="12" t="n">
        <v>876.6</v>
      </c>
      <c r="I7" s="12" t="n">
        <v>855.9</v>
      </c>
      <c r="J7" s="10" t="n">
        <v>669.2</v>
      </c>
      <c r="K7" s="48" t="n">
        <v>707.4</v>
      </c>
      <c r="L7" s="34" t="n">
        <v>744.1</v>
      </c>
    </row>
    <row r="8" customFormat="false" ht="11.25" hidden="false" customHeight="true" outlineLevel="0" collapsed="false">
      <c r="A8" s="2"/>
      <c r="B8" s="5" t="s">
        <v>6</v>
      </c>
      <c r="C8" s="46" t="n">
        <v>19428</v>
      </c>
      <c r="D8" s="46" t="n">
        <v>17226</v>
      </c>
      <c r="E8" s="47" t="n">
        <v>17077</v>
      </c>
      <c r="F8" s="46" t="n">
        <v>17551</v>
      </c>
      <c r="G8" s="33" t="n">
        <v>18355</v>
      </c>
      <c r="H8" s="12" t="n">
        <v>3039.1</v>
      </c>
      <c r="I8" s="12" t="n">
        <v>2650.7</v>
      </c>
      <c r="J8" s="10" t="n">
        <v>2513.3</v>
      </c>
      <c r="K8" s="48" t="n">
        <v>2537.5</v>
      </c>
      <c r="L8" s="34" t="n">
        <v>2613.4</v>
      </c>
    </row>
    <row r="9" customFormat="false" ht="11.25" hidden="false" customHeight="true" outlineLevel="0" collapsed="false">
      <c r="A9" s="2"/>
      <c r="B9" s="5" t="s">
        <v>7</v>
      </c>
      <c r="C9" s="46" t="n">
        <v>11096</v>
      </c>
      <c r="D9" s="46" t="n">
        <v>10831</v>
      </c>
      <c r="E9" s="47" t="n">
        <v>10096</v>
      </c>
      <c r="F9" s="46" t="n">
        <v>9465</v>
      </c>
      <c r="G9" s="33" t="n">
        <v>9981</v>
      </c>
      <c r="H9" s="12" t="n">
        <v>1735.8</v>
      </c>
      <c r="I9" s="12" t="n">
        <v>1666.7</v>
      </c>
      <c r="J9" s="10" t="n">
        <v>1485.9</v>
      </c>
      <c r="K9" s="48" t="n">
        <v>1368.4</v>
      </c>
      <c r="L9" s="34" t="n">
        <v>1421.1</v>
      </c>
    </row>
    <row r="10" customFormat="false" ht="11.25" hidden="false" customHeight="true" outlineLevel="0" collapsed="false">
      <c r="A10" s="2"/>
      <c r="B10" s="5" t="s">
        <v>8</v>
      </c>
      <c r="C10" s="46" t="n">
        <v>16243</v>
      </c>
      <c r="D10" s="46" t="n">
        <v>12061</v>
      </c>
      <c r="E10" s="47" t="n">
        <v>11262</v>
      </c>
      <c r="F10" s="46" t="n">
        <v>11060</v>
      </c>
      <c r="G10" s="33" t="n">
        <v>15412</v>
      </c>
      <c r="H10" s="12" t="n">
        <v>2540.9</v>
      </c>
      <c r="I10" s="12" t="n">
        <v>1855.9</v>
      </c>
      <c r="J10" s="10" t="n">
        <v>1657.5</v>
      </c>
      <c r="K10" s="48" t="n">
        <v>1599</v>
      </c>
      <c r="L10" s="34" t="n">
        <v>2194.3</v>
      </c>
    </row>
    <row r="11" customFormat="false" ht="11.25" hidden="false" customHeight="true" outlineLevel="0" collapsed="false">
      <c r="A11" s="2"/>
      <c r="B11" s="5" t="s">
        <v>9</v>
      </c>
      <c r="C11" s="46" t="n">
        <v>27756</v>
      </c>
      <c r="D11" s="46" t="n">
        <v>25456</v>
      </c>
      <c r="E11" s="47" t="n">
        <v>26153</v>
      </c>
      <c r="F11" s="46" t="n">
        <v>33599</v>
      </c>
      <c r="G11" s="33" t="n">
        <v>29706</v>
      </c>
      <c r="H11" s="12" t="n">
        <v>4341.9</v>
      </c>
      <c r="I11" s="12" t="n">
        <v>3917.2</v>
      </c>
      <c r="J11" s="10" t="n">
        <v>3849.1</v>
      </c>
      <c r="K11" s="48" t="n">
        <v>4857.7</v>
      </c>
      <c r="L11" s="34" t="n">
        <v>4229.5</v>
      </c>
    </row>
    <row r="12" customFormat="false" ht="11.25" hidden="false" customHeight="true" outlineLevel="0" collapsed="false">
      <c r="A12" s="2"/>
      <c r="B12" s="5" t="s">
        <v>10</v>
      </c>
      <c r="C12" s="46" t="n">
        <v>16403</v>
      </c>
      <c r="D12" s="46" t="n">
        <v>15163</v>
      </c>
      <c r="E12" s="47" t="n">
        <v>14658</v>
      </c>
      <c r="F12" s="46" t="n">
        <v>16745</v>
      </c>
      <c r="G12" s="33" t="n">
        <v>20678</v>
      </c>
      <c r="H12" s="12" t="n">
        <v>2565.9</v>
      </c>
      <c r="I12" s="12" t="n">
        <v>2333.3</v>
      </c>
      <c r="J12" s="10" t="n">
        <v>2157.3</v>
      </c>
      <c r="K12" s="48" t="n">
        <v>2421</v>
      </c>
      <c r="L12" s="34" t="n">
        <v>2944.1</v>
      </c>
    </row>
    <row r="13" customFormat="false" ht="11.25" hidden="false" customHeight="true" outlineLevel="0" collapsed="false">
      <c r="A13" s="2"/>
      <c r="B13" s="5" t="s">
        <v>11</v>
      </c>
      <c r="C13" s="46" t="n">
        <v>13179</v>
      </c>
      <c r="D13" s="46" t="n">
        <v>17105</v>
      </c>
      <c r="E13" s="47" t="n">
        <v>13175</v>
      </c>
      <c r="F13" s="46" t="n">
        <v>18609</v>
      </c>
      <c r="G13" s="33" t="n">
        <v>18320</v>
      </c>
      <c r="H13" s="12" t="n">
        <v>2061.6</v>
      </c>
      <c r="I13" s="12" t="n">
        <v>2632.1</v>
      </c>
      <c r="J13" s="10" t="n">
        <v>1939</v>
      </c>
      <c r="K13" s="48" t="n">
        <v>2690.5</v>
      </c>
      <c r="L13" s="34" t="n">
        <v>2608.4</v>
      </c>
    </row>
    <row r="14" customFormat="false" ht="11.25" hidden="false" customHeight="true" outlineLevel="0" collapsed="false">
      <c r="A14" s="2"/>
      <c r="B14" s="5" t="s">
        <v>12</v>
      </c>
      <c r="C14" s="46" t="n">
        <v>30571</v>
      </c>
      <c r="D14" s="46" t="n">
        <v>28987</v>
      </c>
      <c r="E14" s="47" t="n">
        <v>35846</v>
      </c>
      <c r="F14" s="46" t="n">
        <v>37964</v>
      </c>
      <c r="G14" s="33" t="n">
        <v>40242</v>
      </c>
      <c r="H14" s="12" t="n">
        <v>4782.3</v>
      </c>
      <c r="I14" s="12" t="n">
        <v>4460.5</v>
      </c>
      <c r="J14" s="10" t="n">
        <v>5275.6</v>
      </c>
      <c r="K14" s="48" t="n">
        <v>5488.8</v>
      </c>
      <c r="L14" s="34" t="n">
        <v>5729.6</v>
      </c>
    </row>
    <row r="15" customFormat="false" ht="11.25" hidden="false" customHeight="true" outlineLevel="0" collapsed="false">
      <c r="A15" s="2"/>
      <c r="B15" s="5" t="s">
        <v>13</v>
      </c>
      <c r="C15" s="46" t="n">
        <v>38924</v>
      </c>
      <c r="D15" s="46" t="n">
        <v>36948</v>
      </c>
      <c r="E15" s="47" t="n">
        <v>40755</v>
      </c>
      <c r="F15" s="46" t="n">
        <v>42524</v>
      </c>
      <c r="G15" s="33" t="n">
        <v>38951</v>
      </c>
      <c r="H15" s="12" t="n">
        <v>6088.9</v>
      </c>
      <c r="I15" s="12" t="n">
        <v>5685.6</v>
      </c>
      <c r="J15" s="10" t="n">
        <v>5998.1</v>
      </c>
      <c r="K15" s="48" t="n">
        <v>6148.1</v>
      </c>
      <c r="L15" s="34" t="n">
        <v>5545.8</v>
      </c>
    </row>
    <row r="16" customFormat="false" ht="11.25" hidden="false" customHeight="true" outlineLevel="0" collapsed="false">
      <c r="A16" s="2"/>
      <c r="B16" s="5" t="s">
        <v>14</v>
      </c>
      <c r="C16" s="46" t="n">
        <v>17819</v>
      </c>
      <c r="D16" s="46" t="n">
        <v>17242</v>
      </c>
      <c r="E16" s="47" t="n">
        <v>21504</v>
      </c>
      <c r="F16" s="46" t="n">
        <v>21562</v>
      </c>
      <c r="G16" s="33" t="n">
        <v>20274</v>
      </c>
      <c r="H16" s="12" t="n">
        <v>2787.5</v>
      </c>
      <c r="I16" s="12" t="n">
        <v>2653.2</v>
      </c>
      <c r="J16" s="10" t="n">
        <v>3164.8</v>
      </c>
      <c r="K16" s="48" t="n">
        <v>3117.4</v>
      </c>
      <c r="L16" s="34" t="n">
        <v>2886.6</v>
      </c>
    </row>
    <row r="17" customFormat="false" ht="11.25" hidden="false" customHeight="true" outlineLevel="0" collapsed="false">
      <c r="A17" s="2"/>
      <c r="B17" s="5" t="s">
        <v>15</v>
      </c>
      <c r="C17" s="46" t="n">
        <v>20658</v>
      </c>
      <c r="D17" s="46" t="n">
        <v>27291</v>
      </c>
      <c r="E17" s="47" t="n">
        <v>20711</v>
      </c>
      <c r="F17" s="46" t="n">
        <v>18221</v>
      </c>
      <c r="G17" s="33" t="n">
        <v>15727</v>
      </c>
      <c r="H17" s="12" t="n">
        <v>3231.6</v>
      </c>
      <c r="I17" s="12" t="n">
        <v>4199.5</v>
      </c>
      <c r="J17" s="10" t="n">
        <v>3048.1</v>
      </c>
      <c r="K17" s="48" t="n">
        <v>2634.4</v>
      </c>
      <c r="L17" s="34" t="n">
        <v>2239.2</v>
      </c>
    </row>
    <row r="18" customFormat="false" ht="11.25" hidden="false" customHeight="true" outlineLevel="0" collapsed="false">
      <c r="A18" s="2"/>
      <c r="B18" s="5" t="s">
        <v>16</v>
      </c>
      <c r="C18" s="46" t="n">
        <v>7390</v>
      </c>
      <c r="D18" s="46" t="n">
        <v>8486</v>
      </c>
      <c r="E18" s="47" t="n">
        <v>8964</v>
      </c>
      <c r="F18" s="46" t="n">
        <v>8804</v>
      </c>
      <c r="G18" s="33" t="n">
        <v>9021</v>
      </c>
      <c r="H18" s="12" t="n">
        <v>1156</v>
      </c>
      <c r="I18" s="12" t="n">
        <v>1305.8</v>
      </c>
      <c r="J18" s="10" t="n">
        <v>1319.3</v>
      </c>
      <c r="K18" s="48" t="n">
        <v>1272.9</v>
      </c>
      <c r="L18" s="34" t="n">
        <v>1284.4</v>
      </c>
    </row>
    <row r="19" customFormat="false" ht="11.25" hidden="false" customHeight="true" outlineLevel="0" collapsed="false">
      <c r="A19" s="2"/>
      <c r="B19" s="5" t="s">
        <v>17</v>
      </c>
      <c r="C19" s="46" t="n">
        <v>36012</v>
      </c>
      <c r="D19" s="46" t="n">
        <v>35413</v>
      </c>
      <c r="E19" s="47" t="n">
        <v>31725</v>
      </c>
      <c r="F19" s="46" t="n">
        <v>36788</v>
      </c>
      <c r="G19" s="33" t="n">
        <v>36858</v>
      </c>
      <c r="H19" s="12" t="n">
        <v>5633.4</v>
      </c>
      <c r="I19" s="12" t="n">
        <v>5449.4</v>
      </c>
      <c r="J19" s="10" t="n">
        <v>4669.1</v>
      </c>
      <c r="K19" s="48" t="n">
        <v>5318.8</v>
      </c>
      <c r="L19" s="34" t="n">
        <v>5247.8</v>
      </c>
    </row>
    <row r="20" customFormat="false" ht="11.25" hidden="false" customHeight="true" outlineLevel="0" collapsed="false">
      <c r="A20" s="2"/>
      <c r="B20" s="16" t="s">
        <v>18</v>
      </c>
      <c r="C20" s="46" t="n">
        <v>10127</v>
      </c>
      <c r="D20" s="46" t="n">
        <v>10401</v>
      </c>
      <c r="E20" s="47" t="n">
        <v>9557</v>
      </c>
      <c r="F20" s="46" t="n">
        <v>10078</v>
      </c>
      <c r="G20" s="33" t="n">
        <v>10833</v>
      </c>
      <c r="H20" s="12" t="n">
        <v>3114.1</v>
      </c>
      <c r="I20" s="12" t="n">
        <v>1600.5</v>
      </c>
      <c r="J20" s="10" t="n">
        <v>2791.4</v>
      </c>
      <c r="K20" s="48" t="n">
        <v>2892.4</v>
      </c>
      <c r="L20" s="34" t="n">
        <v>3062</v>
      </c>
    </row>
    <row r="21" customFormat="false" ht="11.25" hidden="false" customHeight="true" outlineLevel="0" collapsed="false">
      <c r="A21" s="2"/>
      <c r="B21" s="5" t="s">
        <v>19</v>
      </c>
      <c r="C21" s="46" t="n">
        <v>186</v>
      </c>
      <c r="D21" s="46" t="n">
        <v>201</v>
      </c>
      <c r="E21" s="47" t="n">
        <v>307</v>
      </c>
      <c r="F21" s="46" t="n">
        <v>260</v>
      </c>
      <c r="G21" s="33" t="n">
        <v>233</v>
      </c>
      <c r="H21" s="12" t="n">
        <v>29.1</v>
      </c>
      <c r="I21" s="12" t="n">
        <v>30.9</v>
      </c>
      <c r="J21" s="10" t="n">
        <v>45.2</v>
      </c>
      <c r="K21" s="48" t="n">
        <v>37.6</v>
      </c>
      <c r="L21" s="34" t="n">
        <v>33.2</v>
      </c>
    </row>
    <row r="22" customFormat="false" ht="11.25" hidden="false" customHeight="true" outlineLevel="0" collapsed="false">
      <c r="A22" s="2"/>
      <c r="B22" s="5" t="s">
        <v>20</v>
      </c>
      <c r="C22" s="46" t="n">
        <v>197</v>
      </c>
      <c r="D22" s="46" t="n">
        <v>519</v>
      </c>
      <c r="E22" s="47" t="n">
        <v>227</v>
      </c>
      <c r="F22" s="46" t="n">
        <v>285</v>
      </c>
      <c r="G22" s="33" t="n">
        <v>216</v>
      </c>
      <c r="H22" s="12" t="n">
        <v>30.8</v>
      </c>
      <c r="I22" s="12" t="n">
        <v>79.9</v>
      </c>
      <c r="J22" s="10" t="n">
        <v>33.4</v>
      </c>
      <c r="K22" s="48" t="n">
        <v>41.2</v>
      </c>
      <c r="L22" s="34" t="n">
        <v>30.8</v>
      </c>
    </row>
    <row r="23" customFormat="false" ht="11.25" hidden="false" customHeight="true" outlineLevel="0" collapsed="false">
      <c r="A23" s="2"/>
      <c r="B23" s="5" t="s">
        <v>21</v>
      </c>
      <c r="C23" s="46" t="n">
        <v>7484</v>
      </c>
      <c r="D23" s="46" t="n">
        <v>9215</v>
      </c>
      <c r="E23" s="47" t="n">
        <v>14910</v>
      </c>
      <c r="F23" s="46" t="n">
        <v>16309</v>
      </c>
      <c r="G23" s="33" t="n">
        <v>13519</v>
      </c>
      <c r="H23" s="12" t="n">
        <v>1170.7</v>
      </c>
      <c r="I23" s="12" t="n">
        <v>1418</v>
      </c>
      <c r="J23" s="10" t="n">
        <v>2194.4</v>
      </c>
      <c r="K23" s="48" t="n">
        <v>2357.9</v>
      </c>
      <c r="L23" s="34" t="n">
        <v>1924.8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9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46" t="n">
        <v>145750</v>
      </c>
      <c r="D29" s="46" t="n">
        <v>138133</v>
      </c>
      <c r="E29" s="47" t="n">
        <v>140532</v>
      </c>
      <c r="F29" s="46" t="n">
        <v>147384</v>
      </c>
      <c r="G29" s="33" t="n">
        <v>153896</v>
      </c>
      <c r="H29" s="12" t="n">
        <v>22799.9</v>
      </c>
      <c r="I29" s="12" t="n">
        <v>21255.9397774276</v>
      </c>
      <c r="J29" s="10" t="n">
        <v>20682.7</v>
      </c>
      <c r="K29" s="48" t="n">
        <v>21308.6</v>
      </c>
      <c r="L29" s="34" t="n">
        <v>21911.6</v>
      </c>
    </row>
    <row r="30" customFormat="false" ht="11.25" hidden="false" customHeight="true" outlineLevel="0" collapsed="false">
      <c r="A30" s="2"/>
      <c r="B30" s="5" t="s">
        <v>4</v>
      </c>
      <c r="C30" s="46" t="n">
        <v>7247</v>
      </c>
      <c r="D30" s="46" t="n">
        <v>7355</v>
      </c>
      <c r="E30" s="47" t="n">
        <v>9022</v>
      </c>
      <c r="F30" s="46" t="n">
        <v>7911</v>
      </c>
      <c r="G30" s="33" t="n">
        <v>7591</v>
      </c>
      <c r="H30" s="12" t="n">
        <v>1133.7</v>
      </c>
      <c r="I30" s="12" t="n">
        <v>1131.78919637581</v>
      </c>
      <c r="J30" s="10" t="n">
        <v>1327.8</v>
      </c>
      <c r="K30" s="48" t="n">
        <v>1143.8</v>
      </c>
      <c r="L30" s="34" t="n">
        <v>1080.8</v>
      </c>
    </row>
    <row r="31" customFormat="false" ht="11.25" hidden="false" customHeight="true" outlineLevel="0" collapsed="false">
      <c r="A31" s="2"/>
      <c r="B31" s="5" t="s">
        <v>5</v>
      </c>
      <c r="C31" s="46" t="n">
        <v>3429</v>
      </c>
      <c r="D31" s="46" t="n">
        <v>1687</v>
      </c>
      <c r="E31" s="47" t="n">
        <v>2051</v>
      </c>
      <c r="F31" s="46" t="n">
        <v>2002</v>
      </c>
      <c r="G31" s="33" t="n">
        <v>1929</v>
      </c>
      <c r="H31" s="12" t="n">
        <v>536.4</v>
      </c>
      <c r="I31" s="12" t="n">
        <v>259.595972030727</v>
      </c>
      <c r="J31" s="10" t="n">
        <v>301.9</v>
      </c>
      <c r="K31" s="48" t="n">
        <v>289.4</v>
      </c>
      <c r="L31" s="34" t="n">
        <v>274.6</v>
      </c>
    </row>
    <row r="32" customFormat="false" ht="11.25" hidden="false" customHeight="true" outlineLevel="0" collapsed="false">
      <c r="A32" s="2"/>
      <c r="B32" s="5" t="s">
        <v>6</v>
      </c>
      <c r="C32" s="46" t="n">
        <v>10459</v>
      </c>
      <c r="D32" s="46" t="n">
        <v>9090</v>
      </c>
      <c r="E32" s="47" t="n">
        <v>8645</v>
      </c>
      <c r="F32" s="46" t="n">
        <v>9593</v>
      </c>
      <c r="G32" s="33" t="n">
        <v>9912</v>
      </c>
      <c r="H32" s="12" t="n">
        <v>1636.1</v>
      </c>
      <c r="I32" s="12" t="n">
        <v>1398.77142013</v>
      </c>
      <c r="J32" s="10" t="n">
        <v>1272.3</v>
      </c>
      <c r="K32" s="48" t="n">
        <v>1386.9</v>
      </c>
      <c r="L32" s="34" t="n">
        <v>1411.3</v>
      </c>
    </row>
    <row r="33" customFormat="false" ht="11.25" hidden="false" customHeight="true" outlineLevel="0" collapsed="false">
      <c r="A33" s="2"/>
      <c r="B33" s="5" t="s">
        <v>7</v>
      </c>
      <c r="C33" s="46" t="n">
        <v>2917</v>
      </c>
      <c r="D33" s="46" t="n">
        <v>2587</v>
      </c>
      <c r="E33" s="47" t="n">
        <v>2219</v>
      </c>
      <c r="F33" s="46" t="n">
        <v>1897</v>
      </c>
      <c r="G33" s="33" t="n">
        <v>2057</v>
      </c>
      <c r="H33" s="12" t="n">
        <v>456.3</v>
      </c>
      <c r="I33" s="12" t="n">
        <v>398.088191845578</v>
      </c>
      <c r="J33" s="10" t="n">
        <v>326.6</v>
      </c>
      <c r="K33" s="48" t="n">
        <v>274.3</v>
      </c>
      <c r="L33" s="34" t="n">
        <v>292.9</v>
      </c>
    </row>
    <row r="34" customFormat="false" ht="11.25" hidden="false" customHeight="true" outlineLevel="0" collapsed="false">
      <c r="A34" s="2"/>
      <c r="B34" s="5" t="s">
        <v>8</v>
      </c>
      <c r="C34" s="46" t="n">
        <v>6291</v>
      </c>
      <c r="D34" s="46" t="n">
        <v>2984</v>
      </c>
      <c r="E34" s="47" t="n">
        <v>1471</v>
      </c>
      <c r="F34" s="46" t="n">
        <v>2059</v>
      </c>
      <c r="G34" s="33" t="n">
        <v>2203</v>
      </c>
      <c r="H34" s="12" t="n">
        <v>984.1</v>
      </c>
      <c r="I34" s="12" t="n">
        <v>459.178648808351</v>
      </c>
      <c r="J34" s="10" t="n">
        <v>216.5</v>
      </c>
      <c r="K34" s="48" t="n">
        <v>297.7</v>
      </c>
      <c r="L34" s="34" t="n">
        <v>313.7</v>
      </c>
    </row>
    <row r="35" customFormat="false" ht="11.25" hidden="false" customHeight="true" outlineLevel="0" collapsed="false">
      <c r="A35" s="2"/>
      <c r="B35" s="5" t="s">
        <v>9</v>
      </c>
      <c r="C35" s="46" t="n">
        <v>13681</v>
      </c>
      <c r="D35" s="46" t="n">
        <v>10734</v>
      </c>
      <c r="E35" s="47" t="n">
        <v>11469</v>
      </c>
      <c r="F35" s="46" t="n">
        <v>12326</v>
      </c>
      <c r="G35" s="33" t="n">
        <v>14843</v>
      </c>
      <c r="H35" s="12" t="n">
        <v>2140.1</v>
      </c>
      <c r="I35" s="12" t="n">
        <v>1651.75054165846</v>
      </c>
      <c r="J35" s="10" t="n">
        <v>1687.9</v>
      </c>
      <c r="K35" s="48" t="n">
        <v>1782.1</v>
      </c>
      <c r="L35" s="34" t="n">
        <v>2113.3</v>
      </c>
    </row>
    <row r="36" customFormat="false" ht="11.25" hidden="false" customHeight="true" outlineLevel="0" collapsed="false">
      <c r="A36" s="2"/>
      <c r="B36" s="5" t="s">
        <v>10</v>
      </c>
      <c r="C36" s="46" t="n">
        <v>7619</v>
      </c>
      <c r="D36" s="46" t="n">
        <v>7878</v>
      </c>
      <c r="E36" s="47" t="n">
        <v>9153</v>
      </c>
      <c r="F36" s="46" t="n">
        <v>8906</v>
      </c>
      <c r="G36" s="33" t="n">
        <v>12650</v>
      </c>
      <c r="H36" s="12" t="n">
        <v>1191.9</v>
      </c>
      <c r="I36" s="12" t="n">
        <v>1212.26856411267</v>
      </c>
      <c r="J36" s="10" t="n">
        <v>1347.1</v>
      </c>
      <c r="K36" s="48" t="n">
        <v>1287.6</v>
      </c>
      <c r="L36" s="34" t="n">
        <v>1801.1</v>
      </c>
    </row>
    <row r="37" customFormat="false" ht="11.25" hidden="false" customHeight="true" outlineLevel="0" collapsed="false">
      <c r="A37" s="2"/>
      <c r="B37" s="5" t="s">
        <v>11</v>
      </c>
      <c r="C37" s="46" t="n">
        <v>5012</v>
      </c>
      <c r="D37" s="46" t="n">
        <v>7257</v>
      </c>
      <c r="E37" s="47" t="n">
        <v>6890</v>
      </c>
      <c r="F37" s="46" t="n">
        <v>6310</v>
      </c>
      <c r="G37" s="33" t="n">
        <v>6957</v>
      </c>
      <c r="H37" s="12" t="n">
        <v>784</v>
      </c>
      <c r="I37" s="12" t="n">
        <v>1116.70893244042</v>
      </c>
      <c r="J37" s="10" t="n">
        <v>1014</v>
      </c>
      <c r="K37" s="48" t="n">
        <v>912.3</v>
      </c>
      <c r="L37" s="34" t="n">
        <v>990.5</v>
      </c>
    </row>
    <row r="38" customFormat="false" ht="11.25" hidden="false" customHeight="true" outlineLevel="0" collapsed="false">
      <c r="A38" s="2"/>
      <c r="B38" s="5" t="s">
        <v>12</v>
      </c>
      <c r="C38" s="46" t="n">
        <v>5888</v>
      </c>
      <c r="D38" s="46" t="n">
        <v>5679</v>
      </c>
      <c r="E38" s="47" t="n">
        <v>8181</v>
      </c>
      <c r="F38" s="46" t="n">
        <v>9387</v>
      </c>
      <c r="G38" s="33" t="n">
        <v>7388</v>
      </c>
      <c r="H38" s="12" t="n">
        <v>921.1</v>
      </c>
      <c r="I38" s="12" t="n">
        <v>873.885907031712</v>
      </c>
      <c r="J38" s="10" t="n">
        <v>1204</v>
      </c>
      <c r="K38" s="48" t="n">
        <v>1357.2</v>
      </c>
      <c r="L38" s="34" t="n">
        <v>1051.9</v>
      </c>
    </row>
    <row r="39" customFormat="false" ht="11.25" hidden="false" customHeight="true" outlineLevel="0" collapsed="false">
      <c r="A39" s="2"/>
      <c r="B39" s="5" t="s">
        <v>13</v>
      </c>
      <c r="C39" s="46" t="n">
        <v>26044</v>
      </c>
      <c r="D39" s="46" t="n">
        <v>25016</v>
      </c>
      <c r="E39" s="47" t="n">
        <v>28616</v>
      </c>
      <c r="F39" s="46" t="n">
        <v>27764</v>
      </c>
      <c r="G39" s="33" t="n">
        <v>26451</v>
      </c>
      <c r="H39" s="12" t="n">
        <v>4074.1</v>
      </c>
      <c r="I39" s="12" t="n">
        <v>3849.46818987591</v>
      </c>
      <c r="J39" s="10" t="n">
        <v>4211.5</v>
      </c>
      <c r="K39" s="48" t="n">
        <v>4014.1</v>
      </c>
      <c r="L39" s="34" t="n">
        <v>3766.1</v>
      </c>
    </row>
    <row r="40" customFormat="false" ht="11.25" hidden="false" customHeight="true" outlineLevel="0" collapsed="false">
      <c r="A40" s="2"/>
      <c r="B40" s="5" t="s">
        <v>14</v>
      </c>
      <c r="C40" s="46" t="n">
        <v>6852</v>
      </c>
      <c r="D40" s="46" t="n">
        <v>7191</v>
      </c>
      <c r="E40" s="47" t="n">
        <v>7668</v>
      </c>
      <c r="F40" s="46" t="n">
        <v>7758</v>
      </c>
      <c r="G40" s="33" t="n">
        <v>7897</v>
      </c>
      <c r="H40" s="12" t="n">
        <v>1071.9</v>
      </c>
      <c r="I40" s="12" t="n">
        <v>1106.55283632066</v>
      </c>
      <c r="J40" s="10" t="n">
        <v>1128.5</v>
      </c>
      <c r="K40" s="48" t="n">
        <v>1121.6</v>
      </c>
      <c r="L40" s="34" t="n">
        <v>1124.4</v>
      </c>
    </row>
    <row r="41" customFormat="false" ht="11.25" hidden="false" customHeight="true" outlineLevel="0" collapsed="false">
      <c r="A41" s="2"/>
      <c r="B41" s="5" t="s">
        <v>15</v>
      </c>
      <c r="C41" s="46" t="n">
        <v>14312</v>
      </c>
      <c r="D41" s="46" t="n">
        <v>11795</v>
      </c>
      <c r="E41" s="47" t="n">
        <v>9248</v>
      </c>
      <c r="F41" s="46" t="n">
        <v>8544</v>
      </c>
      <c r="G41" s="33" t="n">
        <v>8439</v>
      </c>
      <c r="H41" s="12" t="n">
        <v>2238.8</v>
      </c>
      <c r="I41" s="12" t="n">
        <v>1815.01748079575</v>
      </c>
      <c r="J41" s="10" t="n">
        <v>1361.1</v>
      </c>
      <c r="K41" s="48" t="n">
        <v>1235.3</v>
      </c>
      <c r="L41" s="34" t="n">
        <v>1201.5</v>
      </c>
    </row>
    <row r="42" customFormat="false" ht="11.25" hidden="false" customHeight="true" outlineLevel="0" collapsed="false">
      <c r="A42" s="2"/>
      <c r="B42" s="5" t="s">
        <v>16</v>
      </c>
      <c r="C42" s="46" t="n">
        <v>3674</v>
      </c>
      <c r="D42" s="46" t="n">
        <v>5129</v>
      </c>
      <c r="E42" s="47" t="n">
        <v>4664</v>
      </c>
      <c r="F42" s="46" t="n">
        <v>5207</v>
      </c>
      <c r="G42" s="33" t="n">
        <v>5215</v>
      </c>
      <c r="H42" s="12" t="n">
        <v>574.7</v>
      </c>
      <c r="I42" s="12" t="n">
        <v>789.251772700414</v>
      </c>
      <c r="J42" s="10" t="n">
        <v>686.4</v>
      </c>
      <c r="K42" s="48" t="n">
        <v>752.8</v>
      </c>
      <c r="L42" s="34" t="n">
        <v>742.5</v>
      </c>
    </row>
    <row r="43" customFormat="false" ht="11.25" hidden="false" customHeight="true" outlineLevel="0" collapsed="false">
      <c r="A43" s="2"/>
      <c r="B43" s="5" t="s">
        <v>17</v>
      </c>
      <c r="C43" s="46" t="n">
        <v>20717</v>
      </c>
      <c r="D43" s="46" t="n">
        <v>20071</v>
      </c>
      <c r="E43" s="47" t="n">
        <v>17216</v>
      </c>
      <c r="F43" s="46" t="n">
        <v>21281</v>
      </c>
      <c r="G43" s="33" t="n">
        <v>21759</v>
      </c>
      <c r="H43" s="12" t="n">
        <v>3240.8</v>
      </c>
      <c r="I43" s="12" t="n">
        <v>3088.53038211542</v>
      </c>
      <c r="J43" s="10" t="n">
        <v>2533.8</v>
      </c>
      <c r="K43" s="48" t="n">
        <v>3076.8</v>
      </c>
      <c r="L43" s="34" t="n">
        <v>3098</v>
      </c>
    </row>
    <row r="44" customFormat="false" ht="11.25" hidden="false" customHeight="true" outlineLevel="0" collapsed="false">
      <c r="A44" s="2"/>
      <c r="B44" s="16" t="s">
        <v>18</v>
      </c>
      <c r="C44" s="46" t="n">
        <v>6029</v>
      </c>
      <c r="D44" s="46" t="n">
        <v>5605</v>
      </c>
      <c r="E44" s="47" t="n">
        <v>5010</v>
      </c>
      <c r="F44" s="46" t="n">
        <v>6420</v>
      </c>
      <c r="G44" s="33" t="n">
        <v>6915</v>
      </c>
      <c r="H44" s="12" t="n">
        <v>1853.9</v>
      </c>
      <c r="I44" s="12" t="n">
        <v>862.498768958046</v>
      </c>
      <c r="J44" s="10" t="n">
        <v>1463.3</v>
      </c>
      <c r="K44" s="48" t="n">
        <v>1842.6</v>
      </c>
      <c r="L44" s="34" t="n">
        <v>1954.6</v>
      </c>
    </row>
    <row r="45" customFormat="false" ht="11.25" hidden="false" customHeight="true" outlineLevel="0" collapsed="false">
      <c r="A45" s="2"/>
      <c r="B45" s="5" t="s">
        <v>19</v>
      </c>
      <c r="C45" s="46" t="n">
        <v>39</v>
      </c>
      <c r="D45" s="46" t="n">
        <v>48</v>
      </c>
      <c r="E45" s="47" t="n">
        <v>78</v>
      </c>
      <c r="F45" s="46" t="n">
        <v>75</v>
      </c>
      <c r="G45" s="33" t="n">
        <v>42</v>
      </c>
      <c r="H45" s="12" t="n">
        <v>6.1</v>
      </c>
      <c r="I45" s="12" t="n">
        <v>7.38625172345874</v>
      </c>
      <c r="J45" s="10" t="n">
        <v>11.5</v>
      </c>
      <c r="K45" s="48" t="n">
        <v>10.8</v>
      </c>
      <c r="L45" s="34" t="n">
        <v>6</v>
      </c>
    </row>
    <row r="46" customFormat="false" ht="11.25" hidden="false" customHeight="true" outlineLevel="0" collapsed="false">
      <c r="A46" s="2"/>
      <c r="B46" s="5" t="s">
        <v>20</v>
      </c>
      <c r="C46" s="46" t="n">
        <v>160</v>
      </c>
      <c r="D46" s="46" t="n">
        <v>514</v>
      </c>
      <c r="E46" s="47" t="n">
        <v>154</v>
      </c>
      <c r="F46" s="46" t="n">
        <v>246</v>
      </c>
      <c r="G46" s="33" t="n">
        <v>162</v>
      </c>
      <c r="H46" s="12" t="n">
        <v>25</v>
      </c>
      <c r="I46" s="12" t="n">
        <v>79.094445538704</v>
      </c>
      <c r="J46" s="10" t="n">
        <v>22.7</v>
      </c>
      <c r="K46" s="48" t="n">
        <v>35.6</v>
      </c>
      <c r="L46" s="34" t="n">
        <v>23.1</v>
      </c>
    </row>
    <row r="47" customFormat="false" ht="11.25" hidden="false" customHeight="true" outlineLevel="0" collapsed="false">
      <c r="A47" s="2"/>
      <c r="B47" s="5" t="s">
        <v>21</v>
      </c>
      <c r="C47" s="46" t="n">
        <v>5380</v>
      </c>
      <c r="D47" s="46" t="n">
        <v>7513</v>
      </c>
      <c r="E47" s="47" t="n">
        <v>8777</v>
      </c>
      <c r="F47" s="46" t="n">
        <v>9698</v>
      </c>
      <c r="G47" s="33" t="n">
        <v>11486</v>
      </c>
      <c r="H47" s="12" t="n">
        <v>841.6</v>
      </c>
      <c r="I47" s="12" t="n">
        <v>1156.10227496553</v>
      </c>
      <c r="J47" s="10" t="n">
        <v>1291.8</v>
      </c>
      <c r="K47" s="48" t="n">
        <v>1402.1</v>
      </c>
      <c r="L47" s="34" t="n">
        <v>1635.4</v>
      </c>
    </row>
    <row r="48" customFormat="false" ht="11.25" hidden="false" customHeight="true" outlineLevel="0" collapsed="false">
      <c r="B48" s="21"/>
      <c r="C48" s="49"/>
      <c r="D48" s="49"/>
      <c r="E48" s="50"/>
      <c r="F48" s="49"/>
      <c r="G48" s="37"/>
      <c r="H48" s="26"/>
      <c r="I48" s="26"/>
      <c r="J48" s="27"/>
      <c r="K48" s="51"/>
      <c r="L48" s="39"/>
    </row>
    <row r="49" customFormat="false" ht="11.25" hidden="false" customHeight="true" outlineLevel="0" collapsed="false">
      <c r="B49" s="21"/>
      <c r="C49" s="49"/>
      <c r="D49" s="49"/>
      <c r="E49" s="50"/>
      <c r="F49" s="49"/>
      <c r="G49" s="37"/>
      <c r="H49" s="26"/>
      <c r="I49" s="26"/>
      <c r="J49" s="27"/>
      <c r="K49" s="51"/>
      <c r="L49" s="39"/>
    </row>
    <row r="50" customFormat="false" ht="15" hidden="false" customHeight="false" outlineLevel="0" collapsed="false">
      <c r="B50" s="17" t="s">
        <v>4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0.5" hidden="false" customHeight="true" outlineLevel="0" collapsed="false"/>
    <row r="52" customFormat="false" ht="12.75" hidden="false" customHeight="false" outlineLevel="0" collapsed="false">
      <c r="A52" s="2" t="n">
        <v>66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112182</v>
      </c>
      <c r="D54" s="7" t="n">
        <v>110111</v>
      </c>
      <c r="E54" s="8" t="n">
        <v>114705</v>
      </c>
      <c r="F54" s="9" t="n">
        <v>101114</v>
      </c>
      <c r="G54" s="33" t="n">
        <v>106112</v>
      </c>
      <c r="H54" s="10" t="n">
        <v>33217.6</v>
      </c>
      <c r="I54" s="28" t="n">
        <v>32650</v>
      </c>
      <c r="J54" s="29" t="n">
        <v>34190.7</v>
      </c>
      <c r="K54" s="10" t="n">
        <v>29895.6</v>
      </c>
      <c r="L54" s="34" t="n">
        <v>30928.9</v>
      </c>
    </row>
    <row r="55" customFormat="false" ht="11.25" hidden="false" customHeight="true" outlineLevel="0" collapsed="false">
      <c r="A55" s="2"/>
      <c r="B55" s="5" t="s">
        <v>4</v>
      </c>
      <c r="C55" s="6" t="n">
        <v>14894</v>
      </c>
      <c r="D55" s="7" t="n">
        <v>13656</v>
      </c>
      <c r="E55" s="7" t="n">
        <v>14688</v>
      </c>
      <c r="F55" s="9" t="n">
        <v>14883</v>
      </c>
      <c r="G55" s="33" t="n">
        <v>14974</v>
      </c>
      <c r="H55" s="10" t="n">
        <v>4410.2</v>
      </c>
      <c r="I55" s="28" t="n">
        <v>4049.3</v>
      </c>
      <c r="J55" s="28" t="n">
        <v>4378.1</v>
      </c>
      <c r="K55" s="10" t="n">
        <v>4400.3</v>
      </c>
      <c r="L55" s="34" t="n">
        <v>4364.5</v>
      </c>
    </row>
    <row r="56" customFormat="false" ht="11.25" hidden="false" customHeight="true" outlineLevel="0" collapsed="false">
      <c r="A56" s="2"/>
      <c r="B56" s="5" t="s">
        <v>5</v>
      </c>
      <c r="C56" s="6" t="n">
        <v>202</v>
      </c>
      <c r="D56" s="7" t="n">
        <v>31</v>
      </c>
      <c r="E56" s="7" t="n">
        <v>37</v>
      </c>
      <c r="F56" s="9" t="n">
        <v>54</v>
      </c>
      <c r="G56" s="33" t="n">
        <v>49</v>
      </c>
      <c r="H56" s="10" t="n">
        <v>59.8</v>
      </c>
      <c r="I56" s="28" t="n">
        <v>9.2</v>
      </c>
      <c r="J56" s="28" t="n">
        <v>11</v>
      </c>
      <c r="K56" s="10" t="n">
        <v>16</v>
      </c>
      <c r="L56" s="34" t="n">
        <v>14.3</v>
      </c>
    </row>
    <row r="57" customFormat="false" ht="11.25" hidden="false" customHeight="true" outlineLevel="0" collapsed="false">
      <c r="A57" s="2"/>
      <c r="B57" s="5" t="s">
        <v>6</v>
      </c>
      <c r="C57" s="6" t="n">
        <v>13018</v>
      </c>
      <c r="D57" s="7" t="n">
        <v>10964</v>
      </c>
      <c r="E57" s="7" t="n">
        <v>10014</v>
      </c>
      <c r="F57" s="9" t="n">
        <v>10171</v>
      </c>
      <c r="G57" s="33" t="n">
        <v>11372</v>
      </c>
      <c r="H57" s="10" t="n">
        <v>3854.7</v>
      </c>
      <c r="I57" s="28" t="n">
        <v>3251</v>
      </c>
      <c r="J57" s="28" t="n">
        <v>2984.9</v>
      </c>
      <c r="K57" s="10" t="n">
        <v>3007.2</v>
      </c>
      <c r="L57" s="34" t="n">
        <v>3314.6</v>
      </c>
    </row>
    <row r="58" customFormat="false" ht="11.25" hidden="false" customHeight="true" outlineLevel="0" collapsed="false">
      <c r="A58" s="2"/>
      <c r="B58" s="5" t="s">
        <v>7</v>
      </c>
      <c r="C58" s="6" t="n">
        <v>15539</v>
      </c>
      <c r="D58" s="7" t="n">
        <v>14240</v>
      </c>
      <c r="E58" s="7" t="n">
        <v>11802</v>
      </c>
      <c r="F58" s="9" t="n">
        <v>9126</v>
      </c>
      <c r="G58" s="33" t="n">
        <v>7068</v>
      </c>
      <c r="H58" s="10" t="n">
        <v>4601.2</v>
      </c>
      <c r="I58" s="28" t="n">
        <v>4222.4</v>
      </c>
      <c r="J58" s="28" t="n">
        <v>3517.9</v>
      </c>
      <c r="K58" s="10" t="n">
        <v>2698.2</v>
      </c>
      <c r="L58" s="34" t="n">
        <v>2060.1</v>
      </c>
    </row>
    <row r="59" customFormat="false" ht="11.25" hidden="false" customHeight="true" outlineLevel="0" collapsed="false">
      <c r="A59" s="2"/>
      <c r="B59" s="5" t="s">
        <v>8</v>
      </c>
      <c r="C59" s="6" t="n">
        <v>1264</v>
      </c>
      <c r="D59" s="7" t="n">
        <v>381</v>
      </c>
      <c r="E59" s="7" t="n">
        <v>1765</v>
      </c>
      <c r="F59" s="9" t="n">
        <v>282</v>
      </c>
      <c r="G59" s="33" t="n">
        <v>371</v>
      </c>
      <c r="H59" s="10" t="n">
        <v>374.3</v>
      </c>
      <c r="I59" s="28" t="n">
        <v>113</v>
      </c>
      <c r="J59" s="28" t="n">
        <v>526.1</v>
      </c>
      <c r="K59" s="10" t="n">
        <v>83.4</v>
      </c>
      <c r="L59" s="34" t="n">
        <v>108.1</v>
      </c>
    </row>
    <row r="60" customFormat="false" ht="11.25" hidden="false" customHeight="true" outlineLevel="0" collapsed="false">
      <c r="A60" s="2"/>
      <c r="B60" s="5" t="s">
        <v>9</v>
      </c>
      <c r="C60" s="6" t="n">
        <v>3406</v>
      </c>
      <c r="D60" s="7" t="n">
        <v>3714</v>
      </c>
      <c r="E60" s="7" t="n">
        <v>2230</v>
      </c>
      <c r="F60" s="9" t="n">
        <v>2575</v>
      </c>
      <c r="G60" s="33" t="n">
        <v>3159</v>
      </c>
      <c r="H60" s="10" t="n">
        <v>1008.5</v>
      </c>
      <c r="I60" s="28" t="n">
        <v>1101.3</v>
      </c>
      <c r="J60" s="28" t="n">
        <v>664.7</v>
      </c>
      <c r="K60" s="10" t="n">
        <v>761.3</v>
      </c>
      <c r="L60" s="34" t="n">
        <v>920.8</v>
      </c>
    </row>
    <row r="61" customFormat="false" ht="11.25" hidden="false" customHeight="true" outlineLevel="0" collapsed="false">
      <c r="A61" s="2"/>
      <c r="B61" s="5" t="s">
        <v>10</v>
      </c>
      <c r="C61" s="6" t="n">
        <v>4418</v>
      </c>
      <c r="D61" s="7" t="n">
        <v>4552</v>
      </c>
      <c r="E61" s="7" t="n">
        <v>5202</v>
      </c>
      <c r="F61" s="9" t="n">
        <v>3892</v>
      </c>
      <c r="G61" s="33" t="n">
        <v>4504</v>
      </c>
      <c r="H61" s="10" t="n">
        <v>1308.2</v>
      </c>
      <c r="I61" s="28" t="n">
        <v>1349.8</v>
      </c>
      <c r="J61" s="28" t="n">
        <v>1550.6</v>
      </c>
      <c r="K61" s="10" t="n">
        <v>1150.7</v>
      </c>
      <c r="L61" s="34" t="n">
        <v>1312.8</v>
      </c>
    </row>
    <row r="62" customFormat="false" ht="11.25" hidden="false" customHeight="true" outlineLevel="0" collapsed="false">
      <c r="A62" s="2"/>
      <c r="B62" s="5" t="s">
        <v>11</v>
      </c>
      <c r="C62" s="13" t="n">
        <v>4446</v>
      </c>
      <c r="D62" s="14" t="n">
        <v>6509</v>
      </c>
      <c r="E62" s="14" t="n">
        <v>10339</v>
      </c>
      <c r="F62" s="9" t="n">
        <v>5821</v>
      </c>
      <c r="G62" s="33" t="n">
        <v>5408</v>
      </c>
      <c r="H62" s="30" t="n">
        <v>1316.5</v>
      </c>
      <c r="I62" s="31" t="n">
        <v>1930</v>
      </c>
      <c r="J62" s="31" t="n">
        <v>3081.8</v>
      </c>
      <c r="K62" s="10" t="n">
        <v>1721</v>
      </c>
      <c r="L62" s="34" t="n">
        <v>1576.3</v>
      </c>
    </row>
    <row r="63" customFormat="false" ht="11.25" hidden="false" customHeight="true" outlineLevel="0" collapsed="false">
      <c r="A63" s="2"/>
      <c r="B63" s="5" t="s">
        <v>12</v>
      </c>
      <c r="C63" s="15" t="n">
        <v>119</v>
      </c>
      <c r="D63" s="15" t="n">
        <v>133</v>
      </c>
      <c r="E63" s="15" t="n">
        <v>169</v>
      </c>
      <c r="F63" s="9" t="n">
        <v>131</v>
      </c>
      <c r="G63" s="33" t="n">
        <v>200</v>
      </c>
      <c r="H63" s="32" t="n">
        <v>35.2</v>
      </c>
      <c r="I63" s="32" t="n">
        <v>39.4</v>
      </c>
      <c r="J63" s="32" t="n">
        <v>50.4</v>
      </c>
      <c r="K63" s="10" t="n">
        <v>38.7</v>
      </c>
      <c r="L63" s="34" t="n">
        <v>58.3</v>
      </c>
    </row>
    <row r="64" customFormat="false" ht="11.25" hidden="false" customHeight="true" outlineLevel="0" collapsed="false">
      <c r="A64" s="2"/>
      <c r="B64" s="5" t="s">
        <v>13</v>
      </c>
      <c r="C64" s="6" t="n">
        <v>36876</v>
      </c>
      <c r="D64" s="7" t="n">
        <v>35242</v>
      </c>
      <c r="E64" s="7" t="n">
        <v>38479</v>
      </c>
      <c r="F64" s="9" t="n">
        <v>36035</v>
      </c>
      <c r="G64" s="33" t="n">
        <v>39946</v>
      </c>
      <c r="H64" s="10" t="n">
        <v>10919.1</v>
      </c>
      <c r="I64" s="28" t="n">
        <v>10449.9</v>
      </c>
      <c r="J64" s="28" t="n">
        <v>11469.6</v>
      </c>
      <c r="K64" s="10" t="n">
        <v>10654.2</v>
      </c>
      <c r="L64" s="34" t="n">
        <v>11643.2</v>
      </c>
    </row>
    <row r="65" customFormat="false" ht="11.25" hidden="false" customHeight="true" outlineLevel="0" collapsed="false">
      <c r="A65" s="2"/>
      <c r="B65" s="5" t="s">
        <v>14</v>
      </c>
      <c r="C65" s="6" t="n">
        <v>5005</v>
      </c>
      <c r="D65" s="7" t="n">
        <v>4087</v>
      </c>
      <c r="E65" s="7" t="n">
        <v>4119</v>
      </c>
      <c r="F65" s="9" t="n">
        <v>4679</v>
      </c>
      <c r="G65" s="33" t="n">
        <v>4622</v>
      </c>
      <c r="H65" s="10" t="n">
        <v>1482</v>
      </c>
      <c r="I65" s="28" t="n">
        <v>1211.9</v>
      </c>
      <c r="J65" s="28" t="n">
        <v>1227.8</v>
      </c>
      <c r="K65" s="10" t="n">
        <v>1383.4</v>
      </c>
      <c r="L65" s="34" t="n">
        <v>1347.2</v>
      </c>
    </row>
    <row r="66" customFormat="false" ht="11.25" hidden="false" customHeight="true" outlineLevel="0" collapsed="false">
      <c r="A66" s="2"/>
      <c r="B66" s="5" t="s">
        <v>15</v>
      </c>
      <c r="C66" s="6" t="n">
        <v>6352</v>
      </c>
      <c r="D66" s="7" t="n">
        <v>7633</v>
      </c>
      <c r="E66" s="7" t="n">
        <v>7122</v>
      </c>
      <c r="F66" s="9" t="n">
        <v>4781</v>
      </c>
      <c r="G66" s="33" t="n">
        <v>6852</v>
      </c>
      <c r="H66" s="10" t="n">
        <v>1880.9</v>
      </c>
      <c r="I66" s="28" t="n">
        <v>2263.3</v>
      </c>
      <c r="J66" s="28" t="n">
        <v>2122.9</v>
      </c>
      <c r="K66" s="10" t="n">
        <v>1413.6</v>
      </c>
      <c r="L66" s="34" t="n">
        <v>1997.2</v>
      </c>
    </row>
    <row r="67" customFormat="false" ht="11.25" hidden="false" customHeight="true" outlineLevel="0" collapsed="false">
      <c r="A67" s="2"/>
      <c r="B67" s="5" t="s">
        <v>16</v>
      </c>
      <c r="C67" s="6" t="n">
        <v>349</v>
      </c>
      <c r="D67" s="7" t="n">
        <v>298</v>
      </c>
      <c r="E67" s="7" t="n">
        <v>255</v>
      </c>
      <c r="F67" s="9" t="n">
        <v>250</v>
      </c>
      <c r="G67" s="33" t="n">
        <v>262</v>
      </c>
      <c r="H67" s="10" t="n">
        <v>103.3</v>
      </c>
      <c r="I67" s="28" t="n">
        <v>88.4</v>
      </c>
      <c r="J67" s="28" t="n">
        <v>76</v>
      </c>
      <c r="K67" s="10" t="n">
        <v>73.9</v>
      </c>
      <c r="L67" s="34" t="n">
        <v>76.4</v>
      </c>
    </row>
    <row r="68" customFormat="false" ht="11.25" hidden="false" customHeight="true" outlineLevel="0" collapsed="false">
      <c r="A68" s="2"/>
      <c r="B68" s="5" t="s">
        <v>17</v>
      </c>
      <c r="C68" s="6" t="n">
        <v>1975</v>
      </c>
      <c r="D68" s="7" t="n">
        <v>2141</v>
      </c>
      <c r="E68" s="7" t="n">
        <v>1693</v>
      </c>
      <c r="F68" s="9" t="n">
        <v>1719</v>
      </c>
      <c r="G68" s="33" t="n">
        <v>1510</v>
      </c>
      <c r="H68" s="10" t="n">
        <v>584.8</v>
      </c>
      <c r="I68" s="28" t="n">
        <v>634.8</v>
      </c>
      <c r="J68" s="28" t="n">
        <v>504.6</v>
      </c>
      <c r="K68" s="10" t="n">
        <v>508.2</v>
      </c>
      <c r="L68" s="34" t="n">
        <v>440.1</v>
      </c>
    </row>
    <row r="69" customFormat="false" ht="11.25" hidden="false" customHeight="true" outlineLevel="0" collapsed="false">
      <c r="A69" s="2"/>
      <c r="B69" s="5" t="s">
        <v>24</v>
      </c>
      <c r="C69" s="6" t="n">
        <v>1334</v>
      </c>
      <c r="D69" s="7" t="n">
        <v>1388</v>
      </c>
      <c r="E69" s="7" t="n">
        <v>1184</v>
      </c>
      <c r="F69" s="9" t="n">
        <v>1301</v>
      </c>
      <c r="G69" s="33" t="n">
        <v>1039</v>
      </c>
      <c r="H69" s="10" t="n">
        <v>395</v>
      </c>
      <c r="I69" s="28" t="n">
        <v>411.6</v>
      </c>
      <c r="J69" s="28" t="n">
        <v>352.9</v>
      </c>
      <c r="K69" s="10" t="n">
        <v>384.7</v>
      </c>
      <c r="L69" s="34" t="n">
        <v>302.8</v>
      </c>
    </row>
    <row r="70" customFormat="false" ht="11.25" hidden="false" customHeight="true" outlineLevel="0" collapsed="false">
      <c r="A70" s="2"/>
      <c r="B70" s="5" t="s">
        <v>19</v>
      </c>
      <c r="C70" s="6" t="n">
        <v>490</v>
      </c>
      <c r="D70" s="7" t="n">
        <v>663</v>
      </c>
      <c r="E70" s="7" t="n">
        <v>577</v>
      </c>
      <c r="F70" s="9" t="n">
        <v>658</v>
      </c>
      <c r="G70" s="33" t="n">
        <v>644</v>
      </c>
      <c r="H70" s="10" t="n">
        <v>145.1</v>
      </c>
      <c r="I70" s="28" t="n">
        <v>196.6</v>
      </c>
      <c r="J70" s="28" t="n">
        <v>172</v>
      </c>
      <c r="K70" s="10" t="n">
        <v>194.5</v>
      </c>
      <c r="L70" s="34" t="n">
        <v>187.7</v>
      </c>
    </row>
    <row r="71" customFormat="false" ht="11.25" hidden="false" customHeight="true" outlineLevel="0" collapsed="false">
      <c r="A71" s="2"/>
      <c r="B71" s="5" t="s">
        <v>20</v>
      </c>
      <c r="C71" s="6" t="n">
        <v>145</v>
      </c>
      <c r="D71" s="7" t="n">
        <v>407</v>
      </c>
      <c r="E71" s="7" t="n">
        <v>262</v>
      </c>
      <c r="F71" s="9" t="n">
        <v>109</v>
      </c>
      <c r="G71" s="33" t="n">
        <v>71</v>
      </c>
      <c r="H71" s="10" t="n">
        <v>42.9</v>
      </c>
      <c r="I71" s="28" t="n">
        <v>120.7</v>
      </c>
      <c r="J71" s="28" t="n">
        <v>78.1</v>
      </c>
      <c r="K71" s="10" t="n">
        <v>32.2</v>
      </c>
      <c r="L71" s="34" t="n">
        <v>20.7</v>
      </c>
    </row>
    <row r="72" customFormat="false" ht="11.25" hidden="false" customHeight="true" outlineLevel="0" collapsed="false">
      <c r="A72" s="2"/>
      <c r="B72" s="5" t="s">
        <v>21</v>
      </c>
      <c r="C72" s="6" t="n">
        <v>2350</v>
      </c>
      <c r="D72" s="7" t="n">
        <v>4072</v>
      </c>
      <c r="E72" s="7" t="n">
        <v>4768</v>
      </c>
      <c r="F72" s="9" t="n">
        <v>4647</v>
      </c>
      <c r="G72" s="33" t="n">
        <v>4061</v>
      </c>
      <c r="H72" s="10" t="n">
        <v>695.8</v>
      </c>
      <c r="I72" s="28" t="n">
        <v>1207.4</v>
      </c>
      <c r="J72" s="28" t="n">
        <v>1421.2</v>
      </c>
      <c r="K72" s="10" t="n">
        <v>1373.9</v>
      </c>
      <c r="L72" s="34" t="n">
        <v>1183.7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41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0.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74376</v>
      </c>
      <c r="D78" s="9" t="n">
        <v>73504</v>
      </c>
      <c r="E78" s="9" t="n">
        <v>78719</v>
      </c>
      <c r="F78" s="9" t="n">
        <v>75184</v>
      </c>
      <c r="G78" s="33" t="n">
        <v>80259</v>
      </c>
      <c r="H78" s="12" t="n">
        <v>22023</v>
      </c>
      <c r="I78" s="12" t="n">
        <v>21795.3013666541</v>
      </c>
      <c r="J78" s="10" t="n">
        <v>23464.2</v>
      </c>
      <c r="K78" s="10" t="n">
        <v>22229.1</v>
      </c>
      <c r="L78" s="34" t="n">
        <v>23393.4</v>
      </c>
    </row>
    <row r="79" customFormat="false" ht="11.25" hidden="false" customHeight="true" outlineLevel="0" collapsed="false">
      <c r="A79" s="2"/>
      <c r="B79" s="5" t="s">
        <v>4</v>
      </c>
      <c r="C79" s="9" t="n">
        <v>11043</v>
      </c>
      <c r="D79" s="9" t="n">
        <v>10425</v>
      </c>
      <c r="E79" s="9" t="n">
        <v>11922</v>
      </c>
      <c r="F79" s="9" t="n">
        <v>12798</v>
      </c>
      <c r="G79" s="33" t="n">
        <v>11723</v>
      </c>
      <c r="H79" s="12" t="n">
        <v>3269.9</v>
      </c>
      <c r="I79" s="12" t="n">
        <v>3091.20614860918</v>
      </c>
      <c r="J79" s="10" t="n">
        <v>3553.7</v>
      </c>
      <c r="K79" s="10" t="n">
        <v>3783.9</v>
      </c>
      <c r="L79" s="34" t="n">
        <v>3416.9</v>
      </c>
    </row>
    <row r="80" customFormat="false" ht="11.25" hidden="false" customHeight="true" outlineLevel="0" collapsed="false">
      <c r="A80" s="2"/>
      <c r="B80" s="5" t="s">
        <v>5</v>
      </c>
      <c r="C80" s="9" t="n">
        <v>128</v>
      </c>
      <c r="D80" s="9" t="n">
        <v>18</v>
      </c>
      <c r="E80" s="9" t="n">
        <v>26</v>
      </c>
      <c r="F80" s="9" t="n">
        <v>41</v>
      </c>
      <c r="G80" s="33" t="n">
        <v>35</v>
      </c>
      <c r="H80" s="12" t="n">
        <v>37.9</v>
      </c>
      <c r="I80" s="12" t="n">
        <v>5.33733435731081</v>
      </c>
      <c r="J80" s="10" t="n">
        <v>7.7</v>
      </c>
      <c r="K80" s="10" t="n">
        <v>12.1</v>
      </c>
      <c r="L80" s="34" t="n">
        <v>10.2</v>
      </c>
    </row>
    <row r="81" customFormat="false" ht="11.25" hidden="false" customHeight="true" outlineLevel="0" collapsed="false">
      <c r="A81" s="2"/>
      <c r="B81" s="5" t="s">
        <v>6</v>
      </c>
      <c r="C81" s="9" t="n">
        <v>6967</v>
      </c>
      <c r="D81" s="9" t="n">
        <v>6805</v>
      </c>
      <c r="E81" s="9" t="n">
        <v>5629</v>
      </c>
      <c r="F81" s="9" t="n">
        <v>6552</v>
      </c>
      <c r="G81" s="33" t="n">
        <v>7934</v>
      </c>
      <c r="H81" s="12" t="n">
        <v>2063</v>
      </c>
      <c r="I81" s="12" t="n">
        <v>2017.80890563889</v>
      </c>
      <c r="J81" s="10" t="n">
        <v>1677.9</v>
      </c>
      <c r="K81" s="10" t="n">
        <v>1937.2</v>
      </c>
      <c r="L81" s="34" t="n">
        <v>2312.6</v>
      </c>
    </row>
    <row r="82" customFormat="false" ht="11.25" hidden="false" customHeight="true" outlineLevel="0" collapsed="false">
      <c r="A82" s="2"/>
      <c r="B82" s="5" t="s">
        <v>7</v>
      </c>
      <c r="C82" s="9" t="n">
        <v>2890</v>
      </c>
      <c r="D82" s="9" t="n">
        <v>2367</v>
      </c>
      <c r="E82" s="9" t="n">
        <v>1869</v>
      </c>
      <c r="F82" s="9" t="n">
        <v>1814</v>
      </c>
      <c r="G82" s="33" t="n">
        <v>1534</v>
      </c>
      <c r="H82" s="12" t="n">
        <v>855.7</v>
      </c>
      <c r="I82" s="12" t="n">
        <v>701.859467986372</v>
      </c>
      <c r="J82" s="10" t="n">
        <v>557.1</v>
      </c>
      <c r="K82" s="10" t="n">
        <v>536.3</v>
      </c>
      <c r="L82" s="34" t="n">
        <v>447.1</v>
      </c>
    </row>
    <row r="83" customFormat="false" ht="11.25" hidden="false" customHeight="true" outlineLevel="0" collapsed="false">
      <c r="A83" s="2"/>
      <c r="B83" s="5" t="s">
        <v>8</v>
      </c>
      <c r="C83" s="9" t="n">
        <v>150</v>
      </c>
      <c r="D83" s="9" t="n">
        <v>70</v>
      </c>
      <c r="E83" s="9" t="n">
        <v>793</v>
      </c>
      <c r="F83" s="9" t="n">
        <v>83</v>
      </c>
      <c r="G83" s="33" t="n">
        <v>85</v>
      </c>
      <c r="H83" s="12" t="n">
        <v>44.4</v>
      </c>
      <c r="I83" s="12" t="n">
        <v>20.7563002784309</v>
      </c>
      <c r="J83" s="10" t="n">
        <v>236.4</v>
      </c>
      <c r="K83" s="10" t="n">
        <v>24.5</v>
      </c>
      <c r="L83" s="34" t="n">
        <v>24.8</v>
      </c>
    </row>
    <row r="84" customFormat="false" ht="11.25" hidden="false" customHeight="true" outlineLevel="0" collapsed="false">
      <c r="A84" s="2"/>
      <c r="B84" s="5" t="s">
        <v>9</v>
      </c>
      <c r="C84" s="9" t="n">
        <v>1757</v>
      </c>
      <c r="D84" s="9" t="n">
        <v>2056</v>
      </c>
      <c r="E84" s="9" t="n">
        <v>1059</v>
      </c>
      <c r="F84" s="9" t="n">
        <v>1189</v>
      </c>
      <c r="G84" s="33" t="n">
        <v>1514</v>
      </c>
      <c r="H84" s="12" t="n">
        <v>520.3</v>
      </c>
      <c r="I84" s="12" t="n">
        <v>609.642191035057</v>
      </c>
      <c r="J84" s="10" t="n">
        <v>315.7</v>
      </c>
      <c r="K84" s="10" t="n">
        <v>351.5</v>
      </c>
      <c r="L84" s="34" t="n">
        <v>441.3</v>
      </c>
    </row>
    <row r="85" customFormat="false" ht="11.25" hidden="false" customHeight="true" outlineLevel="0" collapsed="false">
      <c r="A85" s="2"/>
      <c r="B85" s="5" t="s">
        <v>10</v>
      </c>
      <c r="C85" s="9" t="n">
        <v>3183</v>
      </c>
      <c r="D85" s="9" t="n">
        <v>3053</v>
      </c>
      <c r="E85" s="9" t="n">
        <v>3394</v>
      </c>
      <c r="F85" s="9" t="n">
        <v>3003</v>
      </c>
      <c r="G85" s="33" t="n">
        <v>3472</v>
      </c>
      <c r="H85" s="12" t="n">
        <v>942.5</v>
      </c>
      <c r="I85" s="12" t="n">
        <v>905.271210714995</v>
      </c>
      <c r="J85" s="10" t="n">
        <v>1011.7</v>
      </c>
      <c r="K85" s="10" t="n">
        <v>887.9</v>
      </c>
      <c r="L85" s="34" t="n">
        <v>1012</v>
      </c>
    </row>
    <row r="86" customFormat="false" ht="11.25" hidden="false" customHeight="true" outlineLevel="0" collapsed="false">
      <c r="A86" s="2"/>
      <c r="B86" s="5" t="s">
        <v>11</v>
      </c>
      <c r="C86" s="9" t="n">
        <v>2681</v>
      </c>
      <c r="D86" s="9" t="n">
        <v>3485</v>
      </c>
      <c r="E86" s="9" t="n">
        <v>5091</v>
      </c>
      <c r="F86" s="9" t="n">
        <v>2980</v>
      </c>
      <c r="G86" s="33" t="n">
        <v>2928</v>
      </c>
      <c r="H86" s="12" t="n">
        <v>793.9</v>
      </c>
      <c r="I86" s="12" t="n">
        <v>1033.36723529045</v>
      </c>
      <c r="J86" s="10" t="n">
        <v>1517.5</v>
      </c>
      <c r="K86" s="10" t="n">
        <v>881.1</v>
      </c>
      <c r="L86" s="34" t="n">
        <v>853.4</v>
      </c>
    </row>
    <row r="87" customFormat="false" ht="11.25" hidden="false" customHeight="true" outlineLevel="0" collapsed="false">
      <c r="A87" s="2"/>
      <c r="B87" s="5" t="s">
        <v>12</v>
      </c>
      <c r="C87" s="9" t="n">
        <v>55</v>
      </c>
      <c r="D87" s="9" t="n">
        <v>68</v>
      </c>
      <c r="E87" s="9" t="n">
        <v>75</v>
      </c>
      <c r="F87" s="9" t="n">
        <v>57</v>
      </c>
      <c r="G87" s="33" t="n">
        <v>109</v>
      </c>
      <c r="H87" s="12" t="n">
        <v>16.3</v>
      </c>
      <c r="I87" s="12" t="n">
        <v>20.1632631276186</v>
      </c>
      <c r="J87" s="10" t="n">
        <v>22.4</v>
      </c>
      <c r="K87" s="10" t="n">
        <v>16.9</v>
      </c>
      <c r="L87" s="34" t="n">
        <v>31.8</v>
      </c>
    </row>
    <row r="88" customFormat="false" ht="11.25" hidden="false" customHeight="true" outlineLevel="0" collapsed="false">
      <c r="A88" s="2"/>
      <c r="B88" s="5" t="s">
        <v>13</v>
      </c>
      <c r="C88" s="9" t="n">
        <v>32122</v>
      </c>
      <c r="D88" s="9" t="n">
        <v>31048</v>
      </c>
      <c r="E88" s="9" t="n">
        <v>34705</v>
      </c>
      <c r="F88" s="9" t="n">
        <v>32299</v>
      </c>
      <c r="G88" s="33" t="n">
        <v>35806</v>
      </c>
      <c r="H88" s="12" t="n">
        <v>9511.5</v>
      </c>
      <c r="I88" s="12" t="n">
        <v>9206.30872921034</v>
      </c>
      <c r="J88" s="10" t="n">
        <v>10344.7</v>
      </c>
      <c r="K88" s="10" t="n">
        <v>9549.6</v>
      </c>
      <c r="L88" s="34" t="n">
        <v>10436.5</v>
      </c>
    </row>
    <row r="89" customFormat="false" ht="11.25" hidden="false" customHeight="true" outlineLevel="0" collapsed="false">
      <c r="A89" s="2"/>
      <c r="B89" s="5" t="s">
        <v>14</v>
      </c>
      <c r="C89" s="9" t="n">
        <v>3653</v>
      </c>
      <c r="D89" s="9" t="n">
        <v>3166</v>
      </c>
      <c r="E89" s="9" t="n">
        <v>3321</v>
      </c>
      <c r="F89" s="9" t="n">
        <v>3692</v>
      </c>
      <c r="G89" s="33" t="n">
        <v>3881</v>
      </c>
      <c r="H89" s="12" t="n">
        <v>1081.7</v>
      </c>
      <c r="I89" s="12" t="n">
        <v>938.777809735891</v>
      </c>
      <c r="J89" s="10" t="n">
        <v>989.9</v>
      </c>
      <c r="K89" s="10" t="n">
        <v>1091.6</v>
      </c>
      <c r="L89" s="34" t="n">
        <v>1131.2</v>
      </c>
    </row>
    <row r="90" customFormat="false" ht="11.25" hidden="false" customHeight="true" outlineLevel="0" collapsed="false">
      <c r="A90" s="2"/>
      <c r="B90" s="5" t="s">
        <v>15</v>
      </c>
      <c r="C90" s="9" t="n">
        <v>4845</v>
      </c>
      <c r="D90" s="9" t="n">
        <v>4005</v>
      </c>
      <c r="E90" s="9" t="n">
        <v>4349</v>
      </c>
      <c r="F90" s="9" t="n">
        <v>3958</v>
      </c>
      <c r="G90" s="33" t="n">
        <v>4623</v>
      </c>
      <c r="H90" s="12" t="n">
        <v>1434.6</v>
      </c>
      <c r="I90" s="12" t="n">
        <v>1187.55689450166</v>
      </c>
      <c r="J90" s="10" t="n">
        <v>1296.3</v>
      </c>
      <c r="K90" s="10" t="n">
        <v>1170.2</v>
      </c>
      <c r="L90" s="34" t="n">
        <v>1347.5</v>
      </c>
    </row>
    <row r="91" customFormat="false" ht="11.25" hidden="false" customHeight="true" outlineLevel="0" collapsed="false">
      <c r="A91" s="2"/>
      <c r="B91" s="5" t="s">
        <v>16</v>
      </c>
      <c r="C91" s="9" t="n">
        <v>234</v>
      </c>
      <c r="D91" s="9" t="n">
        <v>205</v>
      </c>
      <c r="E91" s="9" t="n">
        <v>206</v>
      </c>
      <c r="F91" s="9" t="n">
        <v>175</v>
      </c>
      <c r="G91" s="33" t="n">
        <v>192</v>
      </c>
      <c r="H91" s="12" t="n">
        <v>69.3</v>
      </c>
      <c r="I91" s="12" t="n">
        <v>60.786307958262</v>
      </c>
      <c r="J91" s="10" t="n">
        <v>61.4</v>
      </c>
      <c r="K91" s="10" t="n">
        <v>51.7</v>
      </c>
      <c r="L91" s="34" t="n">
        <v>56</v>
      </c>
    </row>
    <row r="92" customFormat="false" ht="11.25" hidden="false" customHeight="true" outlineLevel="0" collapsed="false">
      <c r="A92" s="2"/>
      <c r="B92" s="5" t="s">
        <v>17</v>
      </c>
      <c r="C92" s="9" t="n">
        <v>1069</v>
      </c>
      <c r="D92" s="9" t="n">
        <v>1131</v>
      </c>
      <c r="E92" s="9" t="n">
        <v>1322</v>
      </c>
      <c r="F92" s="9" t="n">
        <v>1381</v>
      </c>
      <c r="G92" s="33" t="n">
        <v>1186</v>
      </c>
      <c r="H92" s="12" t="n">
        <v>316.5</v>
      </c>
      <c r="I92" s="12" t="n">
        <v>335.362508784363</v>
      </c>
      <c r="J92" s="10" t="n">
        <v>394.1</v>
      </c>
      <c r="K92" s="10" t="n">
        <v>408.3</v>
      </c>
      <c r="L92" s="34" t="n">
        <v>345.7</v>
      </c>
    </row>
    <row r="93" customFormat="false" ht="11.25" hidden="false" customHeight="true" outlineLevel="0" collapsed="false">
      <c r="A93" s="2"/>
      <c r="B93" s="5" t="s">
        <v>24</v>
      </c>
      <c r="C93" s="9" t="n">
        <v>1213</v>
      </c>
      <c r="D93" s="9" t="n">
        <v>1301</v>
      </c>
      <c r="E93" s="9" t="n">
        <v>1128</v>
      </c>
      <c r="F93" s="9" t="n">
        <v>1239</v>
      </c>
      <c r="G93" s="33" t="n">
        <v>962</v>
      </c>
      <c r="H93" s="12" t="n">
        <v>359.2</v>
      </c>
      <c r="I93" s="12" t="n">
        <v>385.770666603409</v>
      </c>
      <c r="J93" s="10" t="n">
        <v>336.2</v>
      </c>
      <c r="K93" s="10" t="n">
        <v>366.3</v>
      </c>
      <c r="L93" s="34" t="n">
        <v>280.4</v>
      </c>
    </row>
    <row r="94" customFormat="false" ht="11.25" hidden="false" customHeight="true" outlineLevel="0" collapsed="false">
      <c r="A94" s="2"/>
      <c r="B94" s="5" t="s">
        <v>19</v>
      </c>
      <c r="C94" s="9" t="n">
        <v>186</v>
      </c>
      <c r="D94" s="9" t="n">
        <v>276</v>
      </c>
      <c r="E94" s="9" t="n">
        <v>209</v>
      </c>
      <c r="F94" s="9" t="n">
        <v>249</v>
      </c>
      <c r="G94" s="33" t="n">
        <v>220</v>
      </c>
      <c r="H94" s="12" t="n">
        <v>55.1</v>
      </c>
      <c r="I94" s="12" t="n">
        <v>81.8391268120991</v>
      </c>
      <c r="J94" s="10" t="n">
        <v>62.3</v>
      </c>
      <c r="K94" s="10" t="n">
        <v>73.6</v>
      </c>
      <c r="L94" s="34" t="n">
        <v>64.1</v>
      </c>
    </row>
    <row r="95" customFormat="false" ht="11.25" hidden="false" customHeight="true" outlineLevel="0" collapsed="false">
      <c r="A95" s="2"/>
      <c r="B95" s="5" t="s">
        <v>20</v>
      </c>
      <c r="C95" s="9" t="n">
        <v>128</v>
      </c>
      <c r="D95" s="9" t="n">
        <v>396</v>
      </c>
      <c r="E95" s="9" t="n">
        <v>212</v>
      </c>
      <c r="F95" s="9" t="n">
        <v>101</v>
      </c>
      <c r="G95" s="33" t="n">
        <v>68</v>
      </c>
      <c r="H95" s="12" t="n">
        <v>37.9</v>
      </c>
      <c r="I95" s="12" t="n">
        <v>117.421355860838</v>
      </c>
      <c r="J95" s="10" t="n">
        <v>63.2</v>
      </c>
      <c r="K95" s="10" t="n">
        <v>29.9</v>
      </c>
      <c r="L95" s="34" t="n">
        <v>19.8</v>
      </c>
    </row>
    <row r="96" customFormat="false" ht="11.25" hidden="false" customHeight="true" outlineLevel="0" collapsed="false">
      <c r="A96" s="2"/>
      <c r="B96" s="5" t="s">
        <v>21</v>
      </c>
      <c r="C96" s="9" t="n">
        <v>2072</v>
      </c>
      <c r="D96" s="9" t="n">
        <v>3629</v>
      </c>
      <c r="E96" s="9" t="n">
        <v>3409</v>
      </c>
      <c r="F96" s="9" t="n">
        <v>3573</v>
      </c>
      <c r="G96" s="33" t="n">
        <v>3987</v>
      </c>
      <c r="H96" s="12" t="n">
        <v>613.5</v>
      </c>
      <c r="I96" s="12" t="n">
        <v>1076.06591014894</v>
      </c>
      <c r="J96" s="10" t="n">
        <v>1016.1</v>
      </c>
      <c r="K96" s="10" t="n">
        <v>1056.4</v>
      </c>
      <c r="L96" s="34" t="n">
        <v>1162.1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570138888888889" right="0.529861111111111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14"/>
  </cols>
  <sheetData>
    <row r="1" customFormat="false" ht="15" hidden="false" customHeight="false" outlineLevel="0" collapsed="false">
      <c r="B1" s="17" t="s">
        <v>42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7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110232</v>
      </c>
      <c r="D5" s="7" t="n">
        <v>111551</v>
      </c>
      <c r="E5" s="8" t="n">
        <v>144063</v>
      </c>
      <c r="F5" s="9" t="n">
        <v>141157</v>
      </c>
      <c r="G5" s="33" t="n">
        <v>142150</v>
      </c>
      <c r="H5" s="10" t="n">
        <v>36830.2</v>
      </c>
      <c r="I5" s="28" t="n">
        <v>36981</v>
      </c>
      <c r="J5" s="29" t="n">
        <v>47036.8</v>
      </c>
      <c r="K5" s="10" t="n">
        <v>45777.4</v>
      </c>
      <c r="L5" s="34" t="n">
        <v>45894.5</v>
      </c>
    </row>
    <row r="6" customFormat="false" ht="11.25" hidden="false" customHeight="true" outlineLevel="0" collapsed="false">
      <c r="A6" s="2"/>
      <c r="B6" s="5" t="s">
        <v>4</v>
      </c>
      <c r="C6" s="6" t="n">
        <v>4131</v>
      </c>
      <c r="D6" s="7" t="n">
        <v>2973</v>
      </c>
      <c r="E6" s="7" t="n">
        <v>3134</v>
      </c>
      <c r="F6" s="9" t="n">
        <v>3170</v>
      </c>
      <c r="G6" s="33" t="n">
        <v>3625</v>
      </c>
      <c r="H6" s="10" t="n">
        <v>1380.2</v>
      </c>
      <c r="I6" s="28" t="n">
        <v>985.6</v>
      </c>
      <c r="J6" s="28" t="n">
        <v>1023.3</v>
      </c>
      <c r="K6" s="10" t="n">
        <v>1028</v>
      </c>
      <c r="L6" s="34" t="n">
        <v>1170.4</v>
      </c>
    </row>
    <row r="7" customFormat="false" ht="11.25" hidden="false" customHeight="true" outlineLevel="0" collapsed="false">
      <c r="A7" s="2"/>
      <c r="B7" s="5" t="s">
        <v>5</v>
      </c>
      <c r="C7" s="6" t="n">
        <v>2714</v>
      </c>
      <c r="D7" s="7" t="n">
        <v>2805</v>
      </c>
      <c r="E7" s="7" t="n">
        <v>2526</v>
      </c>
      <c r="F7" s="9" t="n">
        <v>2163</v>
      </c>
      <c r="G7" s="33" t="n">
        <v>2519</v>
      </c>
      <c r="H7" s="10" t="n">
        <v>906.8</v>
      </c>
      <c r="I7" s="28" t="n">
        <v>929.9</v>
      </c>
      <c r="J7" s="28" t="n">
        <v>824.7</v>
      </c>
      <c r="K7" s="10" t="n">
        <v>701.5</v>
      </c>
      <c r="L7" s="34" t="n">
        <v>813.3</v>
      </c>
    </row>
    <row r="8" customFormat="false" ht="11.25" hidden="false" customHeight="true" outlineLevel="0" collapsed="false">
      <c r="A8" s="2"/>
      <c r="B8" s="5" t="s">
        <v>6</v>
      </c>
      <c r="C8" s="6" t="n">
        <v>3263</v>
      </c>
      <c r="D8" s="7" t="n">
        <v>3333</v>
      </c>
      <c r="E8" s="7" t="n">
        <v>3306</v>
      </c>
      <c r="F8" s="9" t="n">
        <v>3205</v>
      </c>
      <c r="G8" s="33" t="n">
        <v>3261</v>
      </c>
      <c r="H8" s="10" t="n">
        <v>1090.2</v>
      </c>
      <c r="I8" s="28" t="n">
        <v>1104.9</v>
      </c>
      <c r="J8" s="28" t="n">
        <v>1079.4</v>
      </c>
      <c r="K8" s="10" t="n">
        <v>1039.4</v>
      </c>
      <c r="L8" s="34" t="n">
        <v>1052.8</v>
      </c>
    </row>
    <row r="9" customFormat="false" ht="11.25" hidden="false" customHeight="true" outlineLevel="0" collapsed="false">
      <c r="A9" s="2"/>
      <c r="B9" s="5" t="s">
        <v>7</v>
      </c>
      <c r="C9" s="6" t="n">
        <v>7381</v>
      </c>
      <c r="D9" s="7" t="n">
        <v>7204</v>
      </c>
      <c r="E9" s="7" t="n">
        <v>7534</v>
      </c>
      <c r="F9" s="9" t="n">
        <v>7623</v>
      </c>
      <c r="G9" s="33" t="n">
        <v>7754</v>
      </c>
      <c r="H9" s="10" t="n">
        <v>2466.1</v>
      </c>
      <c r="I9" s="28" t="n">
        <v>2388.2</v>
      </c>
      <c r="J9" s="28" t="n">
        <v>2459.9</v>
      </c>
      <c r="K9" s="10" t="n">
        <v>2472.2</v>
      </c>
      <c r="L9" s="34" t="n">
        <v>2503.5</v>
      </c>
    </row>
    <row r="10" customFormat="false" ht="11.25" hidden="false" customHeight="true" outlineLevel="0" collapsed="false">
      <c r="A10" s="2"/>
      <c r="B10" s="5" t="s">
        <v>8</v>
      </c>
      <c r="C10" s="6" t="n">
        <v>6391</v>
      </c>
      <c r="D10" s="7" t="n">
        <v>6429</v>
      </c>
      <c r="E10" s="7" t="n">
        <v>5937</v>
      </c>
      <c r="F10" s="9" t="n">
        <v>5880</v>
      </c>
      <c r="G10" s="33" t="n">
        <v>3975</v>
      </c>
      <c r="H10" s="10" t="n">
        <v>2135.3</v>
      </c>
      <c r="I10" s="28" t="n">
        <v>2131.3</v>
      </c>
      <c r="J10" s="28" t="n">
        <v>1938.4</v>
      </c>
      <c r="K10" s="10" t="n">
        <v>1906.9</v>
      </c>
      <c r="L10" s="34" t="n">
        <v>1283.4</v>
      </c>
    </row>
    <row r="11" customFormat="false" ht="11.25" hidden="false" customHeight="true" outlineLevel="0" collapsed="false">
      <c r="A11" s="2"/>
      <c r="B11" s="5" t="s">
        <v>9</v>
      </c>
      <c r="C11" s="6" t="n">
        <v>5744</v>
      </c>
      <c r="D11" s="7" t="n">
        <v>5239</v>
      </c>
      <c r="E11" s="7" t="n">
        <v>6454</v>
      </c>
      <c r="F11" s="9" t="n">
        <v>6336</v>
      </c>
      <c r="G11" s="33" t="n">
        <v>6347</v>
      </c>
      <c r="H11" s="10" t="n">
        <v>1919.2</v>
      </c>
      <c r="I11" s="28" t="n">
        <v>1736.8</v>
      </c>
      <c r="J11" s="28" t="n">
        <v>2107.2</v>
      </c>
      <c r="K11" s="10" t="n">
        <v>2054.8</v>
      </c>
      <c r="L11" s="34" t="n">
        <v>2049.2</v>
      </c>
    </row>
    <row r="12" customFormat="false" ht="11.25" hidden="false" customHeight="true" outlineLevel="0" collapsed="false">
      <c r="A12" s="2"/>
      <c r="B12" s="5" t="s">
        <v>10</v>
      </c>
      <c r="C12" s="6" t="n">
        <v>5246</v>
      </c>
      <c r="D12" s="7" t="n">
        <v>5513</v>
      </c>
      <c r="E12" s="7" t="n">
        <v>6542</v>
      </c>
      <c r="F12" s="9" t="n">
        <v>7223</v>
      </c>
      <c r="G12" s="33" t="n">
        <v>7163</v>
      </c>
      <c r="H12" s="10" t="n">
        <v>1752.8</v>
      </c>
      <c r="I12" s="28" t="n">
        <v>1827.7</v>
      </c>
      <c r="J12" s="28" t="n">
        <v>2136</v>
      </c>
      <c r="K12" s="10" t="n">
        <v>2342.4</v>
      </c>
      <c r="L12" s="34" t="n">
        <v>2312.6</v>
      </c>
    </row>
    <row r="13" customFormat="false" ht="11.25" hidden="false" customHeight="true" outlineLevel="0" collapsed="false">
      <c r="A13" s="2"/>
      <c r="B13" s="5" t="s">
        <v>11</v>
      </c>
      <c r="C13" s="13" t="n">
        <v>4486</v>
      </c>
      <c r="D13" s="14" t="n">
        <v>4199</v>
      </c>
      <c r="E13" s="14" t="n">
        <v>4726</v>
      </c>
      <c r="F13" s="9" t="n">
        <v>4945</v>
      </c>
      <c r="G13" s="33" t="n">
        <v>4339</v>
      </c>
      <c r="H13" s="30" t="n">
        <v>1498.8</v>
      </c>
      <c r="I13" s="31" t="n">
        <v>1392</v>
      </c>
      <c r="J13" s="31" t="n">
        <v>1543</v>
      </c>
      <c r="K13" s="10" t="n">
        <v>1603.7</v>
      </c>
      <c r="L13" s="34" t="n">
        <v>1400.9</v>
      </c>
    </row>
    <row r="14" customFormat="false" ht="11.25" hidden="false" customHeight="true" outlineLevel="0" collapsed="false">
      <c r="A14" s="2"/>
      <c r="B14" s="5" t="s">
        <v>12</v>
      </c>
      <c r="C14" s="15" t="n">
        <v>13460</v>
      </c>
      <c r="D14" s="15" t="n">
        <v>13720</v>
      </c>
      <c r="E14" s="15" t="n">
        <v>14850</v>
      </c>
      <c r="F14" s="9" t="n">
        <v>14340</v>
      </c>
      <c r="G14" s="33" t="n">
        <v>17650</v>
      </c>
      <c r="H14" s="32" t="n">
        <v>4497.2</v>
      </c>
      <c r="I14" s="32" t="n">
        <v>4548.4</v>
      </c>
      <c r="J14" s="32" t="n">
        <v>4848.6</v>
      </c>
      <c r="K14" s="10" t="n">
        <v>4650.5</v>
      </c>
      <c r="L14" s="34" t="n">
        <v>5698.5</v>
      </c>
    </row>
    <row r="15" customFormat="false" ht="11.25" hidden="false" customHeight="true" outlineLevel="0" collapsed="false">
      <c r="A15" s="2"/>
      <c r="B15" s="5" t="s">
        <v>13</v>
      </c>
      <c r="C15" s="6" t="n">
        <v>19178</v>
      </c>
      <c r="D15" s="7" t="n">
        <v>19377</v>
      </c>
      <c r="E15" s="7" t="n">
        <v>24562</v>
      </c>
      <c r="F15" s="9" t="n">
        <v>21452</v>
      </c>
      <c r="G15" s="33" t="n">
        <v>21888</v>
      </c>
      <c r="H15" s="10" t="n">
        <v>6407.7</v>
      </c>
      <c r="I15" s="28" t="n">
        <v>6423.8</v>
      </c>
      <c r="J15" s="28" t="n">
        <v>8019.5</v>
      </c>
      <c r="K15" s="10" t="n">
        <v>6956.9</v>
      </c>
      <c r="L15" s="34" t="n">
        <v>7066.8</v>
      </c>
    </row>
    <row r="16" customFormat="false" ht="11.25" hidden="false" customHeight="true" outlineLevel="0" collapsed="false">
      <c r="A16" s="2"/>
      <c r="B16" s="5" t="s">
        <v>14</v>
      </c>
      <c r="C16" s="6" t="n">
        <v>9012</v>
      </c>
      <c r="D16" s="7" t="n">
        <v>11116</v>
      </c>
      <c r="E16" s="7" t="n">
        <v>34201</v>
      </c>
      <c r="F16" s="9" t="n">
        <v>33014</v>
      </c>
      <c r="G16" s="33" t="n">
        <v>32050</v>
      </c>
      <c r="H16" s="10" t="n">
        <v>3011</v>
      </c>
      <c r="I16" s="28" t="n">
        <v>3685.1</v>
      </c>
      <c r="J16" s="28" t="n">
        <v>11166.7</v>
      </c>
      <c r="K16" s="10" t="n">
        <v>10706.5</v>
      </c>
      <c r="L16" s="34" t="n">
        <v>10347.7</v>
      </c>
    </row>
    <row r="17" customFormat="false" ht="11.25" hidden="false" customHeight="true" outlineLevel="0" collapsed="false">
      <c r="A17" s="2"/>
      <c r="B17" s="5" t="s">
        <v>15</v>
      </c>
      <c r="C17" s="6" t="n">
        <v>5956</v>
      </c>
      <c r="D17" s="7" t="n">
        <v>5416</v>
      </c>
      <c r="E17" s="7" t="n">
        <v>6401</v>
      </c>
      <c r="F17" s="9" t="n">
        <v>7662</v>
      </c>
      <c r="G17" s="33" t="n">
        <v>8021</v>
      </c>
      <c r="H17" s="10" t="n">
        <v>1990</v>
      </c>
      <c r="I17" s="28" t="n">
        <v>1795.5</v>
      </c>
      <c r="J17" s="28" t="n">
        <v>2089.9</v>
      </c>
      <c r="K17" s="10" t="n">
        <v>2484.8</v>
      </c>
      <c r="L17" s="34" t="n">
        <v>2589.7</v>
      </c>
    </row>
    <row r="18" customFormat="false" ht="11.25" hidden="false" customHeight="true" outlineLevel="0" collapsed="false">
      <c r="A18" s="2"/>
      <c r="B18" s="5" t="s">
        <v>16</v>
      </c>
      <c r="C18" s="6" t="n">
        <v>2698</v>
      </c>
      <c r="D18" s="7" t="n">
        <v>2851</v>
      </c>
      <c r="E18" s="7" t="n">
        <v>2446</v>
      </c>
      <c r="F18" s="9" t="n">
        <v>2415</v>
      </c>
      <c r="G18" s="33" t="n">
        <v>2792</v>
      </c>
      <c r="H18" s="10" t="n">
        <v>901.4</v>
      </c>
      <c r="I18" s="28" t="n">
        <v>945.2</v>
      </c>
      <c r="J18" s="28" t="n">
        <v>798.6</v>
      </c>
      <c r="K18" s="10" t="n">
        <v>783.2</v>
      </c>
      <c r="L18" s="34" t="n">
        <v>901.4</v>
      </c>
    </row>
    <row r="19" customFormat="false" ht="11.25" hidden="false" customHeight="true" outlineLevel="0" collapsed="false">
      <c r="A19" s="2"/>
      <c r="B19" s="5" t="s">
        <v>17</v>
      </c>
      <c r="C19" s="6" t="n">
        <v>12631</v>
      </c>
      <c r="D19" s="7" t="n">
        <v>12956</v>
      </c>
      <c r="E19" s="7" t="n">
        <v>14492</v>
      </c>
      <c r="F19" s="9" t="n">
        <v>13638</v>
      </c>
      <c r="G19" s="33" t="n">
        <v>12923</v>
      </c>
      <c r="H19" s="10" t="n">
        <v>4220.2</v>
      </c>
      <c r="I19" s="28" t="n">
        <v>4295.1</v>
      </c>
      <c r="J19" s="28" t="n">
        <v>4731.7</v>
      </c>
      <c r="K19" s="10" t="n">
        <v>4422.8</v>
      </c>
      <c r="L19" s="34" t="n">
        <v>4172.3</v>
      </c>
    </row>
    <row r="20" customFormat="false" ht="11.25" hidden="false" customHeight="true" outlineLevel="0" collapsed="false">
      <c r="A20" s="2"/>
      <c r="B20" s="16" t="s">
        <v>18</v>
      </c>
      <c r="C20" s="6" t="n">
        <v>1990</v>
      </c>
      <c r="D20" s="7" t="n">
        <v>1482</v>
      </c>
      <c r="E20" s="7" t="n">
        <v>928</v>
      </c>
      <c r="F20" s="9" t="n">
        <v>1120</v>
      </c>
      <c r="G20" s="33" t="n">
        <v>819</v>
      </c>
      <c r="H20" s="10" t="n">
        <v>1294.3</v>
      </c>
      <c r="I20" s="28" t="n">
        <v>491.3</v>
      </c>
      <c r="J20" s="28" t="n">
        <v>593.2</v>
      </c>
      <c r="K20" s="10" t="n">
        <v>712.5</v>
      </c>
      <c r="L20" s="34" t="n">
        <v>519.6</v>
      </c>
    </row>
    <row r="21" customFormat="false" ht="11.25" hidden="false" customHeight="true" outlineLevel="0" collapsed="false">
      <c r="A21" s="2"/>
      <c r="B21" s="5" t="s">
        <v>19</v>
      </c>
      <c r="C21" s="6" t="n">
        <v>283</v>
      </c>
      <c r="D21" s="7" t="n">
        <v>286</v>
      </c>
      <c r="E21" s="7" t="n">
        <v>344</v>
      </c>
      <c r="F21" s="9" t="n">
        <v>547</v>
      </c>
      <c r="G21" s="33" t="n">
        <v>260</v>
      </c>
      <c r="H21" s="10" t="n">
        <v>94.6</v>
      </c>
      <c r="I21" s="28" t="n">
        <v>94.8</v>
      </c>
      <c r="J21" s="28" t="n">
        <v>112.3</v>
      </c>
      <c r="K21" s="10" t="n">
        <v>177.4</v>
      </c>
      <c r="L21" s="34" t="n">
        <v>83.9</v>
      </c>
    </row>
    <row r="22" customFormat="false" ht="11.25" hidden="false" customHeight="true" outlineLevel="0" collapsed="false">
      <c r="A22" s="2"/>
      <c r="B22" s="5" t="s">
        <v>20</v>
      </c>
      <c r="C22" s="6" t="n">
        <v>230</v>
      </c>
      <c r="D22" s="7" t="n">
        <v>213</v>
      </c>
      <c r="E22" s="7" t="n">
        <v>131</v>
      </c>
      <c r="F22" s="9" t="n">
        <v>157</v>
      </c>
      <c r="G22" s="33" t="n">
        <v>108</v>
      </c>
      <c r="H22" s="10" t="n">
        <v>76.8</v>
      </c>
      <c r="I22" s="28" t="n">
        <v>70.6</v>
      </c>
      <c r="J22" s="28" t="n">
        <v>42.8</v>
      </c>
      <c r="K22" s="10" t="n">
        <v>50.9</v>
      </c>
      <c r="L22" s="34" t="n">
        <v>34.9</v>
      </c>
    </row>
    <row r="23" customFormat="false" ht="11.25" hidden="false" customHeight="true" outlineLevel="0" collapsed="false">
      <c r="A23" s="2"/>
      <c r="B23" s="5" t="s">
        <v>21</v>
      </c>
      <c r="C23" s="6" t="n">
        <v>5438</v>
      </c>
      <c r="D23" s="7" t="n">
        <v>6439</v>
      </c>
      <c r="E23" s="7" t="n">
        <v>5549</v>
      </c>
      <c r="F23" s="9" t="n">
        <v>6267</v>
      </c>
      <c r="G23" s="33" t="n">
        <v>6656</v>
      </c>
      <c r="H23" s="10" t="n">
        <v>1816.9</v>
      </c>
      <c r="I23" s="28" t="n">
        <v>2134.6</v>
      </c>
      <c r="J23" s="28" t="n">
        <v>1811.8</v>
      </c>
      <c r="K23" s="10" t="n">
        <v>2032.4</v>
      </c>
      <c r="L23" s="34" t="n">
        <v>2149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4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9.7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9" t="n">
        <v>50380</v>
      </c>
      <c r="D29" s="9" t="n">
        <v>53482</v>
      </c>
      <c r="E29" s="6" t="n">
        <v>74312</v>
      </c>
      <c r="F29" s="9" t="n">
        <v>75895</v>
      </c>
      <c r="G29" s="33" t="n">
        <v>75576</v>
      </c>
      <c r="H29" s="12" t="n">
        <v>16832.7219025854</v>
      </c>
      <c r="I29" s="12" t="n">
        <v>17730.1719908236</v>
      </c>
      <c r="J29" s="12" t="n">
        <v>24263</v>
      </c>
      <c r="K29" s="10" t="n">
        <v>24612.9</v>
      </c>
      <c r="L29" s="34" t="n">
        <v>24400.4</v>
      </c>
    </row>
    <row r="30" customFormat="false" ht="11.25" hidden="false" customHeight="true" outlineLevel="0" collapsed="false">
      <c r="A30" s="2"/>
      <c r="B30" s="5" t="s">
        <v>4</v>
      </c>
      <c r="C30" s="9" t="n">
        <v>2906</v>
      </c>
      <c r="D30" s="9" t="n">
        <v>2143</v>
      </c>
      <c r="E30" s="6" t="n">
        <v>2369</v>
      </c>
      <c r="F30" s="9" t="n">
        <v>2427</v>
      </c>
      <c r="G30" s="33" t="n">
        <v>2910</v>
      </c>
      <c r="H30" s="12" t="n">
        <v>970.938663138411</v>
      </c>
      <c r="I30" s="12" t="n">
        <v>710.44012146769</v>
      </c>
      <c r="J30" s="12" t="n">
        <v>773.5</v>
      </c>
      <c r="K30" s="10" t="n">
        <v>787.1</v>
      </c>
      <c r="L30" s="34" t="n">
        <v>939.5</v>
      </c>
    </row>
    <row r="31" customFormat="false" ht="11.25" hidden="false" customHeight="true" outlineLevel="0" collapsed="false">
      <c r="A31" s="2"/>
      <c r="B31" s="5" t="s">
        <v>5</v>
      </c>
      <c r="C31" s="9" t="n">
        <v>552</v>
      </c>
      <c r="D31" s="9" t="n">
        <v>494</v>
      </c>
      <c r="E31" s="6" t="n">
        <v>530</v>
      </c>
      <c r="F31" s="9" t="n">
        <v>353</v>
      </c>
      <c r="G31" s="33" t="n">
        <v>499</v>
      </c>
      <c r="H31" s="12" t="n">
        <v>184.431569873504</v>
      </c>
      <c r="I31" s="12" t="n">
        <v>163.769211388259</v>
      </c>
      <c r="J31" s="12" t="n">
        <v>173</v>
      </c>
      <c r="K31" s="10" t="n">
        <v>114.2</v>
      </c>
      <c r="L31" s="34" t="n">
        <v>161.1</v>
      </c>
    </row>
    <row r="32" customFormat="false" ht="11.25" hidden="false" customHeight="true" outlineLevel="0" collapsed="false">
      <c r="A32" s="2"/>
      <c r="B32" s="5" t="s">
        <v>6</v>
      </c>
      <c r="C32" s="9" t="n">
        <v>1510</v>
      </c>
      <c r="D32" s="9" t="n">
        <v>1746</v>
      </c>
      <c r="E32" s="6" t="n">
        <v>2029</v>
      </c>
      <c r="F32" s="9" t="n">
        <v>1926</v>
      </c>
      <c r="G32" s="33" t="n">
        <v>1813</v>
      </c>
      <c r="H32" s="12" t="n">
        <v>504.513895849621</v>
      </c>
      <c r="I32" s="12" t="n">
        <v>578.828022437045</v>
      </c>
      <c r="J32" s="12" t="n">
        <v>662.5</v>
      </c>
      <c r="K32" s="10" t="n">
        <v>624.6</v>
      </c>
      <c r="L32" s="34" t="n">
        <v>585.3</v>
      </c>
    </row>
    <row r="33" customFormat="false" ht="11.25" hidden="false" customHeight="true" outlineLevel="0" collapsed="false">
      <c r="A33" s="2"/>
      <c r="B33" s="5" t="s">
        <v>7</v>
      </c>
      <c r="C33" s="9" t="n">
        <v>1476</v>
      </c>
      <c r="D33" s="9" t="n">
        <v>1471</v>
      </c>
      <c r="E33" s="6" t="n">
        <v>1480</v>
      </c>
      <c r="F33" s="9" t="n">
        <v>1503</v>
      </c>
      <c r="G33" s="33" t="n">
        <v>1339</v>
      </c>
      <c r="H33" s="12" t="n">
        <v>493.153980313935</v>
      </c>
      <c r="I33" s="12" t="n">
        <v>487.660951320099</v>
      </c>
      <c r="J33" s="12" t="n">
        <v>483.2</v>
      </c>
      <c r="K33" s="10" t="n">
        <v>487.4</v>
      </c>
      <c r="L33" s="34" t="n">
        <v>432.3</v>
      </c>
    </row>
    <row r="34" customFormat="false" ht="11.25" hidden="false" customHeight="true" outlineLevel="0" collapsed="false">
      <c r="A34" s="2"/>
      <c r="B34" s="5" t="s">
        <v>8</v>
      </c>
      <c r="C34" s="9" t="n">
        <v>470</v>
      </c>
      <c r="D34" s="9" t="n">
        <v>750</v>
      </c>
      <c r="E34" s="6" t="n">
        <v>756</v>
      </c>
      <c r="F34" s="9" t="n">
        <v>593</v>
      </c>
      <c r="G34" s="33" t="n">
        <v>686</v>
      </c>
      <c r="H34" s="12" t="n">
        <v>157.03412652273</v>
      </c>
      <c r="I34" s="12" t="n">
        <v>248.637466682579</v>
      </c>
      <c r="J34" s="12" t="n">
        <v>246.8</v>
      </c>
      <c r="K34" s="10" t="n">
        <v>192.3</v>
      </c>
      <c r="L34" s="34" t="n">
        <v>221.5</v>
      </c>
    </row>
    <row r="35" customFormat="false" ht="11.25" hidden="false" customHeight="true" outlineLevel="0" collapsed="false">
      <c r="A35" s="2"/>
      <c r="B35" s="5" t="s">
        <v>9</v>
      </c>
      <c r="C35" s="9" t="n">
        <v>2264</v>
      </c>
      <c r="D35" s="9" t="n">
        <v>2197</v>
      </c>
      <c r="E35" s="6" t="n">
        <v>2684</v>
      </c>
      <c r="F35" s="9" t="n">
        <v>2892</v>
      </c>
      <c r="G35" s="33" t="n">
        <v>2789</v>
      </c>
      <c r="H35" s="11" t="n">
        <v>756.4</v>
      </c>
      <c r="I35" s="12" t="n">
        <v>728.342019068836</v>
      </c>
      <c r="J35" s="12" t="n">
        <v>876.3</v>
      </c>
      <c r="K35" s="10" t="n">
        <v>937.9</v>
      </c>
      <c r="L35" s="34" t="n">
        <v>900.5</v>
      </c>
    </row>
    <row r="36" customFormat="false" ht="11.25" hidden="false" customHeight="true" outlineLevel="0" collapsed="false">
      <c r="A36" s="2"/>
      <c r="B36" s="5" t="s">
        <v>10</v>
      </c>
      <c r="C36" s="9" t="n">
        <v>2562</v>
      </c>
      <c r="D36" s="9" t="n">
        <v>2883</v>
      </c>
      <c r="E36" s="6" t="n">
        <v>2905</v>
      </c>
      <c r="F36" s="9" t="n">
        <v>3493</v>
      </c>
      <c r="G36" s="33" t="n">
        <v>3674</v>
      </c>
      <c r="H36" s="12" t="n">
        <v>856</v>
      </c>
      <c r="I36" s="12" t="n">
        <v>955.762421927836</v>
      </c>
      <c r="J36" s="12" t="n">
        <v>948.5</v>
      </c>
      <c r="K36" s="10" t="n">
        <v>1132.8</v>
      </c>
      <c r="L36" s="34" t="n">
        <v>1186.2</v>
      </c>
    </row>
    <row r="37" customFormat="false" ht="11.25" hidden="false" customHeight="true" outlineLevel="0" collapsed="false">
      <c r="A37" s="2"/>
      <c r="B37" s="5" t="s">
        <v>11</v>
      </c>
      <c r="C37" s="9" t="n">
        <v>1835</v>
      </c>
      <c r="D37" s="9" t="n">
        <v>1673</v>
      </c>
      <c r="E37" s="6" t="n">
        <v>2375</v>
      </c>
      <c r="F37" s="9" t="n">
        <v>2431</v>
      </c>
      <c r="G37" s="33" t="n">
        <v>2619</v>
      </c>
      <c r="H37" s="11" t="n">
        <v>613.1</v>
      </c>
      <c r="I37" s="12" t="n">
        <v>554.627309013274</v>
      </c>
      <c r="J37" s="12" t="n">
        <v>775.4</v>
      </c>
      <c r="K37" s="10" t="n">
        <v>788.4</v>
      </c>
      <c r="L37" s="34" t="n">
        <v>845.6</v>
      </c>
    </row>
    <row r="38" customFormat="false" ht="11.25" hidden="false" customHeight="true" outlineLevel="0" collapsed="false">
      <c r="A38" s="2"/>
      <c r="B38" s="5" t="s">
        <v>12</v>
      </c>
      <c r="C38" s="9" t="n">
        <v>2213</v>
      </c>
      <c r="D38" s="9" t="n">
        <v>2263</v>
      </c>
      <c r="E38" s="6" t="n">
        <v>2724</v>
      </c>
      <c r="F38" s="9" t="n">
        <v>2390</v>
      </c>
      <c r="G38" s="33" t="n">
        <v>2724</v>
      </c>
      <c r="H38" s="11" t="n">
        <v>739.4</v>
      </c>
      <c r="I38" s="12" t="n">
        <v>750.222116136903</v>
      </c>
      <c r="J38" s="12" t="n">
        <v>889.4</v>
      </c>
      <c r="K38" s="10" t="n">
        <v>775.1</v>
      </c>
      <c r="L38" s="34" t="n">
        <v>879.5</v>
      </c>
    </row>
    <row r="39" customFormat="false" ht="11.25" hidden="false" customHeight="true" outlineLevel="0" collapsed="false">
      <c r="A39" s="2"/>
      <c r="B39" s="5" t="s">
        <v>13</v>
      </c>
      <c r="C39" s="9" t="n">
        <v>13913</v>
      </c>
      <c r="D39" s="9" t="n">
        <v>14289</v>
      </c>
      <c r="E39" s="6" t="n">
        <v>19135</v>
      </c>
      <c r="F39" s="9" t="n">
        <v>15997</v>
      </c>
      <c r="G39" s="33" t="n">
        <v>16115</v>
      </c>
      <c r="H39" s="11" t="n">
        <v>4648.5</v>
      </c>
      <c r="I39" s="12" t="n">
        <v>4737.0410152365</v>
      </c>
      <c r="J39" s="12" t="n">
        <v>6247.6</v>
      </c>
      <c r="K39" s="10" t="n">
        <v>5187.9</v>
      </c>
      <c r="L39" s="34" t="n">
        <v>5202.9</v>
      </c>
    </row>
    <row r="40" customFormat="false" ht="11.25" hidden="false" customHeight="true" outlineLevel="0" collapsed="false">
      <c r="A40" s="2"/>
      <c r="B40" s="5" t="s">
        <v>14</v>
      </c>
      <c r="C40" s="9" t="n">
        <v>2880</v>
      </c>
      <c r="D40" s="9" t="n">
        <v>4875</v>
      </c>
      <c r="E40" s="6" t="n">
        <v>19172</v>
      </c>
      <c r="F40" s="9" t="n">
        <v>22390</v>
      </c>
      <c r="G40" s="33" t="n">
        <v>20718</v>
      </c>
      <c r="H40" s="11" t="n">
        <v>962.3</v>
      </c>
      <c r="I40" s="12" t="n">
        <v>1616.14353343677</v>
      </c>
      <c r="J40" s="12" t="n">
        <v>6259.7</v>
      </c>
      <c r="K40" s="10" t="n">
        <v>7261.1</v>
      </c>
      <c r="L40" s="34" t="n">
        <v>6689</v>
      </c>
    </row>
    <row r="41" customFormat="false" ht="11.25" hidden="false" customHeight="true" outlineLevel="0" collapsed="false">
      <c r="A41" s="2"/>
      <c r="B41" s="5" t="s">
        <v>15</v>
      </c>
      <c r="C41" s="9" t="n">
        <v>4754</v>
      </c>
      <c r="D41" s="9" t="n">
        <v>4368</v>
      </c>
      <c r="E41" s="6" t="n">
        <v>5262</v>
      </c>
      <c r="F41" s="9" t="n">
        <v>6383</v>
      </c>
      <c r="G41" s="33" t="n">
        <v>6770</v>
      </c>
      <c r="H41" s="11" t="n">
        <v>1588.4</v>
      </c>
      <c r="I41" s="12" t="n">
        <v>1448.06460595934</v>
      </c>
      <c r="J41" s="12" t="n">
        <v>1718.1</v>
      </c>
      <c r="K41" s="10" t="n">
        <v>2070</v>
      </c>
      <c r="L41" s="34" t="n">
        <v>2185.8</v>
      </c>
    </row>
    <row r="42" customFormat="false" ht="11.25" hidden="false" customHeight="true" outlineLevel="0" collapsed="false">
      <c r="A42" s="2"/>
      <c r="B42" s="5" t="s">
        <v>16</v>
      </c>
      <c r="C42" s="9" t="n">
        <v>959</v>
      </c>
      <c r="D42" s="9" t="n">
        <v>1080</v>
      </c>
      <c r="E42" s="6" t="n">
        <v>633</v>
      </c>
      <c r="F42" s="9" t="n">
        <v>585</v>
      </c>
      <c r="G42" s="33" t="n">
        <v>807</v>
      </c>
      <c r="H42" s="11" t="n">
        <v>320.4</v>
      </c>
      <c r="I42" s="12" t="n">
        <v>358.037952022914</v>
      </c>
      <c r="J42" s="12" t="n">
        <v>206.7</v>
      </c>
      <c r="K42" s="10" t="n">
        <v>189.7</v>
      </c>
      <c r="L42" s="34" t="n">
        <v>260.5</v>
      </c>
    </row>
    <row r="43" customFormat="false" ht="11.25" hidden="false" customHeight="true" outlineLevel="0" collapsed="false">
      <c r="A43" s="2"/>
      <c r="B43" s="5" t="s">
        <v>17</v>
      </c>
      <c r="C43" s="9" t="n">
        <v>4777</v>
      </c>
      <c r="D43" s="9" t="n">
        <v>5451</v>
      </c>
      <c r="E43" s="6" t="n">
        <v>5836</v>
      </c>
      <c r="F43" s="9" t="n">
        <v>5264</v>
      </c>
      <c r="G43" s="33" t="n">
        <v>4708</v>
      </c>
      <c r="H43" s="11" t="n">
        <v>1596.1</v>
      </c>
      <c r="I43" s="12" t="n">
        <v>1807.09710784899</v>
      </c>
      <c r="J43" s="12" t="n">
        <v>1905.5</v>
      </c>
      <c r="K43" s="10" t="n">
        <v>1707.1</v>
      </c>
      <c r="L43" s="34" t="n">
        <v>1520</v>
      </c>
    </row>
    <row r="44" customFormat="false" ht="11.25" hidden="false" customHeight="true" outlineLevel="0" collapsed="false">
      <c r="A44" s="2"/>
      <c r="B44" s="16" t="s">
        <v>18</v>
      </c>
      <c r="C44" s="9" t="n">
        <v>1739</v>
      </c>
      <c r="D44" s="9" t="n">
        <v>1321</v>
      </c>
      <c r="E44" s="6" t="n">
        <v>873</v>
      </c>
      <c r="F44" s="9" t="n">
        <v>975</v>
      </c>
      <c r="G44" s="33" t="n">
        <v>763</v>
      </c>
      <c r="H44" s="11" t="n">
        <v>1131.1</v>
      </c>
      <c r="I44" s="12" t="n">
        <v>437.933457983583</v>
      </c>
      <c r="J44" s="12" t="n">
        <v>558.1</v>
      </c>
      <c r="K44" s="10" t="n">
        <v>620.2</v>
      </c>
      <c r="L44" s="34" t="n">
        <v>484.1</v>
      </c>
    </row>
    <row r="45" customFormat="false" ht="11.25" hidden="false" customHeight="true" outlineLevel="0" collapsed="false">
      <c r="A45" s="2"/>
      <c r="B45" s="5" t="s">
        <v>19</v>
      </c>
      <c r="C45" s="9" t="n">
        <v>14</v>
      </c>
      <c r="D45" s="9" t="n">
        <v>26</v>
      </c>
      <c r="E45" s="6" t="n">
        <v>26</v>
      </c>
      <c r="F45" s="9" t="n">
        <v>24</v>
      </c>
      <c r="G45" s="33" t="n">
        <v>26</v>
      </c>
      <c r="H45" s="9" t="n">
        <v>4.7</v>
      </c>
      <c r="I45" s="10" t="n">
        <v>8.61943217832942</v>
      </c>
      <c r="J45" s="10" t="n">
        <v>8.5</v>
      </c>
      <c r="K45" s="10" t="n">
        <v>7.8</v>
      </c>
      <c r="L45" s="34" t="n">
        <v>8.4</v>
      </c>
    </row>
    <row r="46" customFormat="false" ht="11.25" hidden="false" customHeight="true" outlineLevel="0" collapsed="false">
      <c r="A46" s="2"/>
      <c r="B46" s="5" t="s">
        <v>20</v>
      </c>
      <c r="C46" s="9" t="n">
        <v>224</v>
      </c>
      <c r="D46" s="9" t="n">
        <v>205</v>
      </c>
      <c r="E46" s="6" t="n">
        <v>131</v>
      </c>
      <c r="F46" s="9" t="n">
        <v>154</v>
      </c>
      <c r="G46" s="33" t="n">
        <v>105</v>
      </c>
      <c r="H46" s="11" t="n">
        <v>74.8</v>
      </c>
      <c r="I46" s="12" t="n">
        <v>67.9609075599051</v>
      </c>
      <c r="J46" s="12" t="n">
        <v>42.8</v>
      </c>
      <c r="K46" s="10" t="n">
        <v>49.9</v>
      </c>
      <c r="L46" s="34" t="n">
        <v>33.9</v>
      </c>
    </row>
    <row r="47" customFormat="false" ht="11.25" hidden="false" customHeight="true" outlineLevel="0" collapsed="false">
      <c r="A47" s="2"/>
      <c r="B47" s="5" t="s">
        <v>21</v>
      </c>
      <c r="C47" s="9" t="n">
        <v>5332</v>
      </c>
      <c r="D47" s="9" t="n">
        <v>6247</v>
      </c>
      <c r="E47" s="6" t="n">
        <v>5392</v>
      </c>
      <c r="F47" s="9" t="n">
        <v>6115</v>
      </c>
      <c r="G47" s="33" t="n">
        <v>6511</v>
      </c>
      <c r="H47" s="11" t="n">
        <v>1781.5</v>
      </c>
      <c r="I47" s="12" t="n">
        <v>2070.98433915477</v>
      </c>
      <c r="J47" s="12" t="n">
        <v>1760.5</v>
      </c>
      <c r="K47" s="10" t="n">
        <v>1983.1</v>
      </c>
      <c r="L47" s="34" t="n">
        <v>2102.1</v>
      </c>
    </row>
    <row r="48" customFormat="false" ht="11.25" hidden="false" customHeight="true" outlineLevel="0" collapsed="false">
      <c r="B48" s="21"/>
      <c r="C48" s="24"/>
      <c r="D48" s="24"/>
      <c r="E48" s="22"/>
      <c r="F48" s="24"/>
      <c r="G48" s="37"/>
      <c r="H48" s="25"/>
      <c r="I48" s="26"/>
      <c r="J48" s="26"/>
      <c r="K48" s="27"/>
      <c r="L48" s="39"/>
    </row>
    <row r="49" customFormat="false" ht="11.25" hidden="false" customHeight="true" outlineLevel="0" collapsed="false">
      <c r="B49" s="21"/>
      <c r="C49" s="24"/>
      <c r="D49" s="24"/>
      <c r="E49" s="22"/>
      <c r="F49" s="24"/>
      <c r="G49" s="37"/>
      <c r="H49" s="25"/>
      <c r="I49" s="26"/>
      <c r="J49" s="26"/>
      <c r="K49" s="27"/>
      <c r="L49" s="39"/>
    </row>
    <row r="50" customFormat="false" ht="15" hidden="false" customHeight="false" outlineLevel="0" collapsed="false">
      <c r="B50" s="17" t="s">
        <v>44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9.75" hidden="false" customHeight="true" outlineLevel="0" collapsed="false"/>
    <row r="52" customFormat="false" ht="12.75" hidden="false" customHeight="false" outlineLevel="0" collapsed="false">
      <c r="A52" s="2" t="n">
        <v>68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36754</v>
      </c>
      <c r="D54" s="7" t="n">
        <v>43494</v>
      </c>
      <c r="E54" s="8" t="n">
        <v>55026</v>
      </c>
      <c r="F54" s="9" t="n">
        <v>49135</v>
      </c>
      <c r="G54" s="33" t="n">
        <v>49920</v>
      </c>
      <c r="H54" s="10" t="n">
        <v>27756.9</v>
      </c>
      <c r="I54" s="28" t="n">
        <v>32930.3</v>
      </c>
      <c r="J54" s="29" t="n">
        <v>41305.8</v>
      </c>
      <c r="K54" s="10" t="n">
        <v>36513.7</v>
      </c>
      <c r="L54" s="34" t="n">
        <v>36563.4</v>
      </c>
    </row>
    <row r="55" customFormat="false" ht="11.25" hidden="false" customHeight="true" outlineLevel="0" collapsed="false">
      <c r="A55" s="2"/>
      <c r="B55" s="5" t="s">
        <v>4</v>
      </c>
      <c r="C55" s="6" t="n">
        <v>3283</v>
      </c>
      <c r="D55" s="7" t="n">
        <v>3024</v>
      </c>
      <c r="E55" s="7" t="n">
        <v>2699</v>
      </c>
      <c r="F55" s="9" t="n">
        <v>2996</v>
      </c>
      <c r="G55" s="33" t="n">
        <v>3842</v>
      </c>
      <c r="H55" s="10" t="n">
        <v>2479.3</v>
      </c>
      <c r="I55" s="28" t="n">
        <v>2289.5</v>
      </c>
      <c r="J55" s="28" t="n">
        <v>2026</v>
      </c>
      <c r="K55" s="10" t="n">
        <v>2226.4</v>
      </c>
      <c r="L55" s="34" t="n">
        <v>2814</v>
      </c>
    </row>
    <row r="56" customFormat="false" ht="11.25" hidden="false" customHeight="true" outlineLevel="0" collapsed="false">
      <c r="A56" s="2"/>
      <c r="B56" s="5" t="s">
        <v>5</v>
      </c>
      <c r="C56" s="6" t="n">
        <v>22</v>
      </c>
      <c r="D56" s="7" t="n">
        <v>15</v>
      </c>
      <c r="E56" s="7" t="n">
        <v>20</v>
      </c>
      <c r="F56" s="9" t="n">
        <v>10</v>
      </c>
      <c r="G56" s="33" t="n">
        <v>35</v>
      </c>
      <c r="H56" s="10" t="n">
        <v>16.6</v>
      </c>
      <c r="I56" s="28" t="n">
        <v>11.4</v>
      </c>
      <c r="J56" s="28" t="n">
        <v>15</v>
      </c>
      <c r="K56" s="10" t="n">
        <v>7.4</v>
      </c>
      <c r="L56" s="34" t="n">
        <v>25.6</v>
      </c>
    </row>
    <row r="57" customFormat="false" ht="11.25" hidden="false" customHeight="true" outlineLevel="0" collapsed="false">
      <c r="A57" s="2"/>
      <c r="B57" s="5" t="s">
        <v>6</v>
      </c>
      <c r="C57" s="6" t="n">
        <v>3134</v>
      </c>
      <c r="D57" s="7" t="n">
        <v>3284</v>
      </c>
      <c r="E57" s="7" t="n">
        <v>3975</v>
      </c>
      <c r="F57" s="9" t="n">
        <v>4264</v>
      </c>
      <c r="G57" s="33" t="n">
        <v>4189</v>
      </c>
      <c r="H57" s="10" t="n">
        <v>2366.8</v>
      </c>
      <c r="I57" s="28" t="n">
        <v>2486.4</v>
      </c>
      <c r="J57" s="28" t="n">
        <v>2983.9</v>
      </c>
      <c r="K57" s="10" t="n">
        <v>3168.7</v>
      </c>
      <c r="L57" s="34" t="n">
        <v>3068.2</v>
      </c>
    </row>
    <row r="58" customFormat="false" ht="11.25" hidden="false" customHeight="true" outlineLevel="0" collapsed="false">
      <c r="A58" s="2"/>
      <c r="B58" s="5" t="s">
        <v>7</v>
      </c>
      <c r="C58" s="6" t="n">
        <v>4469</v>
      </c>
      <c r="D58" s="7" t="n">
        <v>4523</v>
      </c>
      <c r="E58" s="7" t="n">
        <v>4268</v>
      </c>
      <c r="F58" s="9" t="n">
        <v>3194</v>
      </c>
      <c r="G58" s="33" t="n">
        <v>2774</v>
      </c>
      <c r="H58" s="10" t="n">
        <v>3375</v>
      </c>
      <c r="I58" s="28" t="n">
        <v>3424.5</v>
      </c>
      <c r="J58" s="28" t="n">
        <v>3203.8</v>
      </c>
      <c r="K58" s="10" t="n">
        <v>2373.6</v>
      </c>
      <c r="L58" s="34" t="n">
        <v>2031.8</v>
      </c>
    </row>
    <row r="59" customFormat="false" ht="11.25" hidden="false" customHeight="true" outlineLevel="0" collapsed="false">
      <c r="A59" s="2"/>
      <c r="B59" s="5" t="s">
        <v>8</v>
      </c>
      <c r="C59" s="6" t="n">
        <v>469</v>
      </c>
      <c r="D59" s="7" t="n">
        <v>357</v>
      </c>
      <c r="E59" s="7" t="n">
        <v>358</v>
      </c>
      <c r="F59" s="9" t="n">
        <v>500</v>
      </c>
      <c r="G59" s="33" t="n">
        <v>575</v>
      </c>
      <c r="H59" s="10" t="n">
        <v>354.2</v>
      </c>
      <c r="I59" s="28" t="n">
        <v>270.3</v>
      </c>
      <c r="J59" s="28" t="n">
        <v>268.7</v>
      </c>
      <c r="K59" s="10" t="n">
        <v>371.6</v>
      </c>
      <c r="L59" s="34" t="n">
        <v>421.2</v>
      </c>
    </row>
    <row r="60" customFormat="false" ht="11.25" hidden="false" customHeight="true" outlineLevel="0" collapsed="false">
      <c r="A60" s="2"/>
      <c r="B60" s="5" t="s">
        <v>9</v>
      </c>
      <c r="C60" s="6" t="n">
        <v>1372</v>
      </c>
      <c r="D60" s="7" t="n">
        <v>1471</v>
      </c>
      <c r="E60" s="7" t="n">
        <v>1371</v>
      </c>
      <c r="F60" s="9" t="n">
        <v>1488</v>
      </c>
      <c r="G60" s="33" t="n">
        <v>1590</v>
      </c>
      <c r="H60" s="10" t="n">
        <v>1036.1</v>
      </c>
      <c r="I60" s="28" t="n">
        <v>1113.7</v>
      </c>
      <c r="J60" s="28" t="n">
        <v>1029.2</v>
      </c>
      <c r="K60" s="10" t="n">
        <v>1105.8</v>
      </c>
      <c r="L60" s="34" t="n">
        <v>1164.6</v>
      </c>
    </row>
    <row r="61" customFormat="false" ht="11.25" hidden="false" customHeight="true" outlineLevel="0" collapsed="false">
      <c r="A61" s="2"/>
      <c r="B61" s="5" t="s">
        <v>10</v>
      </c>
      <c r="C61" s="6" t="n">
        <v>1350</v>
      </c>
      <c r="D61" s="7" t="n">
        <v>1339</v>
      </c>
      <c r="E61" s="7" t="n">
        <v>1579</v>
      </c>
      <c r="F61" s="9" t="n">
        <v>1573</v>
      </c>
      <c r="G61" s="33" t="n">
        <v>1780</v>
      </c>
      <c r="H61" s="10" t="n">
        <v>1019.5</v>
      </c>
      <c r="I61" s="28" t="n">
        <v>1013.8</v>
      </c>
      <c r="J61" s="28" t="n">
        <v>1185.3</v>
      </c>
      <c r="K61" s="10" t="n">
        <v>1168.9</v>
      </c>
      <c r="L61" s="34" t="n">
        <v>1303.7</v>
      </c>
    </row>
    <row r="62" customFormat="false" ht="11.25" hidden="false" customHeight="true" outlineLevel="0" collapsed="false">
      <c r="A62" s="2"/>
      <c r="B62" s="5" t="s">
        <v>11</v>
      </c>
      <c r="C62" s="13" t="n">
        <v>1957</v>
      </c>
      <c r="D62" s="14" t="n">
        <v>1863</v>
      </c>
      <c r="E62" s="14" t="n">
        <v>1700</v>
      </c>
      <c r="F62" s="9" t="n">
        <v>1412</v>
      </c>
      <c r="G62" s="33" t="n">
        <v>2393</v>
      </c>
      <c r="H62" s="30" t="n">
        <v>1477.9</v>
      </c>
      <c r="I62" s="31" t="n">
        <v>1410.5</v>
      </c>
      <c r="J62" s="31" t="n">
        <v>1276.1</v>
      </c>
      <c r="K62" s="10" t="n">
        <v>1049.3</v>
      </c>
      <c r="L62" s="34" t="n">
        <v>1752.7</v>
      </c>
    </row>
    <row r="63" customFormat="false" ht="11.25" hidden="false" customHeight="true" outlineLevel="0" collapsed="false">
      <c r="A63" s="2"/>
      <c r="B63" s="5" t="s">
        <v>12</v>
      </c>
      <c r="C63" s="15" t="n">
        <v>134</v>
      </c>
      <c r="D63" s="15" t="n">
        <v>106</v>
      </c>
      <c r="E63" s="15" t="n">
        <v>105</v>
      </c>
      <c r="F63" s="9" t="n">
        <v>87</v>
      </c>
      <c r="G63" s="33" t="n">
        <v>128</v>
      </c>
      <c r="H63" s="32" t="n">
        <v>101.2</v>
      </c>
      <c r="I63" s="32" t="n">
        <v>80.3</v>
      </c>
      <c r="J63" s="32" t="n">
        <v>78.8</v>
      </c>
      <c r="K63" s="10" t="n">
        <v>64.7</v>
      </c>
      <c r="L63" s="34" t="n">
        <v>93.8</v>
      </c>
    </row>
    <row r="64" customFormat="false" ht="11.25" hidden="false" customHeight="true" outlineLevel="0" collapsed="false">
      <c r="A64" s="2"/>
      <c r="B64" s="5" t="s">
        <v>13</v>
      </c>
      <c r="C64" s="6" t="n">
        <v>13670</v>
      </c>
      <c r="D64" s="7" t="n">
        <v>15226</v>
      </c>
      <c r="E64" s="7" t="n">
        <v>19849</v>
      </c>
      <c r="F64" s="9" t="n">
        <v>15568</v>
      </c>
      <c r="G64" s="33" t="n">
        <v>17094</v>
      </c>
      <c r="H64" s="10" t="n">
        <v>10323.7</v>
      </c>
      <c r="I64" s="28" t="n">
        <v>11527.9</v>
      </c>
      <c r="J64" s="28" t="n">
        <v>14899.9</v>
      </c>
      <c r="K64" s="10" t="n">
        <v>1156</v>
      </c>
      <c r="L64" s="34" t="n">
        <v>12520.3</v>
      </c>
    </row>
    <row r="65" customFormat="false" ht="11.25" hidden="false" customHeight="true" outlineLevel="0" collapsed="false">
      <c r="A65" s="2"/>
      <c r="B65" s="5" t="s">
        <v>14</v>
      </c>
      <c r="C65" s="6" t="n">
        <v>1986</v>
      </c>
      <c r="D65" s="7" t="n">
        <v>7265</v>
      </c>
      <c r="E65" s="7" t="n">
        <v>14252</v>
      </c>
      <c r="F65" s="9" t="n">
        <v>12825</v>
      </c>
      <c r="G65" s="33" t="n">
        <v>10538</v>
      </c>
      <c r="H65" s="10" t="n">
        <v>1499.8</v>
      </c>
      <c r="I65" s="28" t="n">
        <v>5500.5</v>
      </c>
      <c r="J65" s="28" t="n">
        <v>10698.4</v>
      </c>
      <c r="K65" s="10" t="n">
        <v>9530.6</v>
      </c>
      <c r="L65" s="34" t="n">
        <v>7718.5</v>
      </c>
    </row>
    <row r="66" customFormat="false" ht="11.25" hidden="false" customHeight="true" outlineLevel="0" collapsed="false">
      <c r="A66" s="2"/>
      <c r="B66" s="5" t="s">
        <v>15</v>
      </c>
      <c r="C66" s="6" t="n">
        <v>2255</v>
      </c>
      <c r="D66" s="7" t="n">
        <v>2192</v>
      </c>
      <c r="E66" s="7" t="n">
        <v>1983</v>
      </c>
      <c r="F66" s="9" t="n">
        <v>2084</v>
      </c>
      <c r="G66" s="33" t="n">
        <v>1980</v>
      </c>
      <c r="H66" s="10" t="n">
        <v>1703</v>
      </c>
      <c r="I66" s="28" t="n">
        <v>1659.6</v>
      </c>
      <c r="J66" s="28" t="n">
        <v>1488.6</v>
      </c>
      <c r="K66" s="10" t="n">
        <v>1548.7</v>
      </c>
      <c r="L66" s="34" t="n">
        <v>1450.2</v>
      </c>
    </row>
    <row r="67" customFormat="false" ht="11.25" hidden="false" customHeight="true" outlineLevel="0" collapsed="false">
      <c r="A67" s="2"/>
      <c r="B67" s="5" t="s">
        <v>16</v>
      </c>
      <c r="C67" s="6" t="n">
        <v>91</v>
      </c>
      <c r="D67" s="7" t="n">
        <v>96</v>
      </c>
      <c r="E67" s="7" t="n">
        <v>76</v>
      </c>
      <c r="F67" s="9" t="n">
        <v>63</v>
      </c>
      <c r="G67" s="33" t="n">
        <v>119</v>
      </c>
      <c r="H67" s="10" t="n">
        <v>68.7</v>
      </c>
      <c r="I67" s="28" t="n">
        <v>72.7</v>
      </c>
      <c r="J67" s="28" t="n">
        <v>57.1</v>
      </c>
      <c r="K67" s="10" t="n">
        <v>46.8</v>
      </c>
      <c r="L67" s="34" t="n">
        <v>87.2</v>
      </c>
    </row>
    <row r="68" customFormat="false" ht="11.25" hidden="false" customHeight="true" outlineLevel="0" collapsed="false">
      <c r="A68" s="2"/>
      <c r="B68" s="5" t="s">
        <v>17</v>
      </c>
      <c r="C68" s="6" t="n">
        <v>524</v>
      </c>
      <c r="D68" s="7" t="n">
        <v>483</v>
      </c>
      <c r="E68" s="7" t="n">
        <v>443</v>
      </c>
      <c r="F68" s="9" t="n">
        <v>379</v>
      </c>
      <c r="G68" s="33" t="n">
        <v>439</v>
      </c>
      <c r="H68" s="10" t="n">
        <v>395.7</v>
      </c>
      <c r="I68" s="28" t="n">
        <v>365.7</v>
      </c>
      <c r="J68" s="28" t="n">
        <v>332.5</v>
      </c>
      <c r="K68" s="10" t="n">
        <v>281.6</v>
      </c>
      <c r="L68" s="34" t="n">
        <v>321.5</v>
      </c>
    </row>
    <row r="69" customFormat="false" ht="11.25" hidden="false" customHeight="true" outlineLevel="0" collapsed="false">
      <c r="A69" s="2"/>
      <c r="B69" s="5" t="s">
        <v>24</v>
      </c>
      <c r="C69" s="6" t="n">
        <v>275</v>
      </c>
      <c r="D69" s="7" t="n">
        <v>264</v>
      </c>
      <c r="E69" s="7" t="n">
        <v>206</v>
      </c>
      <c r="F69" s="9" t="n">
        <v>178</v>
      </c>
      <c r="G69" s="33" t="n">
        <v>174</v>
      </c>
      <c r="H69" s="10" t="n">
        <v>207.7</v>
      </c>
      <c r="I69" s="28" t="n">
        <v>199.9</v>
      </c>
      <c r="J69" s="28" t="n">
        <v>154.6</v>
      </c>
      <c r="K69" s="10" t="n">
        <v>132.3</v>
      </c>
      <c r="L69" s="34" t="n">
        <v>127.4</v>
      </c>
    </row>
    <row r="70" customFormat="false" ht="11.25" hidden="false" customHeight="true" outlineLevel="0" collapsed="false">
      <c r="A70" s="2"/>
      <c r="B70" s="5" t="s">
        <v>19</v>
      </c>
      <c r="C70" s="6" t="n">
        <v>506</v>
      </c>
      <c r="D70" s="7" t="n">
        <v>575</v>
      </c>
      <c r="E70" s="7" t="n">
        <v>594</v>
      </c>
      <c r="F70" s="9" t="n">
        <v>666</v>
      </c>
      <c r="G70" s="33" t="n">
        <v>568</v>
      </c>
      <c r="H70" s="10" t="n">
        <v>382.1</v>
      </c>
      <c r="I70" s="28" t="n">
        <v>435.3</v>
      </c>
      <c r="J70" s="28" t="n">
        <v>445.9</v>
      </c>
      <c r="K70" s="10" t="n">
        <v>494.9</v>
      </c>
      <c r="L70" s="34" t="n">
        <v>416</v>
      </c>
    </row>
    <row r="71" customFormat="false" ht="11.25" hidden="false" customHeight="true" outlineLevel="0" collapsed="false">
      <c r="A71" s="2"/>
      <c r="B71" s="5" t="s">
        <v>20</v>
      </c>
      <c r="C71" s="6" t="n">
        <v>52</v>
      </c>
      <c r="D71" s="7" t="n">
        <v>41</v>
      </c>
      <c r="E71" s="7" t="n">
        <v>39</v>
      </c>
      <c r="F71" s="9" t="n">
        <v>48</v>
      </c>
      <c r="G71" s="33" t="n">
        <v>52</v>
      </c>
      <c r="H71" s="10" t="n">
        <v>39.3</v>
      </c>
      <c r="I71" s="28" t="n">
        <v>31</v>
      </c>
      <c r="J71" s="28" t="n">
        <v>29.3</v>
      </c>
      <c r="K71" s="10" t="n">
        <v>35.7</v>
      </c>
      <c r="L71" s="34" t="n">
        <v>38.1</v>
      </c>
    </row>
    <row r="72" customFormat="false" ht="11.25" hidden="false" customHeight="true" outlineLevel="0" collapsed="false">
      <c r="A72" s="2"/>
      <c r="B72" s="5" t="s">
        <v>21</v>
      </c>
      <c r="C72" s="6" t="n">
        <v>1205</v>
      </c>
      <c r="D72" s="7" t="n">
        <v>1370</v>
      </c>
      <c r="E72" s="7" t="n">
        <v>1509</v>
      </c>
      <c r="F72" s="9" t="n">
        <v>1800</v>
      </c>
      <c r="G72" s="33" t="n">
        <v>1650</v>
      </c>
      <c r="H72" s="10" t="n">
        <v>910</v>
      </c>
      <c r="I72" s="28" t="n">
        <v>1037.3</v>
      </c>
      <c r="J72" s="28" t="n">
        <v>1132.7</v>
      </c>
      <c r="K72" s="10" t="n">
        <v>1337.6</v>
      </c>
      <c r="L72" s="34" t="n">
        <v>1208.5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4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27082</v>
      </c>
      <c r="D78" s="9" t="n">
        <v>34595</v>
      </c>
      <c r="E78" s="9" t="n">
        <v>46007</v>
      </c>
      <c r="F78" s="9" t="n">
        <v>41226</v>
      </c>
      <c r="G78" s="33" t="n">
        <v>41826</v>
      </c>
      <c r="H78" s="12" t="n">
        <v>20452.5</v>
      </c>
      <c r="I78" s="12" t="n">
        <v>26192.6574247231</v>
      </c>
      <c r="J78" s="12" t="n">
        <v>34535.6</v>
      </c>
      <c r="K78" s="10" t="n">
        <v>30636.3</v>
      </c>
      <c r="L78" s="34" t="n">
        <v>30635</v>
      </c>
    </row>
    <row r="79" customFormat="false" ht="11.25" hidden="false" customHeight="true" outlineLevel="0" collapsed="false">
      <c r="A79" s="2"/>
      <c r="B79" s="5" t="s">
        <v>4</v>
      </c>
      <c r="C79" s="9" t="n">
        <v>3024</v>
      </c>
      <c r="D79" s="9" t="n">
        <v>2933</v>
      </c>
      <c r="E79" s="9" t="n">
        <v>2561</v>
      </c>
      <c r="F79" s="9" t="n">
        <v>2790</v>
      </c>
      <c r="G79" s="33" t="n">
        <v>3731</v>
      </c>
      <c r="H79" s="12" t="n">
        <v>2283.7</v>
      </c>
      <c r="I79" s="12" t="n">
        <v>2220.64067717048</v>
      </c>
      <c r="J79" s="12" t="n">
        <v>1922.4</v>
      </c>
      <c r="K79" s="10" t="n">
        <v>2073.3</v>
      </c>
      <c r="L79" s="34" t="n">
        <v>2732.7</v>
      </c>
    </row>
    <row r="80" customFormat="false" ht="11.25" hidden="false" customHeight="true" outlineLevel="0" collapsed="false">
      <c r="A80" s="2"/>
      <c r="B80" s="5" t="s">
        <v>5</v>
      </c>
      <c r="C80" s="9" t="n">
        <v>5</v>
      </c>
      <c r="D80" s="9" t="n">
        <v>8</v>
      </c>
      <c r="E80" s="9" t="n">
        <v>10</v>
      </c>
      <c r="F80" s="9" t="n">
        <v>5</v>
      </c>
      <c r="G80" s="33" t="n">
        <v>16</v>
      </c>
      <c r="H80" s="12" t="n">
        <v>3.8</v>
      </c>
      <c r="I80" s="12" t="n">
        <v>6.05698104922054</v>
      </c>
      <c r="J80" s="12" t="n">
        <v>7.5</v>
      </c>
      <c r="K80" s="10" t="n">
        <v>3.7</v>
      </c>
      <c r="L80" s="34" t="n">
        <v>11.7</v>
      </c>
    </row>
    <row r="81" customFormat="false" ht="11.25" hidden="false" customHeight="true" outlineLevel="0" collapsed="false">
      <c r="A81" s="2"/>
      <c r="B81" s="5" t="s">
        <v>6</v>
      </c>
      <c r="C81" s="9" t="n">
        <v>2118</v>
      </c>
      <c r="D81" s="9" t="n">
        <v>2517</v>
      </c>
      <c r="E81" s="9" t="n">
        <v>2831</v>
      </c>
      <c r="F81" s="9" t="n">
        <v>3474</v>
      </c>
      <c r="G81" s="33" t="n">
        <v>3283</v>
      </c>
      <c r="H81" s="12" t="n">
        <v>1599.5</v>
      </c>
      <c r="I81" s="12" t="n">
        <v>1905.67766261101</v>
      </c>
      <c r="J81" s="12" t="n">
        <v>2125.1</v>
      </c>
      <c r="K81" s="10" t="n">
        <v>2581.6</v>
      </c>
      <c r="L81" s="34" t="n">
        <v>2404.6</v>
      </c>
    </row>
    <row r="82" customFormat="false" ht="11.25" hidden="false" customHeight="true" outlineLevel="0" collapsed="false">
      <c r="A82" s="2"/>
      <c r="B82" s="5" t="s">
        <v>7</v>
      </c>
      <c r="C82" s="9" t="n">
        <v>1229</v>
      </c>
      <c r="D82" s="9" t="n">
        <v>1100</v>
      </c>
      <c r="E82" s="9" t="n">
        <v>1092</v>
      </c>
      <c r="F82" s="9" t="n">
        <v>1085</v>
      </c>
      <c r="G82" s="33" t="n">
        <v>843</v>
      </c>
      <c r="H82" s="12" t="n">
        <v>928.1</v>
      </c>
      <c r="I82" s="12" t="n">
        <v>832.834894267825</v>
      </c>
      <c r="J82" s="12" t="n">
        <v>819.7</v>
      </c>
      <c r="K82" s="10" t="n">
        <v>806.3</v>
      </c>
      <c r="L82" s="34" t="n">
        <v>617.4</v>
      </c>
    </row>
    <row r="83" customFormat="false" ht="11.25" hidden="false" customHeight="true" outlineLevel="0" collapsed="false">
      <c r="A83" s="2"/>
      <c r="B83" s="5" t="s">
        <v>8</v>
      </c>
      <c r="C83" s="9" t="n">
        <v>25</v>
      </c>
      <c r="D83" s="9" t="n">
        <v>47</v>
      </c>
      <c r="E83" s="9" t="n">
        <v>64</v>
      </c>
      <c r="F83" s="9" t="n">
        <v>73</v>
      </c>
      <c r="G83" s="33" t="n">
        <v>64</v>
      </c>
      <c r="H83" s="12" t="n">
        <v>18.9</v>
      </c>
      <c r="I83" s="12" t="n">
        <v>35.5847636641707</v>
      </c>
      <c r="J83" s="12" t="n">
        <v>48</v>
      </c>
      <c r="K83" s="10" t="n">
        <v>54.2</v>
      </c>
      <c r="L83" s="34" t="n">
        <v>46.9</v>
      </c>
    </row>
    <row r="84" customFormat="false" ht="11.25" hidden="false" customHeight="true" outlineLevel="0" collapsed="false">
      <c r="A84" s="2"/>
      <c r="B84" s="5" t="s">
        <v>9</v>
      </c>
      <c r="C84" s="9" t="n">
        <v>536</v>
      </c>
      <c r="D84" s="9" t="n">
        <v>565</v>
      </c>
      <c r="E84" s="9" t="n">
        <v>397</v>
      </c>
      <c r="F84" s="9" t="n">
        <v>416</v>
      </c>
      <c r="G84" s="33" t="n">
        <v>476</v>
      </c>
      <c r="H84" s="12" t="n">
        <v>404.8</v>
      </c>
      <c r="I84" s="12" t="n">
        <v>427.774286601201</v>
      </c>
      <c r="J84" s="12" t="n">
        <v>298</v>
      </c>
      <c r="K84" s="10" t="n">
        <v>309.1</v>
      </c>
      <c r="L84" s="34" t="n">
        <v>348.6</v>
      </c>
    </row>
    <row r="85" customFormat="false" ht="11.25" hidden="false" customHeight="true" outlineLevel="0" collapsed="false">
      <c r="A85" s="2"/>
      <c r="B85" s="5" t="s">
        <v>10</v>
      </c>
      <c r="C85" s="9" t="n">
        <v>776</v>
      </c>
      <c r="D85" s="9" t="n">
        <v>834</v>
      </c>
      <c r="E85" s="9" t="n">
        <v>909</v>
      </c>
      <c r="F85" s="9" t="n">
        <v>807</v>
      </c>
      <c r="G85" s="33" t="n">
        <v>903</v>
      </c>
      <c r="H85" s="12" t="n">
        <v>586</v>
      </c>
      <c r="I85" s="12" t="n">
        <v>631.440274381242</v>
      </c>
      <c r="J85" s="12" t="n">
        <v>682.4</v>
      </c>
      <c r="K85" s="10" t="n">
        <v>599.7</v>
      </c>
      <c r="L85" s="34" t="n">
        <v>661.4</v>
      </c>
    </row>
    <row r="86" customFormat="false" ht="11.25" hidden="false" customHeight="true" outlineLevel="0" collapsed="false">
      <c r="A86" s="2"/>
      <c r="B86" s="5" t="s">
        <v>11</v>
      </c>
      <c r="C86" s="9" t="n">
        <v>937</v>
      </c>
      <c r="D86" s="9" t="n">
        <v>935</v>
      </c>
      <c r="E86" s="9" t="n">
        <v>1026</v>
      </c>
      <c r="F86" s="9" t="n">
        <v>785</v>
      </c>
      <c r="G86" s="33" t="n">
        <v>1761</v>
      </c>
      <c r="H86" s="12" t="n">
        <v>707.6</v>
      </c>
      <c r="I86" s="12" t="n">
        <v>707.909660127651</v>
      </c>
      <c r="J86" s="12" t="n">
        <v>770.2</v>
      </c>
      <c r="K86" s="10" t="n">
        <v>583.4</v>
      </c>
      <c r="L86" s="34" t="n">
        <v>1289.8</v>
      </c>
    </row>
    <row r="87" customFormat="false" ht="11.25" hidden="false" customHeight="true" outlineLevel="0" collapsed="false">
      <c r="A87" s="2"/>
      <c r="B87" s="5" t="s">
        <v>12</v>
      </c>
      <c r="C87" s="9" t="n">
        <v>48</v>
      </c>
      <c r="D87" s="9" t="n">
        <v>44</v>
      </c>
      <c r="E87" s="9" t="n">
        <v>44</v>
      </c>
      <c r="F87" s="9" t="n">
        <v>25</v>
      </c>
      <c r="G87" s="33" t="n">
        <v>46</v>
      </c>
      <c r="H87" s="12" t="n">
        <v>36.2</v>
      </c>
      <c r="I87" s="12" t="n">
        <v>33.313395770713</v>
      </c>
      <c r="J87" s="12" t="n">
        <v>33</v>
      </c>
      <c r="K87" s="10" t="n">
        <v>18.6</v>
      </c>
      <c r="L87" s="34" t="n">
        <v>33.7</v>
      </c>
    </row>
    <row r="88" customFormat="false" ht="11.25" hidden="false" customHeight="true" outlineLevel="0" collapsed="false">
      <c r="A88" s="2"/>
      <c r="B88" s="5" t="s">
        <v>13</v>
      </c>
      <c r="C88" s="9" t="n">
        <v>13206</v>
      </c>
      <c r="D88" s="9" t="n">
        <v>14759</v>
      </c>
      <c r="E88" s="9" t="n">
        <v>19355</v>
      </c>
      <c r="F88" s="9" t="n">
        <v>15096</v>
      </c>
      <c r="G88" s="33" t="n">
        <v>16517</v>
      </c>
      <c r="H88" s="12" t="n">
        <v>9973.3</v>
      </c>
      <c r="I88" s="12" t="n">
        <v>11174.3729131807</v>
      </c>
      <c r="J88" s="12" t="n">
        <v>14529</v>
      </c>
      <c r="K88" s="10" t="n">
        <v>11218.3</v>
      </c>
      <c r="L88" s="34" t="n">
        <v>12097.7</v>
      </c>
    </row>
    <row r="89" customFormat="false" ht="11.25" hidden="false" customHeight="true" outlineLevel="0" collapsed="false">
      <c r="A89" s="2"/>
      <c r="B89" s="5" t="s">
        <v>14</v>
      </c>
      <c r="C89" s="9" t="n">
        <v>1663</v>
      </c>
      <c r="D89" s="9" t="n">
        <v>6763</v>
      </c>
      <c r="E89" s="9" t="n">
        <v>13920</v>
      </c>
      <c r="F89" s="9" t="n">
        <v>12528</v>
      </c>
      <c r="G89" s="33" t="n">
        <v>10334</v>
      </c>
      <c r="H89" s="12" t="n">
        <v>1255.9</v>
      </c>
      <c r="I89" s="12" t="n">
        <v>5120.42035448482</v>
      </c>
      <c r="J89" s="12" t="n">
        <v>10449.2</v>
      </c>
      <c r="K89" s="10" t="n">
        <v>9309.9</v>
      </c>
      <c r="L89" s="34" t="n">
        <v>7569</v>
      </c>
    </row>
    <row r="90" customFormat="false" ht="11.25" hidden="false" customHeight="true" outlineLevel="0" collapsed="false">
      <c r="A90" s="2"/>
      <c r="B90" s="5" t="s">
        <v>15</v>
      </c>
      <c r="C90" s="9" t="n">
        <v>1551</v>
      </c>
      <c r="D90" s="9" t="n">
        <v>1944</v>
      </c>
      <c r="E90" s="9" t="n">
        <v>1681</v>
      </c>
      <c r="F90" s="9" t="n">
        <v>1809</v>
      </c>
      <c r="G90" s="33" t="n">
        <v>1606</v>
      </c>
      <c r="H90" s="12" t="n">
        <v>1171.3</v>
      </c>
      <c r="I90" s="12" t="n">
        <v>1471.84639496059</v>
      </c>
      <c r="J90" s="12" t="n">
        <v>1261.9</v>
      </c>
      <c r="K90" s="10" t="n">
        <v>1344.3</v>
      </c>
      <c r="L90" s="34" t="n">
        <v>1176.3</v>
      </c>
    </row>
    <row r="91" customFormat="false" ht="11.25" hidden="false" customHeight="true" outlineLevel="0" collapsed="false">
      <c r="A91" s="2"/>
      <c r="B91" s="5" t="s">
        <v>16</v>
      </c>
      <c r="C91" s="9" t="n">
        <v>52</v>
      </c>
      <c r="D91" s="9" t="n">
        <v>69</v>
      </c>
      <c r="E91" s="9" t="n">
        <v>34</v>
      </c>
      <c r="F91" s="9" t="n">
        <v>23</v>
      </c>
      <c r="G91" s="33" t="n">
        <v>53</v>
      </c>
      <c r="H91" s="12" t="n">
        <v>39.3</v>
      </c>
      <c r="I91" s="12" t="n">
        <v>52.2414615495272</v>
      </c>
      <c r="J91" s="12" t="n">
        <v>25.5</v>
      </c>
      <c r="K91" s="10" t="n">
        <v>17.1</v>
      </c>
      <c r="L91" s="34" t="n">
        <v>38.8</v>
      </c>
    </row>
    <row r="92" customFormat="false" ht="11.25" hidden="false" customHeight="true" outlineLevel="0" collapsed="false">
      <c r="A92" s="2"/>
      <c r="B92" s="5" t="s">
        <v>17</v>
      </c>
      <c r="C92" s="9" t="n">
        <v>286</v>
      </c>
      <c r="D92" s="9" t="n">
        <v>282</v>
      </c>
      <c r="E92" s="9" t="n">
        <v>229</v>
      </c>
      <c r="F92" s="9" t="n">
        <v>154</v>
      </c>
      <c r="G92" s="33" t="n">
        <v>214</v>
      </c>
      <c r="H92" s="12" t="n">
        <v>216</v>
      </c>
      <c r="I92" s="12" t="n">
        <v>213.508581985024</v>
      </c>
      <c r="J92" s="12" t="n">
        <v>171.9</v>
      </c>
      <c r="K92" s="10" t="n">
        <v>114.4</v>
      </c>
      <c r="L92" s="34" t="n">
        <v>156.7</v>
      </c>
    </row>
    <row r="93" customFormat="false" ht="11.25" hidden="false" customHeight="true" outlineLevel="0" collapsed="false">
      <c r="A93" s="2"/>
      <c r="B93" s="5" t="s">
        <v>24</v>
      </c>
      <c r="C93" s="9" t="n">
        <v>275</v>
      </c>
      <c r="D93" s="9" t="n">
        <v>264</v>
      </c>
      <c r="E93" s="9" t="n">
        <v>206</v>
      </c>
      <c r="F93" s="9" t="n">
        <v>178</v>
      </c>
      <c r="G93" s="33" t="n">
        <v>170</v>
      </c>
      <c r="H93" s="12" t="n">
        <v>207.7</v>
      </c>
      <c r="I93" s="12" t="n">
        <v>199.880374624278</v>
      </c>
      <c r="J93" s="12" t="n">
        <v>154.6</v>
      </c>
      <c r="K93" s="10" t="n">
        <v>132.3</v>
      </c>
      <c r="L93" s="34" t="n">
        <v>124.5</v>
      </c>
    </row>
    <row r="94" customFormat="false" ht="11.25" hidden="false" customHeight="true" outlineLevel="0" collapsed="false">
      <c r="A94" s="2"/>
      <c r="B94" s="5" t="s">
        <v>19</v>
      </c>
      <c r="C94" s="9" t="n">
        <v>102</v>
      </c>
      <c r="D94" s="9" t="n">
        <v>125</v>
      </c>
      <c r="E94" s="9" t="n">
        <v>123</v>
      </c>
      <c r="F94" s="9" t="n">
        <v>136</v>
      </c>
      <c r="G94" s="33" t="n">
        <v>116</v>
      </c>
      <c r="H94" s="12" t="n">
        <v>77</v>
      </c>
      <c r="I94" s="12" t="n">
        <v>94.640328894071</v>
      </c>
      <c r="J94" s="12" t="n">
        <v>92.3</v>
      </c>
      <c r="K94" s="10" t="n">
        <v>101.1</v>
      </c>
      <c r="L94" s="34" t="n">
        <v>85</v>
      </c>
    </row>
    <row r="95" customFormat="false" ht="11.25" hidden="false" customHeight="true" outlineLevel="0" collapsed="false">
      <c r="A95" s="2"/>
      <c r="B95" s="5" t="s">
        <v>20</v>
      </c>
      <c r="C95" s="9" t="n">
        <v>49</v>
      </c>
      <c r="D95" s="9" t="n">
        <v>41</v>
      </c>
      <c r="E95" s="9" t="n">
        <v>39</v>
      </c>
      <c r="F95" s="9" t="n">
        <v>47</v>
      </c>
      <c r="G95" s="33" t="n">
        <v>50</v>
      </c>
      <c r="H95" s="12" t="n">
        <v>37</v>
      </c>
      <c r="I95" s="12" t="n">
        <v>31.0420278772553</v>
      </c>
      <c r="J95" s="12" t="n">
        <v>29.3</v>
      </c>
      <c r="K95" s="10" t="n">
        <v>34.9</v>
      </c>
      <c r="L95" s="34" t="n">
        <v>36.6</v>
      </c>
    </row>
    <row r="96" customFormat="false" ht="11.25" hidden="false" customHeight="true" outlineLevel="0" collapsed="false">
      <c r="A96" s="2"/>
      <c r="B96" s="5" t="s">
        <v>21</v>
      </c>
      <c r="C96" s="9" t="n">
        <v>1200</v>
      </c>
      <c r="D96" s="9" t="n">
        <v>1365</v>
      </c>
      <c r="E96" s="9" t="n">
        <v>1486</v>
      </c>
      <c r="F96" s="9" t="n">
        <v>1795</v>
      </c>
      <c r="G96" s="33" t="n">
        <v>1643</v>
      </c>
      <c r="H96" s="12" t="n">
        <v>906.2</v>
      </c>
      <c r="I96" s="12" t="n">
        <v>1033.47239152326</v>
      </c>
      <c r="J96" s="12" t="n">
        <v>1115.5</v>
      </c>
      <c r="K96" s="10" t="n">
        <v>1333.9</v>
      </c>
      <c r="L96" s="34" t="n">
        <v>1203.4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20138888888889" right="0.5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</cols>
  <sheetData>
    <row r="1" customFormat="false" ht="15" hidden="false" customHeight="false" outlineLevel="0" collapsed="false">
      <c r="B1" s="17" t="s">
        <v>46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69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9" t="n">
        <v>85313</v>
      </c>
      <c r="D5" s="9" t="n">
        <v>80824</v>
      </c>
      <c r="E5" s="6" t="n">
        <v>80189</v>
      </c>
      <c r="F5" s="9" t="n">
        <v>85430</v>
      </c>
      <c r="G5" s="33" t="n">
        <v>97574</v>
      </c>
      <c r="H5" s="10" t="n">
        <v>48855</v>
      </c>
      <c r="I5" s="28" t="n">
        <v>45677</v>
      </c>
      <c r="J5" s="29" t="n">
        <v>47040.5</v>
      </c>
      <c r="K5" s="10" t="n">
        <v>49540.7</v>
      </c>
      <c r="L5" s="34" t="n">
        <v>56051.2</v>
      </c>
    </row>
    <row r="6" customFormat="false" ht="11.25" hidden="false" customHeight="true" outlineLevel="0" collapsed="false">
      <c r="A6" s="2"/>
      <c r="B6" s="5" t="s">
        <v>4</v>
      </c>
      <c r="C6" s="9" t="n">
        <v>4976</v>
      </c>
      <c r="D6" s="9" t="n">
        <v>4033</v>
      </c>
      <c r="E6" s="6" t="n">
        <v>3556</v>
      </c>
      <c r="F6" s="9" t="n">
        <v>3554</v>
      </c>
      <c r="G6" s="33" t="n">
        <v>3889</v>
      </c>
      <c r="H6" s="10" t="n">
        <v>2849.5</v>
      </c>
      <c r="I6" s="28" t="n">
        <v>2279.2</v>
      </c>
      <c r="J6" s="28" t="n">
        <v>2086</v>
      </c>
      <c r="K6" s="10" t="n">
        <v>2061</v>
      </c>
      <c r="L6" s="34" t="n">
        <v>2234</v>
      </c>
    </row>
    <row r="7" customFormat="false" ht="11.25" hidden="false" customHeight="true" outlineLevel="0" collapsed="false">
      <c r="A7" s="2"/>
      <c r="B7" s="5" t="s">
        <v>5</v>
      </c>
      <c r="C7" s="9" t="n">
        <v>1129</v>
      </c>
      <c r="D7" s="9" t="n">
        <v>1025</v>
      </c>
      <c r="E7" s="6" t="n">
        <v>1010</v>
      </c>
      <c r="F7" s="9" t="n">
        <v>1150</v>
      </c>
      <c r="G7" s="33" t="n">
        <v>1145</v>
      </c>
      <c r="H7" s="10" t="n">
        <v>646.5</v>
      </c>
      <c r="I7" s="28" t="n">
        <v>579.3</v>
      </c>
      <c r="J7" s="28" t="n">
        <v>592.5</v>
      </c>
      <c r="K7" s="10" t="n">
        <v>666.9</v>
      </c>
      <c r="L7" s="34" t="n">
        <v>657.7</v>
      </c>
    </row>
    <row r="8" customFormat="false" ht="11.25" hidden="false" customHeight="true" outlineLevel="0" collapsed="false">
      <c r="A8" s="2"/>
      <c r="B8" s="5" t="s">
        <v>6</v>
      </c>
      <c r="C8" s="9" t="n">
        <v>4643</v>
      </c>
      <c r="D8" s="9" t="n">
        <v>3687</v>
      </c>
      <c r="E8" s="6" t="n">
        <v>4249</v>
      </c>
      <c r="F8" s="9" t="n">
        <v>4160</v>
      </c>
      <c r="G8" s="33" t="n">
        <v>3305</v>
      </c>
      <c r="H8" s="10" t="n">
        <v>2658.8</v>
      </c>
      <c r="I8" s="28" t="n">
        <v>2083.7</v>
      </c>
      <c r="J8" s="28" t="n">
        <v>2492.5</v>
      </c>
      <c r="K8" s="10" t="n">
        <v>2412.4</v>
      </c>
      <c r="L8" s="34" t="n">
        <v>1898.6</v>
      </c>
    </row>
    <row r="9" customFormat="false" ht="11.25" hidden="false" customHeight="true" outlineLevel="0" collapsed="false">
      <c r="A9" s="2"/>
      <c r="B9" s="5" t="s">
        <v>7</v>
      </c>
      <c r="C9" s="9" t="n">
        <v>6900</v>
      </c>
      <c r="D9" s="9" t="n">
        <v>6546</v>
      </c>
      <c r="E9" s="6" t="n">
        <v>6182</v>
      </c>
      <c r="F9" s="9" t="n">
        <v>5922</v>
      </c>
      <c r="G9" s="33" t="n">
        <v>5740</v>
      </c>
      <c r="H9" s="10" t="n">
        <v>3951.3</v>
      </c>
      <c r="I9" s="28" t="n">
        <v>3699.4</v>
      </c>
      <c r="J9" s="28" t="n">
        <v>3626.5</v>
      </c>
      <c r="K9" s="10" t="n">
        <v>3434.2</v>
      </c>
      <c r="L9" s="34" t="n">
        <v>3297.3</v>
      </c>
    </row>
    <row r="10" customFormat="false" ht="11.25" hidden="false" customHeight="true" outlineLevel="0" collapsed="false">
      <c r="A10" s="2"/>
      <c r="B10" s="5" t="s">
        <v>8</v>
      </c>
      <c r="C10" s="9" t="n">
        <v>2461</v>
      </c>
      <c r="D10" s="9" t="n">
        <v>2516</v>
      </c>
      <c r="E10" s="6" t="n">
        <v>2863</v>
      </c>
      <c r="F10" s="9" t="n">
        <v>3225</v>
      </c>
      <c r="G10" s="33" t="n">
        <v>3629</v>
      </c>
      <c r="H10" s="10" t="n">
        <v>1409.3</v>
      </c>
      <c r="I10" s="28" t="n">
        <v>1421.9</v>
      </c>
      <c r="J10" s="28" t="n">
        <v>1679.5</v>
      </c>
      <c r="K10" s="10" t="n">
        <v>1870.2</v>
      </c>
      <c r="L10" s="34" t="n">
        <v>2084.7</v>
      </c>
    </row>
    <row r="11" customFormat="false" ht="11.25" hidden="false" customHeight="true" outlineLevel="0" collapsed="false">
      <c r="A11" s="2"/>
      <c r="B11" s="5" t="s">
        <v>9</v>
      </c>
      <c r="C11" s="9" t="n">
        <v>2619</v>
      </c>
      <c r="D11" s="9" t="n">
        <v>3551</v>
      </c>
      <c r="E11" s="6" t="n">
        <v>3630</v>
      </c>
      <c r="F11" s="9" t="n">
        <v>3623</v>
      </c>
      <c r="G11" s="33" t="n">
        <v>3306</v>
      </c>
      <c r="H11" s="10" t="n">
        <v>1499.8</v>
      </c>
      <c r="I11" s="28" t="n">
        <v>2006.8</v>
      </c>
      <c r="J11" s="28" t="n">
        <v>2129.4</v>
      </c>
      <c r="K11" s="10" t="n">
        <v>2101</v>
      </c>
      <c r="L11" s="34" t="n">
        <v>1899.1</v>
      </c>
    </row>
    <row r="12" customFormat="false" ht="11.25" hidden="false" customHeight="true" outlineLevel="0" collapsed="false">
      <c r="A12" s="2"/>
      <c r="B12" s="5" t="s">
        <v>10</v>
      </c>
      <c r="C12" s="9" t="n">
        <v>3802</v>
      </c>
      <c r="D12" s="9" t="n">
        <v>4712</v>
      </c>
      <c r="E12" s="6" t="n">
        <v>3931</v>
      </c>
      <c r="F12" s="9" t="n">
        <v>4896</v>
      </c>
      <c r="G12" s="33" t="n">
        <v>5986</v>
      </c>
      <c r="H12" s="10" t="n">
        <v>2177.2</v>
      </c>
      <c r="I12" s="28" t="n">
        <v>2662.9</v>
      </c>
      <c r="J12" s="28" t="n">
        <v>2306</v>
      </c>
      <c r="K12" s="10" t="n">
        <v>2839.2</v>
      </c>
      <c r="L12" s="34" t="n">
        <v>3438.6</v>
      </c>
    </row>
    <row r="13" customFormat="false" ht="11.25" hidden="false" customHeight="true" outlineLevel="0" collapsed="false">
      <c r="A13" s="2"/>
      <c r="B13" s="5" t="s">
        <v>11</v>
      </c>
      <c r="C13" s="9" t="n">
        <v>2152</v>
      </c>
      <c r="D13" s="9" t="n">
        <v>2281</v>
      </c>
      <c r="E13" s="6" t="n">
        <v>2111</v>
      </c>
      <c r="F13" s="9" t="n">
        <v>2634</v>
      </c>
      <c r="G13" s="33" t="n">
        <v>2785</v>
      </c>
      <c r="H13" s="30" t="n">
        <v>1232.4</v>
      </c>
      <c r="I13" s="31" t="n">
        <v>1289.1</v>
      </c>
      <c r="J13" s="31" t="n">
        <v>1238.4</v>
      </c>
      <c r="K13" s="10" t="n">
        <v>1527.5</v>
      </c>
      <c r="L13" s="34" t="n">
        <v>1599.8</v>
      </c>
    </row>
    <row r="14" customFormat="false" ht="11.25" hidden="false" customHeight="true" outlineLevel="0" collapsed="false">
      <c r="A14" s="2"/>
      <c r="B14" s="5" t="s">
        <v>12</v>
      </c>
      <c r="C14" s="9" t="n">
        <v>10915</v>
      </c>
      <c r="D14" s="9" t="n">
        <v>10795</v>
      </c>
      <c r="E14" s="6" t="n">
        <v>10126</v>
      </c>
      <c r="F14" s="9" t="n">
        <v>11377</v>
      </c>
      <c r="G14" s="33" t="n">
        <v>11345</v>
      </c>
      <c r="H14" s="32" t="n">
        <v>6250.5</v>
      </c>
      <c r="I14" s="32" t="n">
        <v>6100.7</v>
      </c>
      <c r="J14" s="32" t="n">
        <v>5940.1</v>
      </c>
      <c r="K14" s="10" t="n">
        <v>6597.5</v>
      </c>
      <c r="L14" s="34" t="n">
        <v>6517.1</v>
      </c>
    </row>
    <row r="15" customFormat="false" ht="11.25" hidden="false" customHeight="true" outlineLevel="0" collapsed="false">
      <c r="A15" s="2"/>
      <c r="B15" s="5" t="s">
        <v>13</v>
      </c>
      <c r="C15" s="9" t="n">
        <v>14098</v>
      </c>
      <c r="D15" s="9" t="n">
        <v>12194</v>
      </c>
      <c r="E15" s="6" t="n">
        <v>13357</v>
      </c>
      <c r="F15" s="9" t="n">
        <v>12811</v>
      </c>
      <c r="G15" s="33" t="n">
        <v>10486</v>
      </c>
      <c r="H15" s="10" t="n">
        <v>8073.3</v>
      </c>
      <c r="I15" s="28" t="n">
        <v>6891.3</v>
      </c>
      <c r="J15" s="28" t="n">
        <v>7835.5</v>
      </c>
      <c r="K15" s="10" t="n">
        <v>7429.1</v>
      </c>
      <c r="L15" s="34" t="n">
        <v>6023.7</v>
      </c>
    </row>
    <row r="16" customFormat="false" ht="11.25" hidden="false" customHeight="true" outlineLevel="0" collapsed="false">
      <c r="A16" s="2"/>
      <c r="B16" s="5" t="s">
        <v>14</v>
      </c>
      <c r="C16" s="9" t="n">
        <v>6869</v>
      </c>
      <c r="D16" s="9" t="n">
        <v>6820</v>
      </c>
      <c r="E16" s="6" t="n">
        <v>7066</v>
      </c>
      <c r="F16" s="9" t="n">
        <v>7038</v>
      </c>
      <c r="G16" s="33" t="n">
        <v>20342</v>
      </c>
      <c r="H16" s="10" t="n">
        <v>3933.6</v>
      </c>
      <c r="I16" s="28" t="n">
        <v>3854.3</v>
      </c>
      <c r="J16" s="28" t="n">
        <v>4145.1</v>
      </c>
      <c r="K16" s="10" t="n">
        <v>4081.3</v>
      </c>
      <c r="L16" s="34" t="n">
        <v>11685.4</v>
      </c>
    </row>
    <row r="17" customFormat="false" ht="11.25" hidden="false" customHeight="true" outlineLevel="0" collapsed="false">
      <c r="A17" s="2"/>
      <c r="B17" s="5" t="s">
        <v>15</v>
      </c>
      <c r="C17" s="9" t="n">
        <v>6365</v>
      </c>
      <c r="D17" s="9" t="n">
        <v>5318</v>
      </c>
      <c r="E17" s="6" t="n">
        <v>5090</v>
      </c>
      <c r="F17" s="9" t="n">
        <v>5263</v>
      </c>
      <c r="G17" s="33" t="n">
        <v>5566</v>
      </c>
      <c r="H17" s="10" t="n">
        <v>3645</v>
      </c>
      <c r="I17" s="28" t="n">
        <v>3005.4</v>
      </c>
      <c r="J17" s="28" t="n">
        <v>2985.9</v>
      </c>
      <c r="K17" s="10" t="n">
        <v>3052</v>
      </c>
      <c r="L17" s="34" t="n">
        <v>3197.4</v>
      </c>
    </row>
    <row r="18" customFormat="false" ht="11.25" hidden="false" customHeight="true" outlineLevel="0" collapsed="false">
      <c r="A18" s="2"/>
      <c r="B18" s="5" t="s">
        <v>16</v>
      </c>
      <c r="C18" s="9" t="n">
        <v>3998</v>
      </c>
      <c r="D18" s="9" t="n">
        <v>4285</v>
      </c>
      <c r="E18" s="6" t="n">
        <v>4021</v>
      </c>
      <c r="F18" s="9" t="n">
        <v>4518</v>
      </c>
      <c r="G18" s="33" t="n">
        <v>4850</v>
      </c>
      <c r="H18" s="10" t="n">
        <v>2289.5</v>
      </c>
      <c r="I18" s="28" t="n">
        <v>2421.6</v>
      </c>
      <c r="J18" s="28" t="n">
        <v>2358.8</v>
      </c>
      <c r="K18" s="10" t="n">
        <v>2620</v>
      </c>
      <c r="L18" s="34" t="n">
        <v>2786.1</v>
      </c>
    </row>
    <row r="19" customFormat="false" ht="11.25" hidden="false" customHeight="true" outlineLevel="0" collapsed="false">
      <c r="A19" s="2"/>
      <c r="B19" s="5" t="s">
        <v>17</v>
      </c>
      <c r="C19" s="9" t="n">
        <v>8959</v>
      </c>
      <c r="D19" s="9" t="n">
        <v>7887</v>
      </c>
      <c r="E19" s="6" t="n">
        <v>7761</v>
      </c>
      <c r="F19" s="9" t="n">
        <v>9123</v>
      </c>
      <c r="G19" s="33" t="n">
        <v>9459</v>
      </c>
      <c r="H19" s="10" t="n">
        <v>5130.4</v>
      </c>
      <c r="I19" s="28" t="n">
        <v>4457.3</v>
      </c>
      <c r="J19" s="28" t="n">
        <v>4552.8</v>
      </c>
      <c r="K19" s="10" t="n">
        <v>5290.4</v>
      </c>
      <c r="L19" s="34" t="n">
        <v>5433.7</v>
      </c>
    </row>
    <row r="20" customFormat="false" ht="11.25" hidden="false" customHeight="true" outlineLevel="0" collapsed="false">
      <c r="A20" s="2"/>
      <c r="B20" s="16" t="s">
        <v>18</v>
      </c>
      <c r="C20" s="9" t="n">
        <v>2215</v>
      </c>
      <c r="D20" s="9" t="n">
        <v>2275</v>
      </c>
      <c r="E20" s="6" t="n">
        <v>1718</v>
      </c>
      <c r="F20" s="9" t="n">
        <v>1947</v>
      </c>
      <c r="G20" s="33" t="n">
        <v>2100</v>
      </c>
      <c r="H20" s="10" t="n">
        <v>2587.2</v>
      </c>
      <c r="I20" s="28" t="n">
        <v>1285.7</v>
      </c>
      <c r="J20" s="28" t="n">
        <v>2039</v>
      </c>
      <c r="K20" s="10" t="n">
        <v>2287.8</v>
      </c>
      <c r="L20" s="34" t="n">
        <v>2447.3</v>
      </c>
    </row>
    <row r="21" customFormat="false" ht="11.25" hidden="false" customHeight="true" outlineLevel="0" collapsed="false">
      <c r="A21" s="2"/>
      <c r="B21" s="5" t="s">
        <v>19</v>
      </c>
      <c r="C21" s="9" t="n">
        <v>207</v>
      </c>
      <c r="D21" s="9" t="n">
        <v>217</v>
      </c>
      <c r="E21" s="6" t="n">
        <v>224</v>
      </c>
      <c r="F21" s="9" t="n">
        <v>235</v>
      </c>
      <c r="G21" s="33" t="n">
        <v>217</v>
      </c>
      <c r="H21" s="10" t="n">
        <v>118.5</v>
      </c>
      <c r="I21" s="28" t="n">
        <v>122.6</v>
      </c>
      <c r="J21" s="28" t="n">
        <v>131.4</v>
      </c>
      <c r="K21" s="10" t="n">
        <v>136.3</v>
      </c>
      <c r="L21" s="34" t="n">
        <v>124.7</v>
      </c>
    </row>
    <row r="22" customFormat="false" ht="11.25" hidden="false" customHeight="true" outlineLevel="0" collapsed="false">
      <c r="A22" s="2"/>
      <c r="B22" s="5" t="s">
        <v>20</v>
      </c>
      <c r="C22" s="9" t="n">
        <v>50</v>
      </c>
      <c r="D22" s="9" t="n">
        <v>36</v>
      </c>
      <c r="E22" s="6" t="n">
        <v>30</v>
      </c>
      <c r="F22" s="9" t="n">
        <v>8</v>
      </c>
      <c r="G22" s="33" t="n">
        <v>2</v>
      </c>
      <c r="H22" s="10" t="n">
        <v>28.6</v>
      </c>
      <c r="I22" s="28" t="n">
        <v>20.3</v>
      </c>
      <c r="J22" s="28" t="n">
        <v>17.6</v>
      </c>
      <c r="K22" s="10" t="n">
        <v>4.6</v>
      </c>
      <c r="L22" s="34" t="n">
        <v>1.1</v>
      </c>
    </row>
    <row r="23" customFormat="false" ht="11.25" hidden="false" customHeight="true" outlineLevel="0" collapsed="false">
      <c r="A23" s="2"/>
      <c r="B23" s="5" t="s">
        <v>21</v>
      </c>
      <c r="C23" s="9" t="n">
        <v>2955</v>
      </c>
      <c r="D23" s="9" t="n">
        <v>2646</v>
      </c>
      <c r="E23" s="6" t="n">
        <v>3264</v>
      </c>
      <c r="F23" s="9" t="n">
        <v>3946</v>
      </c>
      <c r="G23" s="33" t="n">
        <v>3422</v>
      </c>
      <c r="H23" s="10" t="n">
        <v>1692.2</v>
      </c>
      <c r="I23" s="28" t="n">
        <v>1495.4</v>
      </c>
      <c r="J23" s="28" t="n">
        <v>1914.7</v>
      </c>
      <c r="K23" s="10" t="n">
        <v>2288.3</v>
      </c>
      <c r="L23" s="34" t="n">
        <v>1965.8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4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9" t="n">
        <v>37452</v>
      </c>
      <c r="D29" s="9" t="n">
        <v>36494</v>
      </c>
      <c r="E29" s="6" t="n">
        <v>36915</v>
      </c>
      <c r="F29" s="9" t="n">
        <v>39234</v>
      </c>
      <c r="G29" s="33" t="n">
        <v>47362</v>
      </c>
      <c r="H29" s="12" t="n">
        <v>21447.1</v>
      </c>
      <c r="I29" s="12" t="n">
        <v>20624.25472034</v>
      </c>
      <c r="J29" s="12" t="n">
        <v>21655.1</v>
      </c>
      <c r="K29" s="10" t="n">
        <v>22751.7</v>
      </c>
      <c r="L29" s="34" t="n">
        <v>27207</v>
      </c>
    </row>
    <row r="30" customFormat="false" ht="11.25" hidden="false" customHeight="true" outlineLevel="0" collapsed="false">
      <c r="A30" s="2"/>
      <c r="B30" s="5" t="s">
        <v>4</v>
      </c>
      <c r="C30" s="9" t="n">
        <v>1738</v>
      </c>
      <c r="D30" s="9" t="n">
        <v>1716</v>
      </c>
      <c r="E30" s="6" t="n">
        <v>1729</v>
      </c>
      <c r="F30" s="9" t="n">
        <v>1495</v>
      </c>
      <c r="G30" s="33" t="n">
        <v>1954</v>
      </c>
      <c r="H30" s="12" t="n">
        <v>995.3</v>
      </c>
      <c r="I30" s="12" t="n">
        <v>969.781912097973</v>
      </c>
      <c r="J30" s="12" t="n">
        <v>1014.3</v>
      </c>
      <c r="K30" s="10" t="n">
        <v>866.9</v>
      </c>
      <c r="L30" s="34" t="n">
        <v>1122.5</v>
      </c>
    </row>
    <row r="31" customFormat="false" ht="11.25" hidden="false" customHeight="true" outlineLevel="0" collapsed="false">
      <c r="A31" s="2"/>
      <c r="B31" s="5" t="s">
        <v>5</v>
      </c>
      <c r="C31" s="9" t="n">
        <v>335</v>
      </c>
      <c r="D31" s="9" t="n">
        <v>357</v>
      </c>
      <c r="E31" s="6" t="n">
        <v>296</v>
      </c>
      <c r="F31" s="9" t="n">
        <v>349</v>
      </c>
      <c r="G31" s="33" t="n">
        <v>343</v>
      </c>
      <c r="H31" s="12" t="n">
        <v>191.8</v>
      </c>
      <c r="I31" s="12" t="n">
        <v>201.755327866536</v>
      </c>
      <c r="J31" s="12" t="n">
        <v>173.6</v>
      </c>
      <c r="K31" s="10" t="n">
        <v>202.4</v>
      </c>
      <c r="L31" s="34" t="n">
        <v>197</v>
      </c>
    </row>
    <row r="32" customFormat="false" ht="11.25" hidden="false" customHeight="true" outlineLevel="0" collapsed="false">
      <c r="A32" s="2"/>
      <c r="B32" s="5" t="s">
        <v>6</v>
      </c>
      <c r="C32" s="9" t="n">
        <v>2143</v>
      </c>
      <c r="D32" s="9" t="n">
        <v>1687</v>
      </c>
      <c r="E32" s="6" t="n">
        <v>2119</v>
      </c>
      <c r="F32" s="9" t="n">
        <v>2620</v>
      </c>
      <c r="G32" s="33" t="n">
        <v>1745</v>
      </c>
      <c r="H32" s="12" t="n">
        <v>1227.2</v>
      </c>
      <c r="I32" s="12" t="n">
        <v>953.392823839907</v>
      </c>
      <c r="J32" s="12" t="n">
        <v>1243</v>
      </c>
      <c r="K32" s="10" t="n">
        <v>1519.3</v>
      </c>
      <c r="L32" s="34" t="n">
        <v>1002.4</v>
      </c>
    </row>
    <row r="33" customFormat="false" ht="11.25" hidden="false" customHeight="true" outlineLevel="0" collapsed="false">
      <c r="A33" s="2"/>
      <c r="B33" s="5" t="s">
        <v>7</v>
      </c>
      <c r="C33" s="9" t="n">
        <v>881</v>
      </c>
      <c r="D33" s="9" t="n">
        <v>586</v>
      </c>
      <c r="E33" s="6" t="n">
        <v>562</v>
      </c>
      <c r="F33" s="9" t="n">
        <v>586</v>
      </c>
      <c r="G33" s="33" t="n">
        <v>623</v>
      </c>
      <c r="H33" s="12" t="n">
        <v>504.5</v>
      </c>
      <c r="I33" s="12" t="n">
        <v>331.172611007816</v>
      </c>
      <c r="J33" s="12" t="n">
        <v>329.7</v>
      </c>
      <c r="K33" s="10" t="n">
        <v>339.8</v>
      </c>
      <c r="L33" s="34" t="n">
        <v>357.9</v>
      </c>
    </row>
    <row r="34" customFormat="false" ht="11.25" hidden="false" customHeight="true" outlineLevel="0" collapsed="false">
      <c r="A34" s="2"/>
      <c r="B34" s="5" t="s">
        <v>8</v>
      </c>
      <c r="C34" s="9" t="n">
        <v>219</v>
      </c>
      <c r="D34" s="9" t="n">
        <v>199</v>
      </c>
      <c r="E34" s="6" t="n">
        <v>285</v>
      </c>
      <c r="F34" s="9" t="n">
        <v>399</v>
      </c>
      <c r="G34" s="33" t="n">
        <v>404</v>
      </c>
      <c r="H34" s="12" t="n">
        <v>125.4</v>
      </c>
      <c r="I34" s="12" t="n">
        <v>112.463053908798</v>
      </c>
      <c r="J34" s="12" t="n">
        <v>167.2</v>
      </c>
      <c r="K34" s="10" t="n">
        <v>231.4</v>
      </c>
      <c r="L34" s="34" t="n">
        <v>232.1</v>
      </c>
    </row>
    <row r="35" customFormat="false" ht="11.25" hidden="false" customHeight="true" outlineLevel="0" collapsed="false">
      <c r="A35" s="2"/>
      <c r="B35" s="5" t="s">
        <v>9</v>
      </c>
      <c r="C35" s="9" t="n">
        <v>983</v>
      </c>
      <c r="D35" s="9" t="n">
        <v>1540</v>
      </c>
      <c r="E35" s="6" t="n">
        <v>1827</v>
      </c>
      <c r="F35" s="9" t="n">
        <v>1701</v>
      </c>
      <c r="G35" s="33" t="n">
        <v>1298</v>
      </c>
      <c r="H35" s="12" t="n">
        <v>562.9</v>
      </c>
      <c r="I35" s="12" t="n">
        <v>870.317100600745</v>
      </c>
      <c r="J35" s="12" t="n">
        <v>1071.8</v>
      </c>
      <c r="K35" s="10" t="n">
        <v>986.4</v>
      </c>
      <c r="L35" s="34" t="n">
        <v>745.6</v>
      </c>
    </row>
    <row r="36" customFormat="false" ht="11.25" hidden="false" customHeight="true" outlineLevel="0" collapsed="false">
      <c r="A36" s="2"/>
      <c r="B36" s="5" t="s">
        <v>10</v>
      </c>
      <c r="C36" s="9" t="n">
        <v>2325</v>
      </c>
      <c r="D36" s="9" t="n">
        <v>2575</v>
      </c>
      <c r="E36" s="6" t="n">
        <v>2274</v>
      </c>
      <c r="F36" s="9" t="n">
        <v>3085</v>
      </c>
      <c r="G36" s="33" t="n">
        <v>3991</v>
      </c>
      <c r="H36" s="12" t="n">
        <v>1331.4</v>
      </c>
      <c r="I36" s="12" t="n">
        <v>1455.23800912138</v>
      </c>
      <c r="J36" s="12" t="n">
        <v>1334</v>
      </c>
      <c r="K36" s="10" t="n">
        <v>1789</v>
      </c>
      <c r="L36" s="34" t="n">
        <v>2292.6</v>
      </c>
    </row>
    <row r="37" customFormat="false" ht="11.25" hidden="false" customHeight="true" outlineLevel="0" collapsed="false">
      <c r="A37" s="2"/>
      <c r="B37" s="5" t="s">
        <v>11</v>
      </c>
      <c r="C37" s="9" t="n">
        <v>1118</v>
      </c>
      <c r="D37" s="9" t="n">
        <v>1297</v>
      </c>
      <c r="E37" s="6" t="n">
        <v>994</v>
      </c>
      <c r="F37" s="9" t="n">
        <v>1275</v>
      </c>
      <c r="G37" s="33" t="n">
        <v>1296</v>
      </c>
      <c r="H37" s="12" t="n">
        <v>640.2</v>
      </c>
      <c r="I37" s="12" t="n">
        <v>732.98784381764</v>
      </c>
      <c r="J37" s="12" t="n">
        <v>583.1</v>
      </c>
      <c r="K37" s="10" t="n">
        <v>739.4</v>
      </c>
      <c r="L37" s="34" t="n">
        <v>744.5</v>
      </c>
    </row>
    <row r="38" customFormat="false" ht="11.25" hidden="false" customHeight="true" outlineLevel="0" collapsed="false">
      <c r="A38" s="2"/>
      <c r="B38" s="5" t="s">
        <v>12</v>
      </c>
      <c r="C38" s="9" t="n">
        <v>2475</v>
      </c>
      <c r="D38" s="9" t="n">
        <v>1964</v>
      </c>
      <c r="E38" s="6" t="n">
        <v>1897</v>
      </c>
      <c r="F38" s="9" t="n">
        <v>1879</v>
      </c>
      <c r="G38" s="33" t="n">
        <v>1758</v>
      </c>
      <c r="H38" s="12" t="n">
        <v>1417.3</v>
      </c>
      <c r="I38" s="12" t="n">
        <v>1109.93687375316</v>
      </c>
      <c r="J38" s="12" t="n">
        <v>1112.8</v>
      </c>
      <c r="K38" s="10" t="n">
        <v>1089.6</v>
      </c>
      <c r="L38" s="34" t="n">
        <v>1009.9</v>
      </c>
    </row>
    <row r="39" customFormat="false" ht="11.25" hidden="false" customHeight="true" outlineLevel="0" collapsed="false">
      <c r="A39" s="2"/>
      <c r="B39" s="5" t="s">
        <v>13</v>
      </c>
      <c r="C39" s="9" t="n">
        <v>9159</v>
      </c>
      <c r="D39" s="9" t="n">
        <v>8525</v>
      </c>
      <c r="E39" s="6" t="n">
        <v>9523</v>
      </c>
      <c r="F39" s="9" t="n">
        <v>9278</v>
      </c>
      <c r="G39" s="33" t="n">
        <v>7265</v>
      </c>
      <c r="H39" s="12" t="n">
        <v>5245</v>
      </c>
      <c r="I39" s="12" t="n">
        <v>4817.82680689698</v>
      </c>
      <c r="J39" s="12" t="n">
        <v>5586.4</v>
      </c>
      <c r="K39" s="10" t="n">
        <v>5380.3</v>
      </c>
      <c r="L39" s="34" t="n">
        <v>4173.4</v>
      </c>
    </row>
    <row r="40" customFormat="false" ht="11.25" hidden="false" customHeight="true" outlineLevel="0" collapsed="false">
      <c r="A40" s="2"/>
      <c r="B40" s="5" t="s">
        <v>14</v>
      </c>
      <c r="C40" s="9" t="n">
        <v>2352</v>
      </c>
      <c r="D40" s="9" t="n">
        <v>2567</v>
      </c>
      <c r="E40" s="6" t="n">
        <v>2968</v>
      </c>
      <c r="F40" s="9" t="n">
        <v>2406</v>
      </c>
      <c r="G40" s="33" t="n">
        <v>11775</v>
      </c>
      <c r="H40" s="12" t="n">
        <v>1346.9</v>
      </c>
      <c r="I40" s="12" t="n">
        <v>1450.71688132605</v>
      </c>
      <c r="J40" s="12" t="n">
        <v>1741.1</v>
      </c>
      <c r="K40" s="10" t="n">
        <v>1395.2</v>
      </c>
      <c r="L40" s="34" t="n">
        <v>6764.1</v>
      </c>
    </row>
    <row r="41" customFormat="false" ht="11.25" hidden="false" customHeight="true" outlineLevel="0" collapsed="false">
      <c r="A41" s="2"/>
      <c r="B41" s="5" t="s">
        <v>15</v>
      </c>
      <c r="C41" s="9" t="n">
        <v>4812</v>
      </c>
      <c r="D41" s="9" t="n">
        <v>4332</v>
      </c>
      <c r="E41" s="6" t="n">
        <v>3902</v>
      </c>
      <c r="F41" s="9" t="n">
        <v>3944</v>
      </c>
      <c r="G41" s="33" t="n">
        <v>4535</v>
      </c>
      <c r="H41" s="12" t="n">
        <v>2755.6</v>
      </c>
      <c r="I41" s="12" t="n">
        <v>2448.19070117041</v>
      </c>
      <c r="J41" s="12" t="n">
        <v>2289</v>
      </c>
      <c r="K41" s="10" t="n">
        <v>2287.1</v>
      </c>
      <c r="L41" s="34" t="n">
        <v>2605.1</v>
      </c>
    </row>
    <row r="42" customFormat="false" ht="11.25" hidden="false" customHeight="true" outlineLevel="0" collapsed="false">
      <c r="A42" s="2"/>
      <c r="B42" s="5" t="s">
        <v>16</v>
      </c>
      <c r="C42" s="9" t="n">
        <v>1205</v>
      </c>
      <c r="D42" s="9" t="n">
        <v>1367</v>
      </c>
      <c r="E42" s="6" t="n">
        <v>1321</v>
      </c>
      <c r="F42" s="9" t="n">
        <v>1668</v>
      </c>
      <c r="G42" s="33" t="n">
        <v>1849</v>
      </c>
      <c r="H42" s="12" t="n">
        <v>690.1</v>
      </c>
      <c r="I42" s="12" t="n">
        <v>772.547712026765</v>
      </c>
      <c r="J42" s="12" t="n">
        <v>774.9</v>
      </c>
      <c r="K42" s="10" t="n">
        <v>967.3</v>
      </c>
      <c r="L42" s="34" t="n">
        <v>1062.2</v>
      </c>
    </row>
    <row r="43" customFormat="false" ht="11.25" hidden="false" customHeight="true" outlineLevel="0" collapsed="false">
      <c r="A43" s="2"/>
      <c r="B43" s="5" t="s">
        <v>17</v>
      </c>
      <c r="C43" s="9" t="n">
        <v>4344</v>
      </c>
      <c r="D43" s="9" t="n">
        <v>4166</v>
      </c>
      <c r="E43" s="6" t="n">
        <v>3818</v>
      </c>
      <c r="F43" s="9" t="n">
        <v>4117</v>
      </c>
      <c r="G43" s="33" t="n">
        <v>4185</v>
      </c>
      <c r="H43" s="12" t="n">
        <v>2487.6</v>
      </c>
      <c r="I43" s="12" t="n">
        <v>2354.37729941734</v>
      </c>
      <c r="J43" s="12" t="n">
        <v>2239.7</v>
      </c>
      <c r="K43" s="10" t="n">
        <v>2387.4</v>
      </c>
      <c r="L43" s="34" t="n">
        <v>2404.1</v>
      </c>
    </row>
    <row r="44" customFormat="false" ht="11.25" hidden="false" customHeight="true" outlineLevel="0" collapsed="false">
      <c r="A44" s="2"/>
      <c r="B44" s="16" t="s">
        <v>18</v>
      </c>
      <c r="C44" s="9" t="n">
        <v>1687</v>
      </c>
      <c r="D44" s="9" t="n">
        <v>1882</v>
      </c>
      <c r="E44" s="6" t="n">
        <v>1247</v>
      </c>
      <c r="F44" s="9" t="n">
        <v>1755</v>
      </c>
      <c r="G44" s="33" t="n">
        <v>2100</v>
      </c>
      <c r="H44" s="12" t="n">
        <v>1970.5</v>
      </c>
      <c r="I44" s="12" t="n">
        <v>1063.59531385104</v>
      </c>
      <c r="J44" s="12" t="n">
        <v>1480</v>
      </c>
      <c r="K44" s="10" t="n">
        <v>2062.2</v>
      </c>
      <c r="L44" s="34" t="n">
        <v>2447.3</v>
      </c>
    </row>
    <row r="45" customFormat="false" ht="11.25" hidden="false" customHeight="true" outlineLevel="0" collapsed="false">
      <c r="A45" s="2"/>
      <c r="B45" s="5" t="s">
        <v>19</v>
      </c>
      <c r="C45" s="9" t="n">
        <v>40</v>
      </c>
      <c r="D45" s="9" t="n">
        <v>58</v>
      </c>
      <c r="E45" s="6" t="n">
        <v>38</v>
      </c>
      <c r="F45" s="9" t="n">
        <v>33</v>
      </c>
      <c r="G45" s="33" t="n">
        <v>27</v>
      </c>
      <c r="H45" s="12" t="n">
        <v>22.9</v>
      </c>
      <c r="I45" s="12" t="n">
        <v>32.778176516132</v>
      </c>
      <c r="J45" s="12" t="n">
        <v>22.3</v>
      </c>
      <c r="K45" s="10" t="n">
        <v>19.1</v>
      </c>
      <c r="L45" s="34" t="n">
        <v>15.5</v>
      </c>
    </row>
    <row r="46" customFormat="false" ht="11.25" hidden="false" customHeight="true" outlineLevel="0" collapsed="false">
      <c r="A46" s="2"/>
      <c r="B46" s="5" t="s">
        <v>20</v>
      </c>
      <c r="C46" s="9" t="n">
        <v>32</v>
      </c>
      <c r="D46" s="9" t="n">
        <v>10</v>
      </c>
      <c r="E46" s="6" t="n">
        <v>11</v>
      </c>
      <c r="F46" s="9" t="n">
        <v>8</v>
      </c>
      <c r="G46" s="33" t="n">
        <v>2</v>
      </c>
      <c r="H46" s="12" t="n">
        <v>18.3</v>
      </c>
      <c r="I46" s="12" t="n">
        <v>5.65140974416068</v>
      </c>
      <c r="J46" s="12" t="n">
        <v>6.5</v>
      </c>
      <c r="K46" s="10" t="n">
        <v>4.6</v>
      </c>
      <c r="L46" s="34" t="n">
        <v>1.1</v>
      </c>
    </row>
    <row r="47" customFormat="false" ht="11.25" hidden="false" customHeight="true" outlineLevel="0" collapsed="false">
      <c r="A47" s="2"/>
      <c r="B47" s="5" t="s">
        <v>21</v>
      </c>
      <c r="C47" s="9" t="n">
        <v>1604</v>
      </c>
      <c r="D47" s="9" t="n">
        <v>1666</v>
      </c>
      <c r="E47" s="6" t="n">
        <v>2104</v>
      </c>
      <c r="F47" s="9" t="n">
        <v>2636</v>
      </c>
      <c r="G47" s="33" t="n">
        <v>2212</v>
      </c>
      <c r="H47" s="12" t="n">
        <v>918.5</v>
      </c>
      <c r="I47" s="12" t="n">
        <v>941.52486337717</v>
      </c>
      <c r="J47" s="12" t="n">
        <v>1234.2</v>
      </c>
      <c r="K47" s="10" t="n">
        <v>1528.6</v>
      </c>
      <c r="L47" s="34" t="n">
        <v>1270.7</v>
      </c>
    </row>
    <row r="48" customFormat="false" ht="11.25" hidden="false" customHeight="true" outlineLevel="0" collapsed="false">
      <c r="B48" s="21"/>
      <c r="C48" s="24"/>
      <c r="D48" s="24"/>
      <c r="E48" s="22"/>
      <c r="F48" s="24"/>
      <c r="G48" s="37"/>
      <c r="H48" s="26"/>
      <c r="I48" s="26"/>
      <c r="J48" s="26"/>
      <c r="K48" s="27"/>
      <c r="L48" s="39"/>
    </row>
    <row r="49" customFormat="false" ht="11.25" hidden="false" customHeight="true" outlineLevel="0" collapsed="false">
      <c r="B49" s="21"/>
      <c r="C49" s="24"/>
      <c r="D49" s="24"/>
      <c r="E49" s="22"/>
      <c r="F49" s="24"/>
      <c r="G49" s="37"/>
      <c r="H49" s="26"/>
      <c r="I49" s="26"/>
      <c r="J49" s="26"/>
      <c r="K49" s="27"/>
      <c r="L49" s="39"/>
    </row>
    <row r="50" customFormat="false" ht="15" hidden="false" customHeight="false" outlineLevel="0" collapsed="false">
      <c r="B50" s="17" t="s">
        <v>4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0.5" hidden="false" customHeight="true" outlineLevel="0" collapsed="false"/>
    <row r="52" customFormat="false" ht="12.75" hidden="false" customHeight="false" outlineLevel="0" collapsed="false">
      <c r="A52" s="2" t="n">
        <v>70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26448</v>
      </c>
      <c r="D54" s="7" t="n">
        <v>24562</v>
      </c>
      <c r="E54" s="8" t="n">
        <v>26285</v>
      </c>
      <c r="F54" s="9" t="n">
        <v>26056</v>
      </c>
      <c r="G54" s="33" t="n">
        <v>32452</v>
      </c>
      <c r="H54" s="10" t="n">
        <v>27948.9</v>
      </c>
      <c r="I54" s="28" t="n">
        <v>26215.1</v>
      </c>
      <c r="J54" s="29" t="n">
        <v>29923.7</v>
      </c>
      <c r="K54" s="10" t="n">
        <v>29504.2</v>
      </c>
      <c r="L54" s="34" t="n">
        <v>36274.6</v>
      </c>
    </row>
    <row r="55" customFormat="false" ht="11.25" hidden="false" customHeight="true" outlineLevel="0" collapsed="false">
      <c r="A55" s="2"/>
      <c r="B55" s="5" t="s">
        <v>4</v>
      </c>
      <c r="C55" s="6" t="n">
        <v>2295</v>
      </c>
      <c r="D55" s="7" t="n">
        <v>2468</v>
      </c>
      <c r="E55" s="7" t="n">
        <v>2072</v>
      </c>
      <c r="F55" s="9" t="n">
        <v>2526</v>
      </c>
      <c r="G55" s="33" t="n">
        <v>2881</v>
      </c>
      <c r="H55" s="10" t="n">
        <v>2425.2</v>
      </c>
      <c r="I55" s="28" t="n">
        <v>2634.1</v>
      </c>
      <c r="J55" s="28" t="n">
        <v>2358.8</v>
      </c>
      <c r="K55" s="10" t="n">
        <v>2860.3</v>
      </c>
      <c r="L55" s="34" t="n">
        <v>3220.4</v>
      </c>
    </row>
    <row r="56" customFormat="false" ht="11.25" hidden="false" customHeight="true" outlineLevel="0" collapsed="false">
      <c r="A56" s="2"/>
      <c r="B56" s="5" t="s">
        <v>5</v>
      </c>
      <c r="C56" s="6" t="n">
        <v>17</v>
      </c>
      <c r="D56" s="7" t="n">
        <v>25</v>
      </c>
      <c r="E56" s="7" t="n">
        <v>18</v>
      </c>
      <c r="F56" s="9" t="n">
        <v>11</v>
      </c>
      <c r="G56" s="33" t="n">
        <v>24</v>
      </c>
      <c r="H56" s="10" t="n">
        <v>18</v>
      </c>
      <c r="I56" s="28" t="n">
        <v>26.7</v>
      </c>
      <c r="J56" s="28" t="n">
        <v>20.5</v>
      </c>
      <c r="K56" s="10" t="n">
        <v>12.5</v>
      </c>
      <c r="L56" s="34" t="n">
        <v>26.8</v>
      </c>
    </row>
    <row r="57" customFormat="false" ht="11.25" hidden="false" customHeight="true" outlineLevel="0" collapsed="false">
      <c r="A57" s="2"/>
      <c r="B57" s="5" t="s">
        <v>6</v>
      </c>
      <c r="C57" s="6" t="n">
        <v>2608</v>
      </c>
      <c r="D57" s="7" t="n">
        <v>2499</v>
      </c>
      <c r="E57" s="7" t="n">
        <v>2683</v>
      </c>
      <c r="F57" s="9" t="n">
        <v>2154</v>
      </c>
      <c r="G57" s="33" t="n">
        <v>2270</v>
      </c>
      <c r="H57" s="10" t="n">
        <v>2756</v>
      </c>
      <c r="I57" s="28" t="n">
        <v>2667.2</v>
      </c>
      <c r="J57" s="28" t="n">
        <v>3054.4</v>
      </c>
      <c r="K57" s="10" t="n">
        <v>2439.1</v>
      </c>
      <c r="L57" s="34" t="n">
        <v>2537.4</v>
      </c>
    </row>
    <row r="58" customFormat="false" ht="11.25" hidden="false" customHeight="true" outlineLevel="0" collapsed="false">
      <c r="A58" s="2"/>
      <c r="B58" s="5" t="s">
        <v>7</v>
      </c>
      <c r="C58" s="6" t="n">
        <v>2864</v>
      </c>
      <c r="D58" s="7" t="n">
        <v>2377</v>
      </c>
      <c r="E58" s="7" t="n">
        <v>2014</v>
      </c>
      <c r="F58" s="9" t="n">
        <v>1823</v>
      </c>
      <c r="G58" s="33" t="n">
        <v>1036</v>
      </c>
      <c r="H58" s="10" t="n">
        <v>3026.5</v>
      </c>
      <c r="I58" s="28" t="n">
        <v>2537</v>
      </c>
      <c r="J58" s="28" t="n">
        <v>2292.8</v>
      </c>
      <c r="K58" s="10" t="n">
        <v>2064.2</v>
      </c>
      <c r="L58" s="34" t="n">
        <v>1158</v>
      </c>
    </row>
    <row r="59" customFormat="false" ht="11.25" hidden="false" customHeight="true" outlineLevel="0" collapsed="false">
      <c r="A59" s="2"/>
      <c r="B59" s="5" t="s">
        <v>8</v>
      </c>
      <c r="C59" s="6" t="n">
        <v>229</v>
      </c>
      <c r="D59" s="7" t="n">
        <v>199</v>
      </c>
      <c r="E59" s="7" t="n">
        <v>242</v>
      </c>
      <c r="F59" s="9" t="n">
        <v>285</v>
      </c>
      <c r="G59" s="33" t="n">
        <v>233</v>
      </c>
      <c r="H59" s="10" t="n">
        <v>242</v>
      </c>
      <c r="I59" s="28" t="n">
        <v>212.4</v>
      </c>
      <c r="J59" s="28" t="n">
        <v>275.5</v>
      </c>
      <c r="K59" s="10" t="n">
        <v>322.7</v>
      </c>
      <c r="L59" s="34" t="n">
        <v>260.4</v>
      </c>
    </row>
    <row r="60" customFormat="false" ht="11.25" hidden="false" customHeight="true" outlineLevel="0" collapsed="false">
      <c r="A60" s="2"/>
      <c r="B60" s="5" t="s">
        <v>9</v>
      </c>
      <c r="C60" s="6" t="n">
        <v>575</v>
      </c>
      <c r="D60" s="7" t="n">
        <v>631</v>
      </c>
      <c r="E60" s="7" t="n">
        <v>597</v>
      </c>
      <c r="F60" s="9" t="n">
        <v>725</v>
      </c>
      <c r="G60" s="33" t="n">
        <v>718</v>
      </c>
      <c r="H60" s="10" t="n">
        <v>607.6</v>
      </c>
      <c r="I60" s="28" t="n">
        <v>673.5</v>
      </c>
      <c r="J60" s="28" t="n">
        <v>679.6</v>
      </c>
      <c r="K60" s="10" t="n">
        <v>820.9</v>
      </c>
      <c r="L60" s="34" t="n">
        <v>802.6</v>
      </c>
    </row>
    <row r="61" customFormat="false" ht="11.25" hidden="false" customHeight="true" outlineLevel="0" collapsed="false">
      <c r="A61" s="2"/>
      <c r="B61" s="5" t="s">
        <v>10</v>
      </c>
      <c r="C61" s="6" t="n">
        <v>892</v>
      </c>
      <c r="D61" s="7" t="n">
        <v>1091</v>
      </c>
      <c r="E61" s="7" t="n">
        <v>1312</v>
      </c>
      <c r="F61" s="9" t="n">
        <v>1595</v>
      </c>
      <c r="G61" s="33" t="n">
        <v>1588</v>
      </c>
      <c r="H61" s="10" t="n">
        <v>942.6</v>
      </c>
      <c r="I61" s="28" t="n">
        <v>1164.4</v>
      </c>
      <c r="J61" s="28" t="n">
        <v>1493.6</v>
      </c>
      <c r="K61" s="10" t="n">
        <v>1806.1</v>
      </c>
      <c r="L61" s="34" t="n">
        <v>1775.1</v>
      </c>
    </row>
    <row r="62" customFormat="false" ht="11.25" hidden="false" customHeight="true" outlineLevel="0" collapsed="false">
      <c r="A62" s="2"/>
      <c r="B62" s="5" t="s">
        <v>11</v>
      </c>
      <c r="C62" s="13" t="n">
        <v>1155</v>
      </c>
      <c r="D62" s="14" t="n">
        <v>1223</v>
      </c>
      <c r="E62" s="14" t="n">
        <v>1118</v>
      </c>
      <c r="F62" s="9" t="n">
        <v>1357</v>
      </c>
      <c r="G62" s="33" t="n">
        <v>1153</v>
      </c>
      <c r="H62" s="30" t="n">
        <v>1220.5</v>
      </c>
      <c r="I62" s="31" t="n">
        <v>1305.3</v>
      </c>
      <c r="J62" s="31" t="n">
        <v>1272.8</v>
      </c>
      <c r="K62" s="10" t="n">
        <v>1536.6</v>
      </c>
      <c r="L62" s="34" t="n">
        <v>1288.8</v>
      </c>
    </row>
    <row r="63" customFormat="false" ht="11.25" hidden="false" customHeight="true" outlineLevel="0" collapsed="false">
      <c r="A63" s="2"/>
      <c r="B63" s="5" t="s">
        <v>12</v>
      </c>
      <c r="C63" s="15" t="n">
        <v>27</v>
      </c>
      <c r="D63" s="15" t="n">
        <v>27</v>
      </c>
      <c r="E63" s="15" t="n">
        <v>30</v>
      </c>
      <c r="F63" s="9" t="n">
        <v>28</v>
      </c>
      <c r="G63" s="33" t="n">
        <v>51</v>
      </c>
      <c r="H63" s="32" t="n">
        <v>28.5</v>
      </c>
      <c r="I63" s="32" t="n">
        <v>28.8</v>
      </c>
      <c r="J63" s="32" t="n">
        <v>34.2</v>
      </c>
      <c r="K63" s="10" t="n">
        <v>31.7</v>
      </c>
      <c r="L63" s="34" t="n">
        <v>57</v>
      </c>
    </row>
    <row r="64" customFormat="false" ht="11.25" hidden="false" customHeight="true" outlineLevel="0" collapsed="false">
      <c r="A64" s="2"/>
      <c r="B64" s="5" t="s">
        <v>13</v>
      </c>
      <c r="C64" s="6" t="n">
        <v>11007</v>
      </c>
      <c r="D64" s="7" t="n">
        <v>8612</v>
      </c>
      <c r="E64" s="7" t="n">
        <v>10621</v>
      </c>
      <c r="F64" s="9" t="n">
        <v>10026</v>
      </c>
      <c r="G64" s="33" t="n">
        <v>9747</v>
      </c>
      <c r="H64" s="10" t="n">
        <v>11631.6</v>
      </c>
      <c r="I64" s="28" t="n">
        <v>9191.6</v>
      </c>
      <c r="J64" s="28" t="n">
        <v>12091.3</v>
      </c>
      <c r="K64" s="10" t="n">
        <v>11352.8</v>
      </c>
      <c r="L64" s="34" t="n">
        <v>10895.1</v>
      </c>
    </row>
    <row r="65" customFormat="false" ht="11.25" hidden="false" customHeight="true" outlineLevel="0" collapsed="false">
      <c r="A65" s="2"/>
      <c r="B65" s="5" t="s">
        <v>14</v>
      </c>
      <c r="C65" s="6" t="n">
        <v>926</v>
      </c>
      <c r="D65" s="7" t="n">
        <v>1183</v>
      </c>
      <c r="E65" s="7" t="n">
        <v>1157</v>
      </c>
      <c r="F65" s="9" t="n">
        <v>1041</v>
      </c>
      <c r="G65" s="33" t="n">
        <v>7974</v>
      </c>
      <c r="H65" s="10" t="n">
        <v>978.5</v>
      </c>
      <c r="I65" s="28" t="n">
        <v>1262.6</v>
      </c>
      <c r="J65" s="28" t="n">
        <v>1317.2</v>
      </c>
      <c r="K65" s="10" t="n">
        <v>1178.8</v>
      </c>
      <c r="L65" s="34" t="n">
        <v>8913.3</v>
      </c>
    </row>
    <row r="66" customFormat="false" ht="11.25" hidden="false" customHeight="true" outlineLevel="0" collapsed="false">
      <c r="A66" s="2"/>
      <c r="B66" s="5" t="s">
        <v>15</v>
      </c>
      <c r="C66" s="6" t="n">
        <v>2051</v>
      </c>
      <c r="D66" s="7" t="n">
        <v>2305</v>
      </c>
      <c r="E66" s="7" t="n">
        <v>2435</v>
      </c>
      <c r="F66" s="9" t="n">
        <v>2354</v>
      </c>
      <c r="G66" s="33" t="n">
        <v>2771</v>
      </c>
      <c r="H66" s="10" t="n">
        <v>2167.4</v>
      </c>
      <c r="I66" s="28" t="n">
        <v>2460.1</v>
      </c>
      <c r="J66" s="28" t="n">
        <v>2772.1</v>
      </c>
      <c r="K66" s="10" t="n">
        <v>2665.5</v>
      </c>
      <c r="L66" s="34" t="n">
        <v>3097.4</v>
      </c>
    </row>
    <row r="67" customFormat="false" ht="11.25" hidden="false" customHeight="true" outlineLevel="0" collapsed="false">
      <c r="A67" s="2"/>
      <c r="B67" s="5" t="s">
        <v>16</v>
      </c>
      <c r="C67" s="6" t="n">
        <v>94</v>
      </c>
      <c r="D67" s="7" t="n">
        <v>76</v>
      </c>
      <c r="E67" s="7" t="n">
        <v>66</v>
      </c>
      <c r="F67" s="9" t="n">
        <v>72</v>
      </c>
      <c r="G67" s="33" t="n">
        <v>59</v>
      </c>
      <c r="H67" s="10" t="n">
        <v>99.3</v>
      </c>
      <c r="I67" s="28" t="n">
        <v>81.1</v>
      </c>
      <c r="J67" s="28" t="n">
        <v>75.1</v>
      </c>
      <c r="K67" s="10" t="n">
        <v>81.5</v>
      </c>
      <c r="L67" s="34" t="n">
        <v>65.9</v>
      </c>
    </row>
    <row r="68" customFormat="false" ht="11.25" hidden="false" customHeight="true" outlineLevel="0" collapsed="false">
      <c r="A68" s="2"/>
      <c r="B68" s="5" t="s">
        <v>17</v>
      </c>
      <c r="C68" s="6" t="n">
        <v>270</v>
      </c>
      <c r="D68" s="7" t="n">
        <v>280</v>
      </c>
      <c r="E68" s="7" t="n">
        <v>250</v>
      </c>
      <c r="F68" s="9" t="n">
        <v>260</v>
      </c>
      <c r="G68" s="33" t="n">
        <v>312</v>
      </c>
      <c r="H68" s="10" t="n">
        <v>285.3</v>
      </c>
      <c r="I68" s="28" t="n">
        <v>298.8</v>
      </c>
      <c r="J68" s="28" t="n">
        <v>284.6</v>
      </c>
      <c r="K68" s="10" t="n">
        <v>294.4</v>
      </c>
      <c r="L68" s="34" t="n">
        <v>348.8</v>
      </c>
    </row>
    <row r="69" customFormat="false" ht="11.25" hidden="false" customHeight="true" outlineLevel="0" collapsed="false">
      <c r="A69" s="2"/>
      <c r="B69" s="5" t="s">
        <v>24</v>
      </c>
      <c r="C69" s="6" t="n">
        <v>663</v>
      </c>
      <c r="D69" s="7" t="n">
        <v>739</v>
      </c>
      <c r="E69" s="7" t="n">
        <v>636</v>
      </c>
      <c r="F69" s="9" t="n">
        <v>679</v>
      </c>
      <c r="G69" s="33" t="n">
        <v>724</v>
      </c>
      <c r="H69" s="10" t="n">
        <v>700.6</v>
      </c>
      <c r="I69" s="28" t="n">
        <v>788.7</v>
      </c>
      <c r="J69" s="28" t="n">
        <v>724</v>
      </c>
      <c r="K69" s="10" t="n">
        <v>768.9</v>
      </c>
      <c r="L69" s="34" t="n">
        <v>809.3</v>
      </c>
    </row>
    <row r="70" customFormat="false" ht="11.25" hidden="false" customHeight="true" outlineLevel="0" collapsed="false">
      <c r="A70" s="2"/>
      <c r="B70" s="5" t="s">
        <v>19</v>
      </c>
      <c r="C70" s="6" t="n">
        <v>256</v>
      </c>
      <c r="D70" s="7" t="n">
        <v>290</v>
      </c>
      <c r="E70" s="7" t="n">
        <v>331</v>
      </c>
      <c r="F70" s="9" t="n">
        <v>339</v>
      </c>
      <c r="G70" s="33" t="n">
        <v>296</v>
      </c>
      <c r="H70" s="10" t="n">
        <v>270.5</v>
      </c>
      <c r="I70" s="28" t="n">
        <v>309.5</v>
      </c>
      <c r="J70" s="28" t="n">
        <v>376.8</v>
      </c>
      <c r="K70" s="10" t="n">
        <v>383.9</v>
      </c>
      <c r="L70" s="34" t="n">
        <v>330.9</v>
      </c>
    </row>
    <row r="71" customFormat="false" ht="11.25" hidden="false" customHeight="true" outlineLevel="0" collapsed="false">
      <c r="A71" s="2"/>
      <c r="B71" s="5" t="s">
        <v>20</v>
      </c>
      <c r="C71" s="6" t="n">
        <v>26</v>
      </c>
      <c r="D71" s="7" t="n">
        <v>13</v>
      </c>
      <c r="E71" s="7" t="n">
        <v>19</v>
      </c>
      <c r="F71" s="9" t="n">
        <v>10</v>
      </c>
      <c r="G71" s="33" t="n">
        <v>7</v>
      </c>
      <c r="H71" s="10" t="n">
        <v>27.5</v>
      </c>
      <c r="I71" s="28" t="n">
        <v>13.9</v>
      </c>
      <c r="J71" s="28" t="n">
        <v>21.6</v>
      </c>
      <c r="K71" s="10" t="n">
        <v>11.3</v>
      </c>
      <c r="L71" s="34" t="n">
        <v>7.8</v>
      </c>
    </row>
    <row r="72" customFormat="false" ht="11.25" hidden="false" customHeight="true" outlineLevel="0" collapsed="false">
      <c r="A72" s="2"/>
      <c r="B72" s="5" t="s">
        <v>21</v>
      </c>
      <c r="C72" s="6" t="n">
        <v>493</v>
      </c>
      <c r="D72" s="7" t="n">
        <v>524</v>
      </c>
      <c r="E72" s="7" t="n">
        <v>684</v>
      </c>
      <c r="F72" s="9" t="n">
        <v>771</v>
      </c>
      <c r="G72" s="33" t="n">
        <v>608</v>
      </c>
      <c r="H72" s="10" t="n">
        <v>521</v>
      </c>
      <c r="I72" s="28" t="n">
        <v>559.3</v>
      </c>
      <c r="J72" s="28" t="n">
        <v>778.7</v>
      </c>
      <c r="K72" s="10" t="n">
        <v>873</v>
      </c>
      <c r="L72" s="34" t="n">
        <v>679.6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4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19849</v>
      </c>
      <c r="D78" s="9" t="n">
        <v>18956</v>
      </c>
      <c r="E78" s="9" t="n">
        <v>20893</v>
      </c>
      <c r="F78" s="9" t="n">
        <v>20631</v>
      </c>
      <c r="G78" s="33" t="n">
        <v>25961</v>
      </c>
      <c r="H78" s="12" t="n">
        <v>20975.4</v>
      </c>
      <c r="I78" s="12" t="n">
        <v>20231.8184729011</v>
      </c>
      <c r="J78" s="12" t="n">
        <v>23785.3</v>
      </c>
      <c r="K78" s="10" t="n">
        <v>23361.2</v>
      </c>
      <c r="L78" s="34" t="n">
        <v>29019</v>
      </c>
    </row>
    <row r="79" customFormat="false" ht="11.25" hidden="false" customHeight="true" outlineLevel="0" collapsed="false">
      <c r="A79" s="2"/>
      <c r="B79" s="5" t="s">
        <v>4</v>
      </c>
      <c r="C79" s="9" t="n">
        <v>1844</v>
      </c>
      <c r="D79" s="9" t="n">
        <v>2001</v>
      </c>
      <c r="E79" s="9" t="n">
        <v>1780</v>
      </c>
      <c r="F79" s="9" t="n">
        <v>2263</v>
      </c>
      <c r="G79" s="33" t="n">
        <v>2424</v>
      </c>
      <c r="H79" s="12" t="n">
        <v>1948.6</v>
      </c>
      <c r="I79" s="12" t="n">
        <v>2135.67571029095</v>
      </c>
      <c r="J79" s="12" t="n">
        <v>2026.4</v>
      </c>
      <c r="K79" s="10" t="n">
        <v>2562.5</v>
      </c>
      <c r="L79" s="34" t="n">
        <v>2709.5</v>
      </c>
    </row>
    <row r="80" customFormat="false" ht="11.25" hidden="false" customHeight="true" outlineLevel="0" collapsed="false">
      <c r="A80" s="2"/>
      <c r="B80" s="5" t="s">
        <v>5</v>
      </c>
      <c r="C80" s="9" t="n">
        <v>6</v>
      </c>
      <c r="D80" s="9" t="n">
        <v>13</v>
      </c>
      <c r="E80" s="9" t="n">
        <v>9</v>
      </c>
      <c r="F80" s="9" t="n">
        <v>4</v>
      </c>
      <c r="G80" s="33" t="n">
        <v>8</v>
      </c>
      <c r="H80" s="12" t="n">
        <v>6.3</v>
      </c>
      <c r="I80" s="12" t="n">
        <v>13.8749546395714</v>
      </c>
      <c r="J80" s="12" t="n">
        <v>10.2</v>
      </c>
      <c r="K80" s="10" t="n">
        <v>4.5</v>
      </c>
      <c r="L80" s="34" t="n">
        <v>8.9</v>
      </c>
    </row>
    <row r="81" customFormat="false" ht="11.25" hidden="false" customHeight="true" outlineLevel="0" collapsed="false">
      <c r="A81" s="2"/>
      <c r="B81" s="5" t="s">
        <v>6</v>
      </c>
      <c r="C81" s="9" t="n">
        <v>1581</v>
      </c>
      <c r="D81" s="9" t="n">
        <v>1641</v>
      </c>
      <c r="E81" s="9" t="n">
        <v>1711</v>
      </c>
      <c r="F81" s="9" t="n">
        <v>1354</v>
      </c>
      <c r="G81" s="33" t="n">
        <v>1114</v>
      </c>
      <c r="H81" s="12" t="n">
        <v>1670.7</v>
      </c>
      <c r="I81" s="12" t="n">
        <v>1751.44619719512</v>
      </c>
      <c r="J81" s="12" t="n">
        <v>1947.9</v>
      </c>
      <c r="K81" s="10" t="n">
        <v>1533.2</v>
      </c>
      <c r="L81" s="34" t="n">
        <v>1245.2</v>
      </c>
    </row>
    <row r="82" customFormat="false" ht="11.25" hidden="false" customHeight="true" outlineLevel="0" collapsed="false">
      <c r="A82" s="2"/>
      <c r="B82" s="5" t="s">
        <v>7</v>
      </c>
      <c r="C82" s="9" t="n">
        <v>953</v>
      </c>
      <c r="D82" s="9" t="n">
        <v>710</v>
      </c>
      <c r="E82" s="9" t="n">
        <v>611</v>
      </c>
      <c r="F82" s="9" t="n">
        <v>749</v>
      </c>
      <c r="G82" s="33" t="n">
        <v>365</v>
      </c>
      <c r="H82" s="12" t="n">
        <v>1007.1</v>
      </c>
      <c r="I82" s="12" t="n">
        <v>757.785984161206</v>
      </c>
      <c r="J82" s="12" t="n">
        <v>695.6</v>
      </c>
      <c r="K82" s="10" t="n">
        <v>848.1</v>
      </c>
      <c r="L82" s="34" t="n">
        <v>408</v>
      </c>
    </row>
    <row r="83" customFormat="false" ht="11.25" hidden="false" customHeight="true" outlineLevel="0" collapsed="false">
      <c r="A83" s="2"/>
      <c r="B83" s="5" t="s">
        <v>8</v>
      </c>
      <c r="C83" s="9" t="n">
        <v>33</v>
      </c>
      <c r="D83" s="9" t="n">
        <v>35</v>
      </c>
      <c r="E83" s="9" t="n">
        <v>56</v>
      </c>
      <c r="F83" s="9" t="n">
        <v>67</v>
      </c>
      <c r="G83" s="33" t="n">
        <v>44</v>
      </c>
      <c r="H83" s="12" t="n">
        <v>34.9</v>
      </c>
      <c r="I83" s="12" t="n">
        <v>37.3556471065383</v>
      </c>
      <c r="J83" s="12" t="n">
        <v>63.8</v>
      </c>
      <c r="K83" s="10" t="n">
        <v>75.9</v>
      </c>
      <c r="L83" s="34" t="n">
        <v>49.2</v>
      </c>
    </row>
    <row r="84" customFormat="false" ht="11.25" hidden="false" customHeight="true" outlineLevel="0" collapsed="false">
      <c r="A84" s="2"/>
      <c r="B84" s="5" t="s">
        <v>9</v>
      </c>
      <c r="C84" s="9" t="n">
        <v>86</v>
      </c>
      <c r="D84" s="9" t="n">
        <v>164</v>
      </c>
      <c r="E84" s="9" t="n">
        <v>175</v>
      </c>
      <c r="F84" s="9" t="n">
        <v>212</v>
      </c>
      <c r="G84" s="33" t="n">
        <v>203</v>
      </c>
      <c r="H84" s="12" t="n">
        <v>90.9</v>
      </c>
      <c r="I84" s="12" t="n">
        <v>175.037889299208</v>
      </c>
      <c r="J84" s="12" t="n">
        <v>199.2</v>
      </c>
      <c r="K84" s="10" t="n">
        <v>240.1</v>
      </c>
      <c r="L84" s="34" t="n">
        <v>226.9</v>
      </c>
    </row>
    <row r="85" customFormat="false" ht="11.25" hidden="false" customHeight="true" outlineLevel="0" collapsed="false">
      <c r="A85" s="2"/>
      <c r="B85" s="5" t="s">
        <v>10</v>
      </c>
      <c r="C85" s="9" t="n">
        <v>677</v>
      </c>
      <c r="D85" s="9" t="n">
        <v>789</v>
      </c>
      <c r="E85" s="9" t="n">
        <v>956</v>
      </c>
      <c r="F85" s="9" t="n">
        <v>1206</v>
      </c>
      <c r="G85" s="33" t="n">
        <v>1206</v>
      </c>
      <c r="H85" s="12" t="n">
        <v>715.4</v>
      </c>
      <c r="I85" s="12" t="n">
        <v>842.103016201678</v>
      </c>
      <c r="J85" s="12" t="n">
        <v>1088.3</v>
      </c>
      <c r="K85" s="10" t="n">
        <v>1365.6</v>
      </c>
      <c r="L85" s="34" t="n">
        <v>1348.1</v>
      </c>
    </row>
    <row r="86" customFormat="false" ht="11.25" hidden="false" customHeight="true" outlineLevel="0" collapsed="false">
      <c r="A86" s="2"/>
      <c r="B86" s="5" t="s">
        <v>11</v>
      </c>
      <c r="C86" s="9" t="n">
        <v>811</v>
      </c>
      <c r="D86" s="9" t="n">
        <v>940</v>
      </c>
      <c r="E86" s="9" t="n">
        <v>784</v>
      </c>
      <c r="F86" s="9" t="n">
        <v>872</v>
      </c>
      <c r="G86" s="33" t="n">
        <v>767</v>
      </c>
      <c r="H86" s="12" t="n">
        <v>857</v>
      </c>
      <c r="I86" s="12" t="n">
        <v>1003.26595086131</v>
      </c>
      <c r="J86" s="12" t="n">
        <v>892.5</v>
      </c>
      <c r="K86" s="10" t="n">
        <v>987.4</v>
      </c>
      <c r="L86" s="34" t="n">
        <v>857.3</v>
      </c>
    </row>
    <row r="87" customFormat="false" ht="11.25" hidden="false" customHeight="true" outlineLevel="0" collapsed="false">
      <c r="A87" s="2"/>
      <c r="B87" s="5" t="s">
        <v>12</v>
      </c>
      <c r="C87" s="9" t="n">
        <v>8</v>
      </c>
      <c r="D87" s="9" t="n">
        <v>5</v>
      </c>
      <c r="E87" s="9" t="n">
        <v>14</v>
      </c>
      <c r="F87" s="9" t="n">
        <v>16</v>
      </c>
      <c r="G87" s="33" t="n">
        <v>23</v>
      </c>
      <c r="H87" s="12" t="n">
        <v>8.5</v>
      </c>
      <c r="I87" s="12" t="n">
        <v>5.33652101521976</v>
      </c>
      <c r="J87" s="12" t="n">
        <v>15.9</v>
      </c>
      <c r="K87" s="10" t="n">
        <v>18.1</v>
      </c>
      <c r="L87" s="34" t="n">
        <v>25.7</v>
      </c>
    </row>
    <row r="88" customFormat="false" ht="11.25" hidden="false" customHeight="true" outlineLevel="0" collapsed="false">
      <c r="A88" s="2"/>
      <c r="B88" s="5" t="s">
        <v>13</v>
      </c>
      <c r="C88" s="9" t="n">
        <v>9948</v>
      </c>
      <c r="D88" s="9" t="n">
        <v>7969</v>
      </c>
      <c r="E88" s="9" t="n">
        <v>10015</v>
      </c>
      <c r="F88" s="9" t="n">
        <v>9448</v>
      </c>
      <c r="G88" s="33" t="n">
        <v>9151</v>
      </c>
      <c r="H88" s="12" t="n">
        <v>10512.5</v>
      </c>
      <c r="I88" s="12" t="n">
        <v>8505.34719405725</v>
      </c>
      <c r="J88" s="12" t="n">
        <v>11401.4</v>
      </c>
      <c r="K88" s="10" t="n">
        <v>10698.3</v>
      </c>
      <c r="L88" s="34" t="n">
        <v>10228.9</v>
      </c>
    </row>
    <row r="89" customFormat="false" ht="11.25" hidden="false" customHeight="true" outlineLevel="0" collapsed="false">
      <c r="A89" s="2"/>
      <c r="B89" s="5" t="s">
        <v>14</v>
      </c>
      <c r="C89" s="9" t="n">
        <v>823</v>
      </c>
      <c r="D89" s="9" t="n">
        <v>1102</v>
      </c>
      <c r="E89" s="9" t="n">
        <v>1076</v>
      </c>
      <c r="F89" s="9" t="n">
        <v>947</v>
      </c>
      <c r="G89" s="33" t="n">
        <v>6823</v>
      </c>
      <c r="H89" s="12" t="n">
        <v>869.7</v>
      </c>
      <c r="I89" s="12" t="n">
        <v>1176.16923175443</v>
      </c>
      <c r="J89" s="12" t="n">
        <v>1225</v>
      </c>
      <c r="K89" s="10" t="n">
        <v>1072.3</v>
      </c>
      <c r="L89" s="34" t="n">
        <v>7626.7</v>
      </c>
    </row>
    <row r="90" customFormat="false" ht="11.25" hidden="false" customHeight="true" outlineLevel="0" collapsed="false">
      <c r="A90" s="2"/>
      <c r="B90" s="5" t="s">
        <v>15</v>
      </c>
      <c r="C90" s="9" t="n">
        <v>1740</v>
      </c>
      <c r="D90" s="9" t="n">
        <v>2114</v>
      </c>
      <c r="E90" s="9" t="n">
        <v>2170</v>
      </c>
      <c r="F90" s="9" t="n">
        <v>1952</v>
      </c>
      <c r="G90" s="33" t="n">
        <v>2328</v>
      </c>
      <c r="H90" s="12" t="n">
        <v>1838.7</v>
      </c>
      <c r="I90" s="12" t="n">
        <v>2256.28108523491</v>
      </c>
      <c r="J90" s="12" t="n">
        <v>2470.4</v>
      </c>
      <c r="K90" s="10" t="n">
        <v>2210.3</v>
      </c>
      <c r="L90" s="34" t="n">
        <v>2602.2</v>
      </c>
    </row>
    <row r="91" customFormat="false" ht="11.25" hidden="false" customHeight="true" outlineLevel="0" collapsed="false">
      <c r="A91" s="2"/>
      <c r="B91" s="5" t="s">
        <v>16</v>
      </c>
      <c r="C91" s="9" t="n">
        <v>56</v>
      </c>
      <c r="D91" s="9" t="n">
        <v>44</v>
      </c>
      <c r="E91" s="9" t="n">
        <v>51</v>
      </c>
      <c r="F91" s="9" t="n">
        <v>44</v>
      </c>
      <c r="G91" s="33" t="n">
        <v>38</v>
      </c>
      <c r="H91" s="12" t="n">
        <v>59.2</v>
      </c>
      <c r="I91" s="12" t="n">
        <v>46.9613849339339</v>
      </c>
      <c r="J91" s="12" t="n">
        <v>58.1</v>
      </c>
      <c r="K91" s="10" t="n">
        <v>49.8</v>
      </c>
      <c r="L91" s="34" t="n">
        <v>42.5</v>
      </c>
    </row>
    <row r="92" customFormat="false" ht="11.25" hidden="false" customHeight="true" outlineLevel="0" collapsed="false">
      <c r="A92" s="2"/>
      <c r="B92" s="5" t="s">
        <v>17</v>
      </c>
      <c r="C92" s="9" t="n">
        <v>162</v>
      </c>
      <c r="D92" s="9" t="n">
        <v>177</v>
      </c>
      <c r="E92" s="9" t="n">
        <v>163</v>
      </c>
      <c r="F92" s="9" t="n">
        <v>154</v>
      </c>
      <c r="G92" s="33" t="n">
        <v>179</v>
      </c>
      <c r="H92" s="12" t="n">
        <v>171.2</v>
      </c>
      <c r="I92" s="12" t="n">
        <v>188.912843938779</v>
      </c>
      <c r="J92" s="12" t="n">
        <v>185.6</v>
      </c>
      <c r="K92" s="10" t="n">
        <v>174.4</v>
      </c>
      <c r="L92" s="34" t="n">
        <v>200.1</v>
      </c>
    </row>
    <row r="93" customFormat="false" ht="11.25" hidden="false" customHeight="true" outlineLevel="0" collapsed="false">
      <c r="A93" s="2"/>
      <c r="B93" s="5" t="s">
        <v>24</v>
      </c>
      <c r="C93" s="9" t="n">
        <v>663</v>
      </c>
      <c r="D93" s="9" t="n">
        <v>735</v>
      </c>
      <c r="E93" s="9" t="n">
        <v>634</v>
      </c>
      <c r="F93" s="9" t="n">
        <v>679</v>
      </c>
      <c r="G93" s="33" t="n">
        <v>724</v>
      </c>
      <c r="H93" s="12" t="n">
        <v>700.6</v>
      </c>
      <c r="I93" s="12" t="n">
        <v>784.468589237304</v>
      </c>
      <c r="J93" s="12" t="n">
        <v>721.8</v>
      </c>
      <c r="K93" s="10" t="n">
        <v>768.9</v>
      </c>
      <c r="L93" s="34" t="n">
        <v>809.3</v>
      </c>
    </row>
    <row r="94" customFormat="false" ht="11.25" hidden="false" customHeight="true" outlineLevel="0" collapsed="false">
      <c r="A94" s="2"/>
      <c r="B94" s="5" t="s">
        <v>19</v>
      </c>
      <c r="C94" s="9" t="n">
        <v>65</v>
      </c>
      <c r="D94" s="9" t="n">
        <v>92</v>
      </c>
      <c r="E94" s="9" t="n">
        <v>91</v>
      </c>
      <c r="F94" s="9" t="n">
        <v>72</v>
      </c>
      <c r="G94" s="33" t="n">
        <v>83</v>
      </c>
      <c r="H94" s="12" t="n">
        <v>68.7</v>
      </c>
      <c r="I94" s="12" t="n">
        <v>98.1919866800435</v>
      </c>
      <c r="J94" s="12" t="n">
        <v>103.6</v>
      </c>
      <c r="K94" s="10" t="n">
        <v>81.5</v>
      </c>
      <c r="L94" s="34" t="n">
        <v>92.8</v>
      </c>
    </row>
    <row r="95" customFormat="false" ht="11.25" hidden="false" customHeight="true" outlineLevel="0" collapsed="false">
      <c r="A95" s="2"/>
      <c r="B95" s="5" t="s">
        <v>20</v>
      </c>
      <c r="C95" s="9" t="n">
        <v>11</v>
      </c>
      <c r="D95" s="9" t="n">
        <v>5</v>
      </c>
      <c r="E95" s="9" t="n">
        <v>6</v>
      </c>
      <c r="F95" s="9" t="n">
        <v>10</v>
      </c>
      <c r="G95" s="33" t="n">
        <v>7</v>
      </c>
      <c r="H95" s="12" t="n">
        <v>11.6</v>
      </c>
      <c r="I95" s="12" t="n">
        <v>5.33652101521976</v>
      </c>
      <c r="J95" s="12" t="n">
        <v>6.8</v>
      </c>
      <c r="K95" s="10" t="n">
        <v>11.3</v>
      </c>
      <c r="L95" s="34" t="n">
        <v>7.8</v>
      </c>
    </row>
    <row r="96" customFormat="false" ht="11.25" hidden="false" customHeight="true" outlineLevel="0" collapsed="false">
      <c r="A96" s="2"/>
      <c r="B96" s="5" t="s">
        <v>21</v>
      </c>
      <c r="C96" s="9" t="n">
        <v>382</v>
      </c>
      <c r="D96" s="9" t="n">
        <v>420</v>
      </c>
      <c r="E96" s="9" t="n">
        <v>591</v>
      </c>
      <c r="F96" s="9" t="n">
        <v>582</v>
      </c>
      <c r="G96" s="33" t="n">
        <v>474</v>
      </c>
      <c r="H96" s="12" t="n">
        <v>403.7</v>
      </c>
      <c r="I96" s="12" t="n">
        <v>448.26776527846</v>
      </c>
      <c r="J96" s="12" t="n">
        <v>672.8</v>
      </c>
      <c r="K96" s="10" t="n">
        <v>659</v>
      </c>
      <c r="L96" s="34" t="n">
        <v>529.8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5" right="0.529861111111111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28"/>
  </cols>
  <sheetData>
    <row r="1" customFormat="false" ht="15" hidden="false" customHeight="false" outlineLevel="0" collapsed="false">
      <c r="B1" s="17" t="s">
        <v>50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2.75" hidden="false" customHeight="false" outlineLevel="0" collapsed="false">
      <c r="A3" s="2" t="n">
        <v>71</v>
      </c>
      <c r="B3" s="3" t="s">
        <v>51</v>
      </c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250207</v>
      </c>
      <c r="D5" s="7" t="n">
        <v>276098</v>
      </c>
      <c r="E5" s="8" t="n">
        <v>281727</v>
      </c>
      <c r="F5" s="9" t="n">
        <v>301198</v>
      </c>
      <c r="G5" s="33" t="n">
        <v>318912</v>
      </c>
      <c r="H5" s="10" t="n">
        <v>35852.6</v>
      </c>
      <c r="I5" s="28" t="n">
        <v>38811.3</v>
      </c>
      <c r="J5" s="29" t="n">
        <v>38420.2</v>
      </c>
      <c r="K5" s="10" t="n">
        <v>40361.5</v>
      </c>
      <c r="L5" s="34" t="n">
        <v>42177.2</v>
      </c>
    </row>
    <row r="6" customFormat="false" ht="11.25" hidden="false" customHeight="true" outlineLevel="0" collapsed="false">
      <c r="A6" s="2"/>
      <c r="B6" s="5" t="s">
        <v>4</v>
      </c>
      <c r="C6" s="6" t="n">
        <v>9274</v>
      </c>
      <c r="D6" s="7" t="n">
        <v>8443</v>
      </c>
      <c r="E6" s="7" t="n">
        <v>8409</v>
      </c>
      <c r="F6" s="9" t="n">
        <v>8444</v>
      </c>
      <c r="G6" s="33" t="n">
        <v>8578</v>
      </c>
      <c r="H6" s="10" t="n">
        <v>1328.9</v>
      </c>
      <c r="I6" s="28" t="n">
        <v>1186.8</v>
      </c>
      <c r="J6" s="28" t="n">
        <v>1146.8</v>
      </c>
      <c r="K6" s="10" t="n">
        <v>1131.5</v>
      </c>
      <c r="L6" s="34" t="n">
        <v>1134.5</v>
      </c>
    </row>
    <row r="7" customFormat="false" ht="11.25" hidden="false" customHeight="true" outlineLevel="0" collapsed="false">
      <c r="A7" s="2"/>
      <c r="B7" s="5" t="s">
        <v>5</v>
      </c>
      <c r="C7" s="6" t="n">
        <v>1680</v>
      </c>
      <c r="D7" s="7" t="n">
        <v>2011</v>
      </c>
      <c r="E7" s="7" t="n">
        <v>2052</v>
      </c>
      <c r="F7" s="9" t="n">
        <v>2200</v>
      </c>
      <c r="G7" s="33" t="n">
        <v>3352</v>
      </c>
      <c r="H7" s="10" t="n">
        <v>240.7</v>
      </c>
      <c r="I7" s="28" t="n">
        <v>282.7</v>
      </c>
      <c r="J7" s="28" t="n">
        <v>279.8</v>
      </c>
      <c r="K7" s="10" t="n">
        <v>294.8</v>
      </c>
      <c r="L7" s="34" t="n">
        <v>443.3</v>
      </c>
    </row>
    <row r="8" customFormat="false" ht="11.25" hidden="false" customHeight="true" outlineLevel="0" collapsed="false">
      <c r="A8" s="2"/>
      <c r="B8" s="5" t="s">
        <v>6</v>
      </c>
      <c r="C8" s="6" t="n">
        <v>32080</v>
      </c>
      <c r="D8" s="7" t="n">
        <v>32203</v>
      </c>
      <c r="E8" s="7" t="n">
        <v>28647</v>
      </c>
      <c r="F8" s="9" t="n">
        <v>29305</v>
      </c>
      <c r="G8" s="33" t="n">
        <v>30741</v>
      </c>
      <c r="H8" s="10" t="n">
        <v>4596.8</v>
      </c>
      <c r="I8" s="28" t="n">
        <v>4526.8</v>
      </c>
      <c r="J8" s="28" t="n">
        <v>3906.7</v>
      </c>
      <c r="K8" s="10" t="n">
        <v>3927</v>
      </c>
      <c r="L8" s="34" t="n">
        <v>4065.6</v>
      </c>
    </row>
    <row r="9" customFormat="false" ht="11.25" hidden="false" customHeight="true" outlineLevel="0" collapsed="false">
      <c r="A9" s="2"/>
      <c r="B9" s="5" t="s">
        <v>7</v>
      </c>
      <c r="C9" s="6" t="n">
        <v>16504</v>
      </c>
      <c r="D9" s="7" t="n">
        <v>20497</v>
      </c>
      <c r="E9" s="7" t="n">
        <v>18227</v>
      </c>
      <c r="F9" s="9" t="n">
        <v>20612</v>
      </c>
      <c r="G9" s="33" t="n">
        <v>22008</v>
      </c>
      <c r="H9" s="10" t="n">
        <v>2364.9</v>
      </c>
      <c r="I9" s="28" t="n">
        <v>2881.3</v>
      </c>
      <c r="J9" s="28" t="n">
        <v>2485.7</v>
      </c>
      <c r="K9" s="10" t="n">
        <v>2762.1</v>
      </c>
      <c r="L9" s="34" t="n">
        <v>2910.6</v>
      </c>
    </row>
    <row r="10" customFormat="false" ht="11.25" hidden="false" customHeight="true" outlineLevel="0" collapsed="false">
      <c r="A10" s="2"/>
      <c r="B10" s="5" t="s">
        <v>8</v>
      </c>
      <c r="C10" s="6" t="n">
        <v>7724</v>
      </c>
      <c r="D10" s="7" t="n">
        <v>6946</v>
      </c>
      <c r="E10" s="7" t="n">
        <v>9387</v>
      </c>
      <c r="F10" s="9" t="n">
        <v>9136</v>
      </c>
      <c r="G10" s="33" t="n">
        <v>10185</v>
      </c>
      <c r="H10" s="10" t="n">
        <v>1106.8</v>
      </c>
      <c r="I10" s="28" t="n">
        <v>976.4</v>
      </c>
      <c r="J10" s="28" t="n">
        <v>1280.1</v>
      </c>
      <c r="K10" s="10" t="n">
        <v>1224.3</v>
      </c>
      <c r="L10" s="34" t="n">
        <v>1347</v>
      </c>
    </row>
    <row r="11" customFormat="false" ht="11.25" hidden="false" customHeight="true" outlineLevel="0" collapsed="false">
      <c r="A11" s="2"/>
      <c r="B11" s="5" t="s">
        <v>9</v>
      </c>
      <c r="C11" s="6" t="n">
        <v>14105</v>
      </c>
      <c r="D11" s="7" t="n">
        <v>19403</v>
      </c>
      <c r="E11" s="7" t="n">
        <v>19566</v>
      </c>
      <c r="F11" s="9" t="n">
        <v>26141</v>
      </c>
      <c r="G11" s="33" t="n">
        <v>28296</v>
      </c>
      <c r="H11" s="10" t="n">
        <v>2021.1</v>
      </c>
      <c r="I11" s="28" t="n">
        <v>2727.5</v>
      </c>
      <c r="J11" s="28" t="n">
        <v>2668.3</v>
      </c>
      <c r="K11" s="10" t="n">
        <v>3503</v>
      </c>
      <c r="L11" s="34" t="n">
        <v>3742.2</v>
      </c>
    </row>
    <row r="12" customFormat="false" ht="11.25" hidden="false" customHeight="true" outlineLevel="0" collapsed="false">
      <c r="A12" s="2"/>
      <c r="B12" s="5" t="s">
        <v>10</v>
      </c>
      <c r="C12" s="6" t="n">
        <v>16707</v>
      </c>
      <c r="D12" s="7" t="n">
        <v>18779</v>
      </c>
      <c r="E12" s="7" t="n">
        <v>24027</v>
      </c>
      <c r="F12" s="9" t="n">
        <v>24440</v>
      </c>
      <c r="G12" s="33" t="n">
        <v>21961</v>
      </c>
      <c r="H12" s="10" t="n">
        <v>2394</v>
      </c>
      <c r="I12" s="28" t="n">
        <v>2639.8</v>
      </c>
      <c r="J12" s="28" t="n">
        <v>3276.7</v>
      </c>
      <c r="K12" s="10" t="n">
        <v>3275</v>
      </c>
      <c r="L12" s="34" t="n">
        <v>2904.4</v>
      </c>
    </row>
    <row r="13" customFormat="false" ht="11.25" hidden="false" customHeight="true" outlineLevel="0" collapsed="false">
      <c r="A13" s="2"/>
      <c r="B13" s="5" t="s">
        <v>11</v>
      </c>
      <c r="C13" s="13" t="n">
        <v>11146</v>
      </c>
      <c r="D13" s="14" t="n">
        <v>11718</v>
      </c>
      <c r="E13" s="14" t="n">
        <v>14205</v>
      </c>
      <c r="F13" s="9" t="n">
        <v>15742</v>
      </c>
      <c r="G13" s="33" t="n">
        <v>19887</v>
      </c>
      <c r="H13" s="30" t="n">
        <v>1597.1</v>
      </c>
      <c r="I13" s="31" t="n">
        <v>1647.2</v>
      </c>
      <c r="J13" s="31" t="n">
        <v>1937.2</v>
      </c>
      <c r="K13" s="10" t="n">
        <v>2109.5</v>
      </c>
      <c r="L13" s="34" t="n">
        <v>2630.1</v>
      </c>
    </row>
    <row r="14" customFormat="false" ht="11.25" hidden="false" customHeight="true" outlineLevel="0" collapsed="false">
      <c r="A14" s="2"/>
      <c r="B14" s="5" t="s">
        <v>12</v>
      </c>
      <c r="C14" s="15" t="n">
        <v>26286</v>
      </c>
      <c r="D14" s="15" t="n">
        <v>25995</v>
      </c>
      <c r="E14" s="15" t="n">
        <v>26342</v>
      </c>
      <c r="F14" s="9" t="n">
        <v>28662</v>
      </c>
      <c r="G14" s="33" t="n">
        <v>33781</v>
      </c>
      <c r="H14" s="32" t="n">
        <v>3766.6</v>
      </c>
      <c r="I14" s="32" t="n">
        <v>3654.1</v>
      </c>
      <c r="J14" s="32" t="n">
        <v>3592.4</v>
      </c>
      <c r="K14" s="10" t="n">
        <v>3840.8</v>
      </c>
      <c r="L14" s="34" t="n">
        <v>4467.7</v>
      </c>
    </row>
    <row r="15" customFormat="false" ht="11.25" hidden="false" customHeight="true" outlineLevel="0" collapsed="false">
      <c r="A15" s="2"/>
      <c r="B15" s="5" t="s">
        <v>13</v>
      </c>
      <c r="C15" s="6" t="n">
        <v>32913</v>
      </c>
      <c r="D15" s="7" t="n">
        <v>37357</v>
      </c>
      <c r="E15" s="7" t="n">
        <v>37032</v>
      </c>
      <c r="F15" s="9" t="n">
        <v>38963</v>
      </c>
      <c r="G15" s="33" t="n">
        <v>39175</v>
      </c>
      <c r="H15" s="10" t="n">
        <v>4716.2</v>
      </c>
      <c r="I15" s="28" t="n">
        <v>5251.3</v>
      </c>
      <c r="J15" s="28" t="n">
        <v>5050.2</v>
      </c>
      <c r="K15" s="10" t="n">
        <v>5221.2</v>
      </c>
      <c r="L15" s="34" t="n">
        <v>5181</v>
      </c>
    </row>
    <row r="16" customFormat="false" ht="11.25" hidden="false" customHeight="true" outlineLevel="0" collapsed="false">
      <c r="A16" s="2"/>
      <c r="B16" s="5" t="s">
        <v>14</v>
      </c>
      <c r="C16" s="6" t="n">
        <v>23296</v>
      </c>
      <c r="D16" s="7" t="n">
        <v>23836</v>
      </c>
      <c r="E16" s="7" t="n">
        <v>23291</v>
      </c>
      <c r="F16" s="9" t="n">
        <v>18876</v>
      </c>
      <c r="G16" s="33" t="n">
        <v>22039</v>
      </c>
      <c r="H16" s="10" t="n">
        <v>3338.1</v>
      </c>
      <c r="I16" s="28" t="n">
        <v>3350.6</v>
      </c>
      <c r="J16" s="28" t="n">
        <v>3176.3</v>
      </c>
      <c r="K16" s="10" t="n">
        <v>2529.4</v>
      </c>
      <c r="L16" s="34" t="n">
        <v>2914.7</v>
      </c>
    </row>
    <row r="17" customFormat="false" ht="11.25" hidden="false" customHeight="true" outlineLevel="0" collapsed="false">
      <c r="A17" s="2"/>
      <c r="B17" s="5" t="s">
        <v>15</v>
      </c>
      <c r="C17" s="6" t="n">
        <v>7763</v>
      </c>
      <c r="D17" s="7" t="n">
        <v>14560</v>
      </c>
      <c r="E17" s="7" t="n">
        <v>15087</v>
      </c>
      <c r="F17" s="9" t="n">
        <v>15020</v>
      </c>
      <c r="G17" s="33" t="n">
        <v>14140</v>
      </c>
      <c r="H17" s="10" t="n">
        <v>1112.4</v>
      </c>
      <c r="I17" s="28" t="n">
        <v>2046.7</v>
      </c>
      <c r="J17" s="28" t="n">
        <v>2057.5</v>
      </c>
      <c r="K17" s="10" t="n">
        <v>2012.7</v>
      </c>
      <c r="L17" s="34" t="n">
        <v>1870.1</v>
      </c>
    </row>
    <row r="18" customFormat="false" ht="11.25" hidden="false" customHeight="true" outlineLevel="0" collapsed="false">
      <c r="A18" s="2"/>
      <c r="B18" s="5" t="s">
        <v>16</v>
      </c>
      <c r="C18" s="6" t="n">
        <v>3977</v>
      </c>
      <c r="D18" s="7" t="n">
        <v>4212</v>
      </c>
      <c r="E18" s="7" t="n">
        <v>5895</v>
      </c>
      <c r="F18" s="9" t="n">
        <v>6436</v>
      </c>
      <c r="G18" s="33" t="n">
        <v>6756</v>
      </c>
      <c r="H18" s="10" t="n">
        <v>569.9</v>
      </c>
      <c r="I18" s="28" t="n">
        <v>592.1</v>
      </c>
      <c r="J18" s="28" t="n">
        <v>803.9</v>
      </c>
      <c r="K18" s="10" t="n">
        <v>862.4</v>
      </c>
      <c r="L18" s="34" t="n">
        <v>893.5</v>
      </c>
    </row>
    <row r="19" customFormat="false" ht="11.25" hidden="false" customHeight="true" outlineLevel="0" collapsed="false">
      <c r="A19" s="2"/>
      <c r="B19" s="5" t="s">
        <v>17</v>
      </c>
      <c r="C19" s="6" t="n">
        <v>33989</v>
      </c>
      <c r="D19" s="7" t="n">
        <v>38879</v>
      </c>
      <c r="E19" s="7" t="n">
        <v>36880</v>
      </c>
      <c r="F19" s="9" t="n">
        <v>39431</v>
      </c>
      <c r="G19" s="33" t="n">
        <v>41355</v>
      </c>
      <c r="H19" s="10" t="n">
        <v>4870.3</v>
      </c>
      <c r="I19" s="28" t="n">
        <v>5465.3</v>
      </c>
      <c r="J19" s="28" t="n">
        <v>5029.5</v>
      </c>
      <c r="K19" s="10" t="n">
        <v>5283.9</v>
      </c>
      <c r="L19" s="34" t="n">
        <v>5469.3</v>
      </c>
    </row>
    <row r="20" customFormat="false" ht="11.25" hidden="false" customHeight="true" outlineLevel="0" collapsed="false">
      <c r="A20" s="2"/>
      <c r="B20" s="16" t="s">
        <v>18</v>
      </c>
      <c r="C20" s="6" t="n">
        <v>9535</v>
      </c>
      <c r="D20" s="7" t="n">
        <v>7113</v>
      </c>
      <c r="E20" s="7" t="n">
        <v>8446</v>
      </c>
      <c r="F20" s="9" t="n">
        <v>11052</v>
      </c>
      <c r="G20" s="33" t="n">
        <v>9344</v>
      </c>
      <c r="H20" s="10" t="n">
        <v>2713.8</v>
      </c>
      <c r="I20" s="28" t="n">
        <v>999.9</v>
      </c>
      <c r="J20" s="28" t="n">
        <v>2307.8</v>
      </c>
      <c r="K20" s="10" t="n">
        <v>2964.5</v>
      </c>
      <c r="L20" s="34" t="n">
        <v>2472</v>
      </c>
    </row>
    <row r="21" customFormat="false" ht="11.25" hidden="false" customHeight="true" outlineLevel="0" collapsed="false">
      <c r="A21" s="2"/>
      <c r="B21" s="5" t="s">
        <v>19</v>
      </c>
      <c r="C21" s="6" t="n">
        <v>350</v>
      </c>
      <c r="D21" s="7" t="n">
        <v>273</v>
      </c>
      <c r="E21" s="7" t="n">
        <v>480</v>
      </c>
      <c r="F21" s="9" t="n">
        <v>383</v>
      </c>
      <c r="G21" s="33" t="n">
        <v>403</v>
      </c>
      <c r="H21" s="10" t="n">
        <v>50.2</v>
      </c>
      <c r="I21" s="28" t="n">
        <v>38.4</v>
      </c>
      <c r="J21" s="28" t="n">
        <v>65.5</v>
      </c>
      <c r="K21" s="10" t="n">
        <v>51.3</v>
      </c>
      <c r="L21" s="34" t="n">
        <v>53.3</v>
      </c>
    </row>
    <row r="22" customFormat="false" ht="11.25" hidden="false" customHeight="true" outlineLevel="0" collapsed="false">
      <c r="A22" s="2"/>
      <c r="B22" s="5" t="s">
        <v>20</v>
      </c>
      <c r="C22" s="6" t="n">
        <v>6</v>
      </c>
      <c r="D22" s="7" t="n">
        <v>84</v>
      </c>
      <c r="E22" s="7" t="n">
        <v>69</v>
      </c>
      <c r="F22" s="9" t="n">
        <v>112</v>
      </c>
      <c r="G22" s="33" t="n">
        <v>261</v>
      </c>
      <c r="H22" s="10" t="n">
        <v>0.9</v>
      </c>
      <c r="I22" s="28" t="n">
        <v>11.8</v>
      </c>
      <c r="J22" s="28" t="n">
        <v>9.4</v>
      </c>
      <c r="K22" s="10" t="n">
        <v>15</v>
      </c>
      <c r="L22" s="34" t="n">
        <v>34.5</v>
      </c>
    </row>
    <row r="23" customFormat="false" ht="11.25" hidden="false" customHeight="true" outlineLevel="0" collapsed="false">
      <c r="A23" s="2"/>
      <c r="B23" s="5" t="s">
        <v>21</v>
      </c>
      <c r="C23" s="6" t="n">
        <v>2872</v>
      </c>
      <c r="D23" s="7" t="n">
        <v>3789</v>
      </c>
      <c r="E23" s="7" t="n">
        <v>3685</v>
      </c>
      <c r="F23" s="9" t="n">
        <v>6243</v>
      </c>
      <c r="G23" s="33" t="n">
        <v>6650</v>
      </c>
      <c r="H23" s="10" t="n">
        <v>411.5</v>
      </c>
      <c r="I23" s="28" t="n">
        <v>532.6</v>
      </c>
      <c r="J23" s="28" t="n">
        <v>502.5</v>
      </c>
      <c r="K23" s="10" t="n">
        <v>836.6</v>
      </c>
      <c r="L23" s="34" t="n">
        <v>879.5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5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0.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9" t="n">
        <v>114882</v>
      </c>
      <c r="D29" s="9" t="n">
        <v>126965</v>
      </c>
      <c r="E29" s="6" t="n">
        <v>127669</v>
      </c>
      <c r="F29" s="9" t="n">
        <v>152757</v>
      </c>
      <c r="G29" s="33" t="n">
        <v>157923</v>
      </c>
      <c r="H29" s="12" t="n">
        <v>16461.6</v>
      </c>
      <c r="I29" s="12" t="n">
        <v>17847.5790183937</v>
      </c>
      <c r="J29" s="10" t="n">
        <v>17410.7</v>
      </c>
      <c r="K29" s="10" t="n">
        <v>20469.9</v>
      </c>
      <c r="L29" s="34" t="n">
        <v>20885.9</v>
      </c>
    </row>
    <row r="30" customFormat="false" ht="11.25" hidden="false" customHeight="true" outlineLevel="0" collapsed="false">
      <c r="A30" s="2"/>
      <c r="B30" s="5" t="s">
        <v>4</v>
      </c>
      <c r="C30" s="9" t="n">
        <v>5379</v>
      </c>
      <c r="D30" s="9" t="n">
        <v>4977</v>
      </c>
      <c r="E30" s="6" t="n">
        <v>4896</v>
      </c>
      <c r="F30" s="9" t="n">
        <v>5221</v>
      </c>
      <c r="G30" s="33" t="n">
        <v>5537</v>
      </c>
      <c r="H30" s="12" t="n">
        <v>770.8</v>
      </c>
      <c r="I30" s="12" t="n">
        <v>699.621161537002</v>
      </c>
      <c r="J30" s="10" t="n">
        <v>667.7</v>
      </c>
      <c r="K30" s="10" t="n">
        <v>699.6</v>
      </c>
      <c r="L30" s="34" t="n">
        <v>732.3</v>
      </c>
    </row>
    <row r="31" customFormat="false" ht="11.25" hidden="false" customHeight="true" outlineLevel="0" collapsed="false">
      <c r="A31" s="2"/>
      <c r="B31" s="5" t="s">
        <v>5</v>
      </c>
      <c r="C31" s="9" t="n">
        <v>517</v>
      </c>
      <c r="D31" s="9" t="n">
        <v>727</v>
      </c>
      <c r="E31" s="6" t="n">
        <v>688</v>
      </c>
      <c r="F31" s="9" t="n">
        <v>621</v>
      </c>
      <c r="G31" s="33" t="n">
        <v>948</v>
      </c>
      <c r="H31" s="12" t="n">
        <v>74.1</v>
      </c>
      <c r="I31" s="12" t="n">
        <v>102.195013951658</v>
      </c>
      <c r="J31" s="10" t="n">
        <v>93.8</v>
      </c>
      <c r="K31" s="10" t="n">
        <v>83.2</v>
      </c>
      <c r="L31" s="34" t="n">
        <v>125.4</v>
      </c>
    </row>
    <row r="32" customFormat="false" ht="11.25" hidden="false" customHeight="true" outlineLevel="0" collapsed="false">
      <c r="A32" s="2"/>
      <c r="B32" s="5" t="s">
        <v>6</v>
      </c>
      <c r="C32" s="9" t="n">
        <v>13881</v>
      </c>
      <c r="D32" s="9" t="n">
        <v>15803</v>
      </c>
      <c r="E32" s="6" t="n">
        <v>14869</v>
      </c>
      <c r="F32" s="9" t="n">
        <v>17467</v>
      </c>
      <c r="G32" s="33" t="n">
        <v>18534</v>
      </c>
      <c r="H32" s="12" t="n">
        <v>1989</v>
      </c>
      <c r="I32" s="12" t="n">
        <v>2221.44127300969</v>
      </c>
      <c r="J32" s="10" t="n">
        <v>2027.7</v>
      </c>
      <c r="K32" s="10" t="n">
        <v>2340.6</v>
      </c>
      <c r="L32" s="34" t="n">
        <v>2451.2</v>
      </c>
    </row>
    <row r="33" customFormat="false" ht="11.25" hidden="false" customHeight="true" outlineLevel="0" collapsed="false">
      <c r="A33" s="2"/>
      <c r="B33" s="5" t="s">
        <v>7</v>
      </c>
      <c r="C33" s="9" t="n">
        <v>5321</v>
      </c>
      <c r="D33" s="9" t="n">
        <v>6202</v>
      </c>
      <c r="E33" s="6" t="n">
        <v>9342</v>
      </c>
      <c r="F33" s="9" t="n">
        <v>9553</v>
      </c>
      <c r="G33" s="33" t="n">
        <v>9797</v>
      </c>
      <c r="H33" s="12" t="n">
        <v>762.5</v>
      </c>
      <c r="I33" s="12" t="n">
        <v>871.820462899836</v>
      </c>
      <c r="J33" s="10" t="n">
        <v>1274</v>
      </c>
      <c r="K33" s="10" t="n">
        <v>1280.1</v>
      </c>
      <c r="L33" s="34" t="n">
        <v>1295.7</v>
      </c>
    </row>
    <row r="34" customFormat="false" ht="11.25" hidden="false" customHeight="true" outlineLevel="0" collapsed="false">
      <c r="A34" s="2"/>
      <c r="B34" s="5" t="s">
        <v>8</v>
      </c>
      <c r="C34" s="9" t="n">
        <v>1020</v>
      </c>
      <c r="D34" s="9" t="n">
        <v>688</v>
      </c>
      <c r="E34" s="6" t="n">
        <v>884</v>
      </c>
      <c r="F34" s="9" t="n">
        <v>618</v>
      </c>
      <c r="G34" s="33" t="n">
        <v>830</v>
      </c>
      <c r="H34" s="12" t="n">
        <v>146.2</v>
      </c>
      <c r="I34" s="12" t="n">
        <v>96.7127504796981</v>
      </c>
      <c r="J34" s="10" t="n">
        <v>120.6</v>
      </c>
      <c r="K34" s="10" t="n">
        <v>82.8</v>
      </c>
      <c r="L34" s="34" t="n">
        <v>109.8</v>
      </c>
    </row>
    <row r="35" customFormat="false" ht="11.25" hidden="false" customHeight="true" outlineLevel="0" collapsed="false">
      <c r="A35" s="2"/>
      <c r="B35" s="5" t="s">
        <v>9</v>
      </c>
      <c r="C35" s="9" t="n">
        <v>5187</v>
      </c>
      <c r="D35" s="9" t="n">
        <v>5759</v>
      </c>
      <c r="E35" s="6" t="n">
        <v>5386</v>
      </c>
      <c r="F35" s="9" t="n">
        <v>14494</v>
      </c>
      <c r="G35" s="33" t="n">
        <v>11671</v>
      </c>
      <c r="H35" s="12" t="n">
        <v>743.3</v>
      </c>
      <c r="I35" s="12" t="n">
        <v>809.547572692705</v>
      </c>
      <c r="J35" s="10" t="n">
        <v>734.5</v>
      </c>
      <c r="K35" s="10" t="n">
        <v>1942.2</v>
      </c>
      <c r="L35" s="34" t="n">
        <v>1543.5</v>
      </c>
    </row>
    <row r="36" customFormat="false" ht="11.25" hidden="false" customHeight="true" outlineLevel="0" collapsed="false">
      <c r="A36" s="2"/>
      <c r="B36" s="5" t="s">
        <v>10</v>
      </c>
      <c r="C36" s="9" t="n">
        <v>4855</v>
      </c>
      <c r="D36" s="9" t="n">
        <v>6073</v>
      </c>
      <c r="E36" s="6" t="n">
        <v>8125</v>
      </c>
      <c r="F36" s="9" t="n">
        <v>11030</v>
      </c>
      <c r="G36" s="33" t="n">
        <v>11881</v>
      </c>
      <c r="H36" s="12" t="n">
        <v>695.7</v>
      </c>
      <c r="I36" s="12" t="n">
        <v>853.686822184893</v>
      </c>
      <c r="J36" s="10" t="n">
        <v>1108</v>
      </c>
      <c r="K36" s="10" t="n">
        <v>1478.1</v>
      </c>
      <c r="L36" s="34" t="n">
        <v>1571.3</v>
      </c>
    </row>
    <row r="37" customFormat="false" ht="11.25" hidden="false" customHeight="true" outlineLevel="0" collapsed="false">
      <c r="A37" s="2"/>
      <c r="B37" s="5" t="s">
        <v>11</v>
      </c>
      <c r="C37" s="9" t="n">
        <v>5526</v>
      </c>
      <c r="D37" s="9" t="n">
        <v>6105</v>
      </c>
      <c r="E37" s="6" t="n">
        <v>5439</v>
      </c>
      <c r="F37" s="9" t="n">
        <v>6680</v>
      </c>
      <c r="G37" s="33" t="n">
        <v>7885</v>
      </c>
      <c r="H37" s="12" t="n">
        <v>791.8</v>
      </c>
      <c r="I37" s="12" t="n">
        <v>858.185089649065</v>
      </c>
      <c r="J37" s="10" t="n">
        <v>741.7</v>
      </c>
      <c r="K37" s="10" t="n">
        <v>895.1</v>
      </c>
      <c r="L37" s="34" t="n">
        <v>1042.8</v>
      </c>
    </row>
    <row r="38" customFormat="false" ht="11.25" hidden="false" customHeight="true" outlineLevel="0" collapsed="false">
      <c r="A38" s="2"/>
      <c r="B38" s="5" t="s">
        <v>12</v>
      </c>
      <c r="C38" s="9" t="n">
        <v>5535</v>
      </c>
      <c r="D38" s="9" t="n">
        <v>4880</v>
      </c>
      <c r="E38" s="6" t="n">
        <v>5579</v>
      </c>
      <c r="F38" s="9" t="n">
        <v>5947</v>
      </c>
      <c r="G38" s="33" t="n">
        <v>6194</v>
      </c>
      <c r="H38" s="12" t="n">
        <v>793.1</v>
      </c>
      <c r="I38" s="12" t="n">
        <v>685.98578828623</v>
      </c>
      <c r="J38" s="10" t="n">
        <v>760.8</v>
      </c>
      <c r="K38" s="10" t="n">
        <v>796.9</v>
      </c>
      <c r="L38" s="34" t="n">
        <v>819.2</v>
      </c>
    </row>
    <row r="39" customFormat="false" ht="11.25" hidden="false" customHeight="true" outlineLevel="0" collapsed="false">
      <c r="A39" s="2"/>
      <c r="B39" s="5" t="s">
        <v>13</v>
      </c>
      <c r="C39" s="9" t="n">
        <v>20655</v>
      </c>
      <c r="D39" s="9" t="n">
        <v>25646</v>
      </c>
      <c r="E39" s="6" t="n">
        <v>25529</v>
      </c>
      <c r="F39" s="9" t="n">
        <v>27933</v>
      </c>
      <c r="G39" s="33" t="n">
        <v>28362</v>
      </c>
      <c r="H39" s="12" t="n">
        <v>2959.7</v>
      </c>
      <c r="I39" s="12" t="n">
        <v>3605.08023081735</v>
      </c>
      <c r="J39" s="10" t="n">
        <v>3481.5</v>
      </c>
      <c r="K39" s="10" t="n">
        <v>3743.1</v>
      </c>
      <c r="L39" s="34" t="n">
        <v>3751</v>
      </c>
    </row>
    <row r="40" customFormat="false" ht="11.25" hidden="false" customHeight="true" outlineLevel="0" collapsed="false">
      <c r="A40" s="2"/>
      <c r="B40" s="5" t="s">
        <v>14</v>
      </c>
      <c r="C40" s="9" t="n">
        <v>12609</v>
      </c>
      <c r="D40" s="9" t="n">
        <v>8992</v>
      </c>
      <c r="E40" s="6" t="n">
        <v>8670</v>
      </c>
      <c r="F40" s="9" t="n">
        <v>7973</v>
      </c>
      <c r="G40" s="33" t="n">
        <v>9649</v>
      </c>
      <c r="H40" s="12" t="n">
        <v>1806.8</v>
      </c>
      <c r="I40" s="12" t="n">
        <v>1264.01315743233</v>
      </c>
      <c r="J40" s="10" t="n">
        <v>1182.4</v>
      </c>
      <c r="K40" s="10" t="n">
        <v>1068.4</v>
      </c>
      <c r="L40" s="34" t="n">
        <v>1276.1</v>
      </c>
    </row>
    <row r="41" customFormat="false" ht="11.25" hidden="false" customHeight="true" outlineLevel="0" collapsed="false">
      <c r="A41" s="2"/>
      <c r="B41" s="5" t="s">
        <v>15</v>
      </c>
      <c r="C41" s="9" t="n">
        <v>5218</v>
      </c>
      <c r="D41" s="9" t="n">
        <v>9491</v>
      </c>
      <c r="E41" s="6" t="n">
        <v>7032</v>
      </c>
      <c r="F41" s="9" t="n">
        <v>8227</v>
      </c>
      <c r="G41" s="33" t="n">
        <v>8949</v>
      </c>
      <c r="H41" s="12" t="n">
        <v>747.7</v>
      </c>
      <c r="I41" s="12" t="n">
        <v>1334.15801570177</v>
      </c>
      <c r="J41" s="10" t="n">
        <v>959</v>
      </c>
      <c r="K41" s="10" t="n">
        <v>1102.4</v>
      </c>
      <c r="L41" s="34" t="n">
        <v>1183.5</v>
      </c>
    </row>
    <row r="42" customFormat="false" ht="11.25" hidden="false" customHeight="true" outlineLevel="0" collapsed="false">
      <c r="A42" s="2"/>
      <c r="B42" s="5" t="s">
        <v>16</v>
      </c>
      <c r="C42" s="9" t="n">
        <v>1218</v>
      </c>
      <c r="D42" s="9" t="n">
        <v>1579</v>
      </c>
      <c r="E42" s="6" t="n">
        <v>2481</v>
      </c>
      <c r="F42" s="9" t="n">
        <v>2819</v>
      </c>
      <c r="G42" s="33" t="n">
        <v>2883</v>
      </c>
      <c r="H42" s="12" t="n">
        <v>174.5</v>
      </c>
      <c r="I42" s="12" t="n">
        <v>221.961385185237</v>
      </c>
      <c r="J42" s="10" t="n">
        <v>338.3</v>
      </c>
      <c r="K42" s="10" t="n">
        <v>377.8</v>
      </c>
      <c r="L42" s="34" t="n">
        <v>381.3</v>
      </c>
    </row>
    <row r="43" customFormat="false" ht="11.25" hidden="false" customHeight="true" outlineLevel="0" collapsed="false">
      <c r="A43" s="2"/>
      <c r="B43" s="5" t="s">
        <v>17</v>
      </c>
      <c r="C43" s="9" t="n">
        <v>19043</v>
      </c>
      <c r="D43" s="9" t="n">
        <v>20641</v>
      </c>
      <c r="E43" s="6" t="n">
        <v>19029</v>
      </c>
      <c r="F43" s="9" t="n">
        <v>19643</v>
      </c>
      <c r="G43" s="33" t="n">
        <v>21315</v>
      </c>
      <c r="H43" s="12" t="n">
        <v>2728.7</v>
      </c>
      <c r="I43" s="12" t="n">
        <v>2901.5230852492</v>
      </c>
      <c r="J43" s="10" t="n">
        <v>2595.1</v>
      </c>
      <c r="K43" s="10" t="n">
        <v>2632.2</v>
      </c>
      <c r="L43" s="34" t="n">
        <v>2819</v>
      </c>
    </row>
    <row r="44" customFormat="false" ht="11.25" hidden="false" customHeight="true" outlineLevel="0" collapsed="false">
      <c r="A44" s="2"/>
      <c r="B44" s="16" t="s">
        <v>18</v>
      </c>
      <c r="C44" s="9" t="n">
        <v>6349</v>
      </c>
      <c r="D44" s="9" t="n">
        <v>5726</v>
      </c>
      <c r="E44" s="6" t="n">
        <v>6517</v>
      </c>
      <c r="F44" s="9" t="n">
        <v>8989</v>
      </c>
      <c r="G44" s="33" t="n">
        <v>7088</v>
      </c>
      <c r="H44" s="12" t="n">
        <v>1807</v>
      </c>
      <c r="I44" s="12" t="n">
        <v>804.908734370278</v>
      </c>
      <c r="J44" s="10" t="n">
        <v>1780.7</v>
      </c>
      <c r="K44" s="10" t="n">
        <v>2411.1</v>
      </c>
      <c r="L44" s="34" t="n">
        <v>1875.2</v>
      </c>
    </row>
    <row r="45" customFormat="false" ht="11.25" hidden="false" customHeight="true" outlineLevel="0" collapsed="false">
      <c r="A45" s="2"/>
      <c r="B45" s="5" t="s">
        <v>19</v>
      </c>
      <c r="C45" s="9" t="n">
        <v>23</v>
      </c>
      <c r="D45" s="9" t="n">
        <v>45</v>
      </c>
      <c r="E45" s="6" t="n">
        <v>31</v>
      </c>
      <c r="F45" s="9" t="n">
        <v>26</v>
      </c>
      <c r="G45" s="33" t="n">
        <v>37</v>
      </c>
      <c r="H45" s="12" t="n">
        <v>3.3</v>
      </c>
      <c r="I45" s="12" t="n">
        <v>6.32568862149188</v>
      </c>
      <c r="J45" s="10" t="n">
        <v>4.2</v>
      </c>
      <c r="K45" s="10" t="n">
        <v>3.5</v>
      </c>
      <c r="L45" s="34" t="n">
        <v>4.9</v>
      </c>
    </row>
    <row r="46" customFormat="false" ht="11.25" hidden="false" customHeight="true" outlineLevel="0" collapsed="false">
      <c r="A46" s="2"/>
      <c r="B46" s="5" t="s">
        <v>20</v>
      </c>
      <c r="C46" s="9" t="n">
        <v>6</v>
      </c>
      <c r="D46" s="9" t="n">
        <v>77</v>
      </c>
      <c r="E46" s="6" t="n">
        <v>48</v>
      </c>
      <c r="F46" s="9" t="n">
        <v>87</v>
      </c>
      <c r="G46" s="33" t="n">
        <v>195</v>
      </c>
      <c r="H46" s="12" t="n">
        <v>0.9</v>
      </c>
      <c r="I46" s="12" t="n">
        <v>10.8239560856639</v>
      </c>
      <c r="J46" s="10" t="n">
        <v>6.5</v>
      </c>
      <c r="K46" s="10" t="n">
        <v>11.7</v>
      </c>
      <c r="L46" s="34" t="n">
        <v>25.8</v>
      </c>
    </row>
    <row r="47" customFormat="false" ht="11.25" hidden="false" customHeight="true" outlineLevel="0" collapsed="false">
      <c r="A47" s="2"/>
      <c r="B47" s="5" t="s">
        <v>21</v>
      </c>
      <c r="C47" s="9" t="n">
        <v>2540</v>
      </c>
      <c r="D47" s="9" t="n">
        <v>3554</v>
      </c>
      <c r="E47" s="6" t="n">
        <v>3124</v>
      </c>
      <c r="F47" s="9" t="n">
        <v>5429</v>
      </c>
      <c r="G47" s="33" t="n">
        <v>6168</v>
      </c>
      <c r="H47" s="12" t="n">
        <v>364</v>
      </c>
      <c r="I47" s="12" t="n">
        <v>499.588830239603</v>
      </c>
      <c r="J47" s="10" t="n">
        <v>426</v>
      </c>
      <c r="K47" s="10" t="n">
        <v>727.5</v>
      </c>
      <c r="L47" s="34" t="n">
        <v>815.7</v>
      </c>
    </row>
    <row r="48" customFormat="false" ht="11.25" hidden="false" customHeight="true" outlineLevel="0" collapsed="false">
      <c r="B48" s="21"/>
      <c r="C48" s="24"/>
      <c r="D48" s="24"/>
      <c r="E48" s="22"/>
      <c r="F48" s="24"/>
      <c r="G48" s="24"/>
      <c r="H48" s="26"/>
      <c r="I48" s="26"/>
      <c r="J48" s="27"/>
      <c r="K48" s="27"/>
      <c r="L48" s="24"/>
    </row>
    <row r="49" customFormat="false" ht="11.25" hidden="false" customHeight="true" outlineLevel="0" collapsed="false">
      <c r="B49" s="21"/>
      <c r="C49" s="24"/>
      <c r="D49" s="24"/>
      <c r="E49" s="22"/>
      <c r="F49" s="24"/>
      <c r="G49" s="24"/>
      <c r="H49" s="26"/>
      <c r="I49" s="26"/>
      <c r="J49" s="27"/>
      <c r="K49" s="27"/>
      <c r="L49" s="24"/>
    </row>
    <row r="50" customFormat="false" ht="15" hidden="false" customHeight="false" outlineLevel="0" collapsed="false">
      <c r="B50" s="17" t="s">
        <v>5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9.75" hidden="false" customHeight="true" outlineLevel="0" collapsed="false"/>
    <row r="52" customFormat="false" ht="12.75" hidden="false" customHeight="false" outlineLevel="0" collapsed="false">
      <c r="A52" s="2" t="n">
        <v>72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131115</v>
      </c>
      <c r="D54" s="7" t="n">
        <v>115049</v>
      </c>
      <c r="E54" s="8" t="n">
        <v>119838</v>
      </c>
      <c r="F54" s="9" t="n">
        <v>125130</v>
      </c>
      <c r="G54" s="33" t="n">
        <v>133340</v>
      </c>
      <c r="H54" s="10" t="n">
        <v>35296.4</v>
      </c>
      <c r="I54" s="28" t="n">
        <v>31103.2</v>
      </c>
      <c r="J54" s="29" t="n">
        <v>31851.9</v>
      </c>
      <c r="K54" s="10" t="n">
        <v>33092.8</v>
      </c>
      <c r="L54" s="34" t="n">
        <v>34796.9</v>
      </c>
    </row>
    <row r="55" customFormat="false" ht="11.25" hidden="false" customHeight="true" outlineLevel="0" collapsed="false">
      <c r="A55" s="2"/>
      <c r="B55" s="5" t="s">
        <v>4</v>
      </c>
      <c r="C55" s="6" t="n">
        <v>14339</v>
      </c>
      <c r="D55" s="7" t="n">
        <v>11759</v>
      </c>
      <c r="E55" s="7" t="n">
        <v>12476</v>
      </c>
      <c r="F55" s="9" t="n">
        <v>13370</v>
      </c>
      <c r="G55" s="33" t="n">
        <v>15173</v>
      </c>
      <c r="H55" s="10" t="n">
        <v>3860.1</v>
      </c>
      <c r="I55" s="28" t="n">
        <v>3179</v>
      </c>
      <c r="J55" s="28" t="n">
        <v>3316</v>
      </c>
      <c r="K55" s="10" t="n">
        <v>3535.9</v>
      </c>
      <c r="L55" s="34" t="n">
        <v>3959.6</v>
      </c>
    </row>
    <row r="56" customFormat="false" ht="11.25" hidden="false" customHeight="true" outlineLevel="0" collapsed="false">
      <c r="A56" s="2"/>
      <c r="B56" s="5" t="s">
        <v>5</v>
      </c>
      <c r="C56" s="6" t="n">
        <v>40</v>
      </c>
      <c r="D56" s="7" t="n">
        <v>44</v>
      </c>
      <c r="E56" s="7" t="n">
        <v>40</v>
      </c>
      <c r="F56" s="9" t="n">
        <v>28</v>
      </c>
      <c r="G56" s="33" t="n">
        <v>76</v>
      </c>
      <c r="H56" s="10" t="n">
        <v>10.8</v>
      </c>
      <c r="I56" s="28" t="n">
        <v>11.9</v>
      </c>
      <c r="J56" s="28" t="n">
        <v>10.6</v>
      </c>
      <c r="K56" s="10" t="n">
        <v>7.4</v>
      </c>
      <c r="L56" s="34" t="n">
        <v>19.8</v>
      </c>
    </row>
    <row r="57" customFormat="false" ht="11.25" hidden="false" customHeight="true" outlineLevel="0" collapsed="false">
      <c r="A57" s="2"/>
      <c r="B57" s="5" t="s">
        <v>6</v>
      </c>
      <c r="C57" s="6" t="n">
        <v>19319</v>
      </c>
      <c r="D57" s="7" t="n">
        <v>16366</v>
      </c>
      <c r="E57" s="7" t="n">
        <v>15852</v>
      </c>
      <c r="F57" s="9" t="n">
        <v>17796</v>
      </c>
      <c r="G57" s="33" t="n">
        <v>18008</v>
      </c>
      <c r="H57" s="10" t="n">
        <v>5200.7</v>
      </c>
      <c r="I57" s="28" t="n">
        <v>4424.5</v>
      </c>
      <c r="J57" s="28" t="n">
        <v>4213.3</v>
      </c>
      <c r="K57" s="10" t="n">
        <v>4706.5</v>
      </c>
      <c r="L57" s="34" t="n">
        <v>4699.4</v>
      </c>
    </row>
    <row r="58" customFormat="false" ht="11.25" hidden="false" customHeight="true" outlineLevel="0" collapsed="false">
      <c r="A58" s="2"/>
      <c r="B58" s="5" t="s">
        <v>7</v>
      </c>
      <c r="C58" s="6" t="n">
        <v>19351</v>
      </c>
      <c r="D58" s="7" t="n">
        <v>17102</v>
      </c>
      <c r="E58" s="7" t="n">
        <v>14553</v>
      </c>
      <c r="F58" s="9" t="n">
        <v>13893</v>
      </c>
      <c r="G58" s="33" t="n">
        <v>12620</v>
      </c>
      <c r="H58" s="10" t="n">
        <v>5209.3</v>
      </c>
      <c r="I58" s="28" t="n">
        <v>4623.6</v>
      </c>
      <c r="J58" s="28" t="n">
        <v>3868.1</v>
      </c>
      <c r="K58" s="10" t="n">
        <v>3674.2</v>
      </c>
      <c r="L58" s="34" t="n">
        <v>3293.4</v>
      </c>
    </row>
    <row r="59" customFormat="false" ht="11.25" hidden="false" customHeight="true" outlineLevel="0" collapsed="false">
      <c r="A59" s="2"/>
      <c r="B59" s="5" t="s">
        <v>8</v>
      </c>
      <c r="C59" s="6" t="n">
        <v>650</v>
      </c>
      <c r="D59" s="7" t="n">
        <v>405</v>
      </c>
      <c r="E59" s="7" t="n">
        <v>437</v>
      </c>
      <c r="F59" s="9" t="n">
        <v>473</v>
      </c>
      <c r="G59" s="33" t="n">
        <v>885</v>
      </c>
      <c r="H59" s="10" t="n">
        <v>175</v>
      </c>
      <c r="I59" s="28" t="n">
        <v>109.5</v>
      </c>
      <c r="J59" s="28" t="n">
        <v>116.2</v>
      </c>
      <c r="K59" s="10" t="n">
        <v>125.1</v>
      </c>
      <c r="L59" s="34" t="n">
        <v>231</v>
      </c>
    </row>
    <row r="60" customFormat="false" ht="11.25" hidden="false" customHeight="true" outlineLevel="0" collapsed="false">
      <c r="A60" s="2"/>
      <c r="B60" s="5" t="s">
        <v>9</v>
      </c>
      <c r="C60" s="6" t="n">
        <v>4335</v>
      </c>
      <c r="D60" s="7" t="n">
        <v>3564</v>
      </c>
      <c r="E60" s="7" t="n">
        <v>3618</v>
      </c>
      <c r="F60" s="9" t="n">
        <v>5461</v>
      </c>
      <c r="G60" s="33" t="n">
        <v>6330</v>
      </c>
      <c r="H60" s="10" t="n">
        <v>1167</v>
      </c>
      <c r="I60" s="28" t="n">
        <v>963.5</v>
      </c>
      <c r="J60" s="28" t="n">
        <v>961.6</v>
      </c>
      <c r="K60" s="10" t="n">
        <v>1444.3</v>
      </c>
      <c r="L60" s="34" t="n">
        <v>1651.9</v>
      </c>
    </row>
    <row r="61" customFormat="false" ht="11.25" hidden="false" customHeight="true" outlineLevel="0" collapsed="false">
      <c r="A61" s="2"/>
      <c r="B61" s="5" t="s">
        <v>10</v>
      </c>
      <c r="C61" s="6" t="n">
        <v>5965</v>
      </c>
      <c r="D61" s="7" t="n">
        <v>5518</v>
      </c>
      <c r="E61" s="7" t="n">
        <v>5306</v>
      </c>
      <c r="F61" s="9" t="n">
        <v>5314</v>
      </c>
      <c r="G61" s="33" t="n">
        <v>7619</v>
      </c>
      <c r="H61" s="10" t="n">
        <v>1605.8</v>
      </c>
      <c r="I61" s="28" t="n">
        <v>1491.8</v>
      </c>
      <c r="J61" s="28" t="n">
        <v>1410.3</v>
      </c>
      <c r="K61" s="10" t="n">
        <v>1405.4</v>
      </c>
      <c r="L61" s="34" t="n">
        <v>1988.3</v>
      </c>
    </row>
    <row r="62" customFormat="false" ht="11.25" hidden="false" customHeight="true" outlineLevel="0" collapsed="false">
      <c r="A62" s="2"/>
      <c r="B62" s="5" t="s">
        <v>11</v>
      </c>
      <c r="C62" s="13" t="n">
        <v>6504</v>
      </c>
      <c r="D62" s="14" t="n">
        <v>7753</v>
      </c>
      <c r="E62" s="14" t="n">
        <v>9519</v>
      </c>
      <c r="F62" s="9" t="n">
        <v>8300</v>
      </c>
      <c r="G62" s="33" t="n">
        <v>9714</v>
      </c>
      <c r="H62" s="30" t="n">
        <v>1750.9</v>
      </c>
      <c r="I62" s="31" t="n">
        <v>2096</v>
      </c>
      <c r="J62" s="31" t="n">
        <v>2530.1</v>
      </c>
      <c r="K62" s="10" t="n">
        <v>2195.1</v>
      </c>
      <c r="L62" s="34" t="n">
        <v>2535</v>
      </c>
    </row>
    <row r="63" customFormat="false" ht="11.25" hidden="false" customHeight="true" outlineLevel="0" collapsed="false">
      <c r="A63" s="2"/>
      <c r="B63" s="5" t="s">
        <v>12</v>
      </c>
      <c r="C63" s="15" t="n">
        <v>530</v>
      </c>
      <c r="D63" s="15" t="n">
        <v>64</v>
      </c>
      <c r="E63" s="15" t="n">
        <v>211</v>
      </c>
      <c r="F63" s="9" t="n">
        <v>186</v>
      </c>
      <c r="G63" s="33" t="n">
        <v>139</v>
      </c>
      <c r="H63" s="32" t="n">
        <v>142.7</v>
      </c>
      <c r="I63" s="32" t="n">
        <v>17.3</v>
      </c>
      <c r="J63" s="32" t="n">
        <v>56.1</v>
      </c>
      <c r="K63" s="10" t="n">
        <v>49.2</v>
      </c>
      <c r="L63" s="34" t="n">
        <v>36.3</v>
      </c>
    </row>
    <row r="64" customFormat="false" ht="11.25" hidden="false" customHeight="true" outlineLevel="0" collapsed="false">
      <c r="A64" s="2"/>
      <c r="B64" s="5" t="s">
        <v>13</v>
      </c>
      <c r="C64" s="6" t="n">
        <v>35653</v>
      </c>
      <c r="D64" s="7" t="n">
        <v>34700</v>
      </c>
      <c r="E64" s="7" t="n">
        <v>39798</v>
      </c>
      <c r="F64" s="9" t="n">
        <v>41982</v>
      </c>
      <c r="G64" s="33" t="n">
        <v>41821</v>
      </c>
      <c r="H64" s="10" t="n">
        <v>9597.9</v>
      </c>
      <c r="I64" s="28" t="n">
        <v>9381.1</v>
      </c>
      <c r="J64" s="28" t="n">
        <v>10578</v>
      </c>
      <c r="K64" s="10" t="n">
        <v>11102.9</v>
      </c>
      <c r="L64" s="34" t="n">
        <v>10913.8</v>
      </c>
    </row>
    <row r="65" customFormat="false" ht="11.25" hidden="false" customHeight="true" outlineLevel="0" collapsed="false">
      <c r="A65" s="2"/>
      <c r="B65" s="5" t="s">
        <v>14</v>
      </c>
      <c r="C65" s="6" t="n">
        <v>13870</v>
      </c>
      <c r="D65" s="7" t="n">
        <v>5815</v>
      </c>
      <c r="E65" s="7" t="n">
        <v>6056</v>
      </c>
      <c r="F65" s="9" t="n">
        <v>4826</v>
      </c>
      <c r="G65" s="33" t="n">
        <v>6348</v>
      </c>
      <c r="H65" s="10" t="n">
        <v>3733.8</v>
      </c>
      <c r="I65" s="28" t="n">
        <v>1572.1</v>
      </c>
      <c r="J65" s="28" t="n">
        <v>1609.6</v>
      </c>
      <c r="K65" s="10" t="n">
        <v>1276.3</v>
      </c>
      <c r="L65" s="34" t="n">
        <v>1656.6</v>
      </c>
    </row>
    <row r="66" customFormat="false" ht="11.25" hidden="false" customHeight="true" outlineLevel="0" collapsed="false">
      <c r="A66" s="2"/>
      <c r="B66" s="5" t="s">
        <v>15</v>
      </c>
      <c r="C66" s="6" t="n">
        <v>4895</v>
      </c>
      <c r="D66" s="7" t="n">
        <v>6513</v>
      </c>
      <c r="E66" s="7" t="n">
        <v>7029</v>
      </c>
      <c r="F66" s="9" t="n">
        <v>7005</v>
      </c>
      <c r="G66" s="33" t="n">
        <v>7571</v>
      </c>
      <c r="H66" s="10" t="n">
        <v>1317.7</v>
      </c>
      <c r="I66" s="28" t="n">
        <v>1760.8</v>
      </c>
      <c r="J66" s="28" t="n">
        <v>1868.2</v>
      </c>
      <c r="K66" s="10" t="n">
        <v>1852.6</v>
      </c>
      <c r="L66" s="34" t="n">
        <v>1975.8</v>
      </c>
    </row>
    <row r="67" customFormat="false" ht="11.25" hidden="false" customHeight="true" outlineLevel="0" collapsed="false">
      <c r="A67" s="2"/>
      <c r="B67" s="5" t="s">
        <v>16</v>
      </c>
      <c r="C67" s="6" t="n">
        <v>507</v>
      </c>
      <c r="D67" s="7" t="n">
        <v>300</v>
      </c>
      <c r="E67" s="7" t="n">
        <v>343</v>
      </c>
      <c r="F67" s="9" t="n">
        <v>478</v>
      </c>
      <c r="G67" s="33" t="n">
        <v>360</v>
      </c>
      <c r="H67" s="10" t="n">
        <v>136.5</v>
      </c>
      <c r="I67" s="28" t="n">
        <v>81.1</v>
      </c>
      <c r="J67" s="28" t="n">
        <v>91.2</v>
      </c>
      <c r="K67" s="10" t="n">
        <v>126.4</v>
      </c>
      <c r="L67" s="34" t="n">
        <v>93.9</v>
      </c>
    </row>
    <row r="68" customFormat="false" ht="11.25" hidden="false" customHeight="true" outlineLevel="0" collapsed="false">
      <c r="A68" s="2"/>
      <c r="B68" s="5" t="s">
        <v>17</v>
      </c>
      <c r="C68" s="6" t="n">
        <v>1946</v>
      </c>
      <c r="D68" s="7" t="n">
        <v>1870</v>
      </c>
      <c r="E68" s="7" t="n">
        <v>1562</v>
      </c>
      <c r="F68" s="9" t="n">
        <v>2465</v>
      </c>
      <c r="G68" s="33" t="n">
        <v>2388</v>
      </c>
      <c r="H68" s="10" t="n">
        <v>523.9</v>
      </c>
      <c r="I68" s="28" t="n">
        <v>505.6</v>
      </c>
      <c r="J68" s="28" t="n">
        <v>415.2</v>
      </c>
      <c r="K68" s="10" t="n">
        <v>651.9</v>
      </c>
      <c r="L68" s="34" t="n">
        <v>623.2</v>
      </c>
    </row>
    <row r="69" customFormat="false" ht="11.25" hidden="false" customHeight="true" outlineLevel="0" collapsed="false">
      <c r="A69" s="2"/>
      <c r="B69" s="5" t="s">
        <v>24</v>
      </c>
      <c r="C69" s="6" t="n">
        <v>1128</v>
      </c>
      <c r="D69" s="7" t="n">
        <v>797</v>
      </c>
      <c r="E69" s="7" t="n">
        <v>672</v>
      </c>
      <c r="F69" s="9" t="n">
        <v>732</v>
      </c>
      <c r="G69" s="33" t="n">
        <v>1050</v>
      </c>
      <c r="H69" s="10" t="n">
        <v>303.7</v>
      </c>
      <c r="I69" s="28" t="n">
        <v>215.5</v>
      </c>
      <c r="J69" s="28" t="n">
        <v>178.6</v>
      </c>
      <c r="K69" s="10" t="n">
        <v>193.6</v>
      </c>
      <c r="L69" s="34" t="n">
        <v>274</v>
      </c>
    </row>
    <row r="70" customFormat="false" ht="11.25" hidden="false" customHeight="true" outlineLevel="0" collapsed="false">
      <c r="A70" s="2"/>
      <c r="B70" s="5" t="s">
        <v>19</v>
      </c>
      <c r="C70" s="6" t="n">
        <v>628</v>
      </c>
      <c r="D70" s="7" t="n">
        <v>647</v>
      </c>
      <c r="E70" s="7" t="n">
        <v>621</v>
      </c>
      <c r="F70" s="9" t="n">
        <v>643</v>
      </c>
      <c r="G70" s="33" t="n">
        <v>762</v>
      </c>
      <c r="H70" s="10" t="n">
        <v>169.1</v>
      </c>
      <c r="I70" s="28" t="n">
        <v>174.9</v>
      </c>
      <c r="J70" s="28" t="n">
        <v>165.1</v>
      </c>
      <c r="K70" s="10" t="n">
        <v>170.1</v>
      </c>
      <c r="L70" s="34" t="n">
        <v>198.9</v>
      </c>
    </row>
    <row r="71" customFormat="false" ht="11.25" hidden="false" customHeight="true" outlineLevel="0" collapsed="false">
      <c r="A71" s="2"/>
      <c r="B71" s="5" t="s">
        <v>20</v>
      </c>
      <c r="C71" s="6" t="n">
        <v>2</v>
      </c>
      <c r="D71" s="7" t="n">
        <v>62</v>
      </c>
      <c r="E71" s="7" t="n">
        <v>78</v>
      </c>
      <c r="F71" s="9" t="n">
        <v>97</v>
      </c>
      <c r="G71" s="33" t="n">
        <v>99</v>
      </c>
      <c r="H71" s="10" t="n">
        <v>0.5</v>
      </c>
      <c r="I71" s="28" t="n">
        <v>16.8</v>
      </c>
      <c r="J71" s="28" t="n">
        <v>20.7</v>
      </c>
      <c r="K71" s="10" t="n">
        <v>25.7</v>
      </c>
      <c r="L71" s="34" t="n">
        <v>25.8</v>
      </c>
    </row>
    <row r="72" customFormat="false" ht="11.25" hidden="false" customHeight="true" outlineLevel="0" collapsed="false">
      <c r="A72" s="2"/>
      <c r="B72" s="5" t="s">
        <v>21</v>
      </c>
      <c r="C72" s="6" t="n">
        <v>1453</v>
      </c>
      <c r="D72" s="7" t="n">
        <v>1770</v>
      </c>
      <c r="E72" s="7" t="n">
        <v>1667</v>
      </c>
      <c r="F72" s="9" t="n">
        <v>2081</v>
      </c>
      <c r="G72" s="33" t="n">
        <v>2377</v>
      </c>
      <c r="H72" s="10" t="n">
        <v>391.2</v>
      </c>
      <c r="I72" s="28" t="n">
        <v>478.5</v>
      </c>
      <c r="J72" s="28" t="n">
        <v>443.1</v>
      </c>
      <c r="K72" s="10" t="n">
        <v>550.4</v>
      </c>
      <c r="L72" s="34" t="n">
        <v>620.3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54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9.7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6" t="n">
        <v>87024</v>
      </c>
      <c r="D78" s="7" t="n">
        <v>78322</v>
      </c>
      <c r="E78" s="8" t="n">
        <v>84727</v>
      </c>
      <c r="F78" s="9" t="n">
        <v>88811</v>
      </c>
      <c r="G78" s="33" t="n">
        <v>95845</v>
      </c>
      <c r="H78" s="10" t="n">
        <v>23427.1</v>
      </c>
      <c r="I78" s="28" t="n">
        <v>21174.2</v>
      </c>
      <c r="J78" s="29" t="n">
        <v>22519.1</v>
      </c>
      <c r="K78" s="10" t="n">
        <v>23487.6</v>
      </c>
      <c r="L78" s="34" t="n">
        <v>25012.1</v>
      </c>
    </row>
    <row r="79" customFormat="false" ht="11.25" hidden="false" customHeight="true" outlineLevel="0" collapsed="false">
      <c r="A79" s="2"/>
      <c r="B79" s="5" t="s">
        <v>4</v>
      </c>
      <c r="C79" s="6" t="n">
        <v>11197</v>
      </c>
      <c r="D79" s="7" t="n">
        <v>10158</v>
      </c>
      <c r="E79" s="7" t="n">
        <v>10473</v>
      </c>
      <c r="F79" s="9" t="n">
        <v>11877</v>
      </c>
      <c r="G79" s="33" t="n">
        <v>13308</v>
      </c>
      <c r="H79" s="10" t="n">
        <v>3014.3</v>
      </c>
      <c r="I79" s="28" t="n">
        <v>2746.2</v>
      </c>
      <c r="J79" s="28" t="n">
        <v>2783.6</v>
      </c>
      <c r="K79" s="10" t="n">
        <v>3141.1</v>
      </c>
      <c r="L79" s="34" t="n">
        <v>3472.9</v>
      </c>
    </row>
    <row r="80" customFormat="false" ht="11.25" hidden="false" customHeight="true" outlineLevel="0" collapsed="false">
      <c r="A80" s="2"/>
      <c r="B80" s="5" t="s">
        <v>5</v>
      </c>
      <c r="C80" s="6" t="n">
        <v>25</v>
      </c>
      <c r="D80" s="7" t="n">
        <v>16</v>
      </c>
      <c r="E80" s="7" t="n">
        <v>17</v>
      </c>
      <c r="F80" s="9" t="n">
        <v>14</v>
      </c>
      <c r="G80" s="33" t="n">
        <v>32</v>
      </c>
      <c r="H80" s="10" t="n">
        <v>6.7</v>
      </c>
      <c r="I80" s="28" t="n">
        <v>4.3</v>
      </c>
      <c r="J80" s="28" t="n">
        <v>4.5</v>
      </c>
      <c r="K80" s="10" t="n">
        <v>3.7</v>
      </c>
      <c r="L80" s="34" t="n">
        <v>8.4</v>
      </c>
    </row>
    <row r="81" customFormat="false" ht="11.25" hidden="false" customHeight="true" outlineLevel="0" collapsed="false">
      <c r="A81" s="2"/>
      <c r="B81" s="5" t="s">
        <v>6</v>
      </c>
      <c r="C81" s="6" t="n">
        <v>12994</v>
      </c>
      <c r="D81" s="7" t="n">
        <v>10252</v>
      </c>
      <c r="E81" s="7" t="n">
        <v>10421</v>
      </c>
      <c r="F81" s="9" t="n">
        <v>11010</v>
      </c>
      <c r="G81" s="33" t="n">
        <v>11396</v>
      </c>
      <c r="H81" s="10" t="n">
        <v>3498</v>
      </c>
      <c r="I81" s="28" t="n">
        <v>2771.6</v>
      </c>
      <c r="J81" s="28" t="n">
        <v>2769.8</v>
      </c>
      <c r="K81" s="10" t="n">
        <v>2911.8</v>
      </c>
      <c r="L81" s="34" t="n">
        <v>2973.9</v>
      </c>
    </row>
    <row r="82" customFormat="false" ht="11.25" hidden="false" customHeight="true" outlineLevel="0" collapsed="false">
      <c r="A82" s="2"/>
      <c r="B82" s="5" t="s">
        <v>7</v>
      </c>
      <c r="C82" s="6" t="n">
        <v>6444</v>
      </c>
      <c r="D82" s="7" t="n">
        <v>6105</v>
      </c>
      <c r="E82" s="7" t="n">
        <v>6536</v>
      </c>
      <c r="F82" s="9" t="n">
        <v>5828</v>
      </c>
      <c r="G82" s="33" t="n">
        <v>4823</v>
      </c>
      <c r="H82" s="10" t="n">
        <v>1734.7</v>
      </c>
      <c r="I82" s="28" t="n">
        <v>1650.5</v>
      </c>
      <c r="J82" s="28" t="n">
        <v>1737.2</v>
      </c>
      <c r="K82" s="10" t="n">
        <v>1541.3</v>
      </c>
      <c r="L82" s="34" t="n">
        <v>1258.6</v>
      </c>
    </row>
    <row r="83" customFormat="false" ht="11.25" hidden="false" customHeight="true" outlineLevel="0" collapsed="false">
      <c r="A83" s="2"/>
      <c r="B83" s="5" t="s">
        <v>8</v>
      </c>
      <c r="C83" s="6" t="n">
        <v>106</v>
      </c>
      <c r="D83" s="7" t="n">
        <v>85</v>
      </c>
      <c r="E83" s="7" t="n">
        <v>70</v>
      </c>
      <c r="F83" s="9" t="n">
        <v>69</v>
      </c>
      <c r="G83" s="33" t="n">
        <v>102</v>
      </c>
      <c r="H83" s="10" t="n">
        <v>28.5</v>
      </c>
      <c r="I83" s="28" t="n">
        <v>23</v>
      </c>
      <c r="J83" s="28" t="n">
        <v>18.6</v>
      </c>
      <c r="K83" s="10" t="n">
        <v>18.2</v>
      </c>
      <c r="L83" s="34" t="n">
        <v>26.6</v>
      </c>
    </row>
    <row r="84" customFormat="false" ht="11.25" hidden="false" customHeight="true" outlineLevel="0" collapsed="false">
      <c r="A84" s="2"/>
      <c r="B84" s="5" t="s">
        <v>9</v>
      </c>
      <c r="C84" s="6" t="n">
        <v>1935</v>
      </c>
      <c r="D84" s="7" t="n">
        <v>691</v>
      </c>
      <c r="E84" s="7" t="n">
        <v>1369</v>
      </c>
      <c r="F84" s="9" t="n">
        <v>1992</v>
      </c>
      <c r="G84" s="33" t="n">
        <v>3843</v>
      </c>
      <c r="H84" s="10" t="n">
        <v>520.9</v>
      </c>
      <c r="I84" s="28" t="n">
        <v>186.8</v>
      </c>
      <c r="J84" s="28" t="n">
        <v>363.9</v>
      </c>
      <c r="K84" s="10" t="n">
        <v>526.8</v>
      </c>
      <c r="L84" s="34" t="n">
        <v>1002.9</v>
      </c>
    </row>
    <row r="85" customFormat="false" ht="11.25" hidden="false" customHeight="true" outlineLevel="0" collapsed="false">
      <c r="A85" s="2"/>
      <c r="B85" s="5" t="s">
        <v>10</v>
      </c>
      <c r="C85" s="6" t="n">
        <v>3164</v>
      </c>
      <c r="D85" s="7" t="n">
        <v>2323</v>
      </c>
      <c r="E85" s="7" t="n">
        <v>2800</v>
      </c>
      <c r="F85" s="9" t="n">
        <v>2779</v>
      </c>
      <c r="G85" s="33" t="n">
        <v>3760</v>
      </c>
      <c r="H85" s="10" t="n">
        <v>851.8</v>
      </c>
      <c r="I85" s="28" t="n">
        <v>628</v>
      </c>
      <c r="J85" s="28" t="n">
        <v>744.2</v>
      </c>
      <c r="K85" s="10" t="n">
        <v>735</v>
      </c>
      <c r="L85" s="34" t="n">
        <v>981.2</v>
      </c>
    </row>
    <row r="86" customFormat="false" ht="11.25" hidden="false" customHeight="true" outlineLevel="0" collapsed="false">
      <c r="A86" s="2"/>
      <c r="B86" s="5" t="s">
        <v>11</v>
      </c>
      <c r="C86" s="13" t="n">
        <v>4094</v>
      </c>
      <c r="D86" s="14" t="n">
        <v>4980</v>
      </c>
      <c r="E86" s="14" t="n">
        <v>4274</v>
      </c>
      <c r="F86" s="9" t="n">
        <v>4202</v>
      </c>
      <c r="G86" s="33" t="n">
        <v>4927</v>
      </c>
      <c r="H86" s="30" t="n">
        <v>1102.1</v>
      </c>
      <c r="I86" s="31" t="n">
        <v>1346.3</v>
      </c>
      <c r="J86" s="31" t="n">
        <v>1136</v>
      </c>
      <c r="K86" s="10" t="n">
        <v>1111.3</v>
      </c>
      <c r="L86" s="34" t="n">
        <v>1285.8</v>
      </c>
    </row>
    <row r="87" customFormat="false" ht="11.25" hidden="false" customHeight="true" outlineLevel="0" collapsed="false">
      <c r="A87" s="2"/>
      <c r="B87" s="5" t="s">
        <v>12</v>
      </c>
      <c r="C87" s="15" t="n">
        <v>192</v>
      </c>
      <c r="D87" s="15" t="n">
        <v>24</v>
      </c>
      <c r="E87" s="15" t="n">
        <v>56</v>
      </c>
      <c r="F87" s="9" t="n">
        <v>46</v>
      </c>
      <c r="G87" s="33" t="n">
        <v>21</v>
      </c>
      <c r="H87" s="32" t="n">
        <v>51.7</v>
      </c>
      <c r="I87" s="32" t="n">
        <v>6.5</v>
      </c>
      <c r="J87" s="32" t="n">
        <v>14.9</v>
      </c>
      <c r="K87" s="10" t="n">
        <v>12.2</v>
      </c>
      <c r="L87" s="34" t="n">
        <v>5.5</v>
      </c>
    </row>
    <row r="88" customFormat="false" ht="11.25" hidden="false" customHeight="true" outlineLevel="0" collapsed="false">
      <c r="A88" s="2"/>
      <c r="B88" s="5" t="s">
        <v>13</v>
      </c>
      <c r="C88" s="6" t="n">
        <v>29860</v>
      </c>
      <c r="D88" s="7" t="n">
        <v>30138</v>
      </c>
      <c r="E88" s="7" t="n">
        <v>35790</v>
      </c>
      <c r="F88" s="9" t="n">
        <v>37693</v>
      </c>
      <c r="G88" s="33" t="n">
        <v>38146</v>
      </c>
      <c r="H88" s="10" t="n">
        <v>8038.4</v>
      </c>
      <c r="I88" s="28" t="n">
        <v>8147.7</v>
      </c>
      <c r="J88" s="28" t="n">
        <v>9512.7</v>
      </c>
      <c r="K88" s="10" t="n">
        <v>9968.6</v>
      </c>
      <c r="L88" s="34" t="n">
        <v>9954.7</v>
      </c>
    </row>
    <row r="89" customFormat="false" ht="11.25" hidden="false" customHeight="true" outlineLevel="0" collapsed="false">
      <c r="A89" s="2"/>
      <c r="B89" s="5" t="s">
        <v>14</v>
      </c>
      <c r="C89" s="6" t="n">
        <v>9640</v>
      </c>
      <c r="D89" s="7" t="n">
        <v>4402</v>
      </c>
      <c r="E89" s="7" t="n">
        <v>4404</v>
      </c>
      <c r="F89" s="9" t="n">
        <v>3971</v>
      </c>
      <c r="G89" s="33" t="n">
        <v>4844</v>
      </c>
      <c r="H89" s="10" t="n">
        <v>2595.1</v>
      </c>
      <c r="I89" s="28" t="n">
        <v>1190.1</v>
      </c>
      <c r="J89" s="28" t="n">
        <v>1170.5</v>
      </c>
      <c r="K89" s="10" t="n">
        <v>1050.2</v>
      </c>
      <c r="L89" s="34" t="n">
        <v>1264.1</v>
      </c>
    </row>
    <row r="90" customFormat="false" ht="11.25" hidden="false" customHeight="true" outlineLevel="0" collapsed="false">
      <c r="A90" s="2"/>
      <c r="B90" s="5" t="s">
        <v>15</v>
      </c>
      <c r="C90" s="6" t="n">
        <v>3655</v>
      </c>
      <c r="D90" s="7" t="n">
        <v>5368</v>
      </c>
      <c r="E90" s="7" t="n">
        <v>4914</v>
      </c>
      <c r="F90" s="9" t="n">
        <v>4897</v>
      </c>
      <c r="G90" s="33" t="n">
        <v>5537</v>
      </c>
      <c r="H90" s="10" t="n">
        <v>983.9</v>
      </c>
      <c r="I90" s="28" t="n">
        <v>1451.2</v>
      </c>
      <c r="J90" s="28" t="n">
        <v>1306.1</v>
      </c>
      <c r="K90" s="10" t="n">
        <v>1295.1</v>
      </c>
      <c r="L90" s="34" t="n">
        <v>1445</v>
      </c>
    </row>
    <row r="91" customFormat="false" ht="11.25" hidden="false" customHeight="true" outlineLevel="0" collapsed="false">
      <c r="A91" s="2"/>
      <c r="B91" s="5" t="s">
        <v>16</v>
      </c>
      <c r="C91" s="6" t="n">
        <v>266</v>
      </c>
      <c r="D91" s="7" t="n">
        <v>164</v>
      </c>
      <c r="E91" s="7" t="n">
        <v>176</v>
      </c>
      <c r="F91" s="9" t="n">
        <v>272</v>
      </c>
      <c r="G91" s="33" t="n">
        <v>238</v>
      </c>
      <c r="H91" s="10" t="n">
        <v>71.6</v>
      </c>
      <c r="I91" s="28" t="n">
        <v>44.3</v>
      </c>
      <c r="J91" s="28" t="n">
        <v>46.8</v>
      </c>
      <c r="K91" s="10" t="n">
        <v>71.9</v>
      </c>
      <c r="L91" s="34" t="n">
        <v>62.1</v>
      </c>
    </row>
    <row r="92" customFormat="false" ht="11.25" hidden="false" customHeight="true" outlineLevel="0" collapsed="false">
      <c r="A92" s="2"/>
      <c r="B92" s="5" t="s">
        <v>17</v>
      </c>
      <c r="C92" s="6" t="n">
        <v>750</v>
      </c>
      <c r="D92" s="7" t="n">
        <v>902</v>
      </c>
      <c r="E92" s="7" t="n">
        <v>913</v>
      </c>
      <c r="F92" s="9" t="n">
        <v>1250</v>
      </c>
      <c r="G92" s="33" t="n">
        <v>1186</v>
      </c>
      <c r="H92" s="10" t="n">
        <v>201.9</v>
      </c>
      <c r="I92" s="28" t="n">
        <v>243.9</v>
      </c>
      <c r="J92" s="28" t="n">
        <v>242.7</v>
      </c>
      <c r="K92" s="10" t="n">
        <v>330.6</v>
      </c>
      <c r="L92" s="34" t="n">
        <v>309.5</v>
      </c>
    </row>
    <row r="93" customFormat="false" ht="11.25" hidden="false" customHeight="true" outlineLevel="0" collapsed="false">
      <c r="A93" s="2"/>
      <c r="B93" s="5" t="s">
        <v>24</v>
      </c>
      <c r="C93" s="6" t="n">
        <v>1122</v>
      </c>
      <c r="D93" s="7" t="n">
        <v>784</v>
      </c>
      <c r="E93" s="7" t="n">
        <v>665</v>
      </c>
      <c r="F93" s="9" t="n">
        <v>722</v>
      </c>
      <c r="G93" s="33" t="n">
        <v>1046</v>
      </c>
      <c r="H93" s="10" t="n">
        <v>302</v>
      </c>
      <c r="I93" s="28" t="n">
        <v>212</v>
      </c>
      <c r="J93" s="28" t="n">
        <v>176.8</v>
      </c>
      <c r="K93" s="10" t="n">
        <v>190.9</v>
      </c>
      <c r="L93" s="34" t="n">
        <v>273</v>
      </c>
    </row>
    <row r="94" customFormat="false" ht="11.25" hidden="false" customHeight="true" outlineLevel="0" collapsed="false">
      <c r="A94" s="2"/>
      <c r="B94" s="5" t="s">
        <v>19</v>
      </c>
      <c r="C94" s="6" t="n">
        <v>181</v>
      </c>
      <c r="D94" s="7" t="n">
        <v>169</v>
      </c>
      <c r="E94" s="7" t="n">
        <v>171</v>
      </c>
      <c r="F94" s="9" t="n">
        <v>217</v>
      </c>
      <c r="G94" s="33" t="n">
        <v>267</v>
      </c>
      <c r="H94" s="10" t="n">
        <v>48.7</v>
      </c>
      <c r="I94" s="28" t="n">
        <v>45.7</v>
      </c>
      <c r="J94" s="28" t="n">
        <v>45.5</v>
      </c>
      <c r="K94" s="10" t="n">
        <v>57.4</v>
      </c>
      <c r="L94" s="34" t="n">
        <v>69.7</v>
      </c>
    </row>
    <row r="95" customFormat="false" ht="11.25" hidden="false" customHeight="true" outlineLevel="0" collapsed="false">
      <c r="A95" s="2"/>
      <c r="B95" s="5" t="s">
        <v>20</v>
      </c>
      <c r="C95" s="6" t="n">
        <v>2</v>
      </c>
      <c r="D95" s="7" t="n">
        <v>56</v>
      </c>
      <c r="E95" s="7" t="n">
        <v>60</v>
      </c>
      <c r="F95" s="9" t="n">
        <v>78</v>
      </c>
      <c r="G95" s="33" t="n">
        <v>75</v>
      </c>
      <c r="H95" s="10" t="n">
        <v>0.5</v>
      </c>
      <c r="I95" s="28" t="n">
        <v>15.1</v>
      </c>
      <c r="J95" s="28" t="n">
        <v>15.9</v>
      </c>
      <c r="K95" s="10" t="n">
        <v>20.6</v>
      </c>
      <c r="L95" s="34" t="n">
        <v>19.6</v>
      </c>
    </row>
    <row r="96" customFormat="false" ht="11.25" hidden="false" customHeight="true" outlineLevel="0" collapsed="false">
      <c r="A96" s="2"/>
      <c r="B96" s="5" t="s">
        <v>21</v>
      </c>
      <c r="C96" s="6" t="n">
        <v>1397</v>
      </c>
      <c r="D96" s="7" t="n">
        <v>1705</v>
      </c>
      <c r="E96" s="7" t="n">
        <v>1618</v>
      </c>
      <c r="F96" s="9" t="n">
        <v>1894</v>
      </c>
      <c r="G96" s="33" t="n">
        <v>2294</v>
      </c>
      <c r="H96" s="10" t="n">
        <v>376.1</v>
      </c>
      <c r="I96" s="28" t="n">
        <v>460.9</v>
      </c>
      <c r="J96" s="28" t="n">
        <v>430.1</v>
      </c>
      <c r="K96" s="10" t="n">
        <v>500.9</v>
      </c>
      <c r="L96" s="34" t="n">
        <v>598.7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" right="0.509722222222222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B1" activeCellId="0" sqref="B1: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85"/>
  </cols>
  <sheetData>
    <row r="1" customFormat="false" ht="15" hidden="false" customHeight="false" outlineLevel="0" collapsed="false">
      <c r="B1" s="17" t="s">
        <v>55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9.75" hidden="false" customHeight="true" outlineLevel="0" collapsed="false"/>
    <row r="3" customFormat="false" ht="12.75" hidden="false" customHeight="false" outlineLevel="0" collapsed="false">
      <c r="A3" s="2" t="n">
        <v>73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12.75" hidden="false" customHeight="false" outlineLevel="0" collapsed="false">
      <c r="A4" s="2"/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</row>
    <row r="5" customFormat="false" ht="11.25" hidden="false" customHeight="true" outlineLevel="0" collapsed="false">
      <c r="A5" s="2"/>
      <c r="B5" s="5" t="s">
        <v>3</v>
      </c>
      <c r="C5" s="6" t="n">
        <v>40417</v>
      </c>
      <c r="D5" s="7" t="n">
        <v>37337</v>
      </c>
      <c r="E5" s="8" t="n">
        <v>38389</v>
      </c>
      <c r="F5" s="9" t="n">
        <v>36035</v>
      </c>
      <c r="G5" s="33" t="n">
        <v>37948</v>
      </c>
      <c r="H5" s="10" t="n">
        <v>28540.1</v>
      </c>
      <c r="I5" s="28" t="n">
        <v>26064.6</v>
      </c>
      <c r="J5" s="29" t="n">
        <v>25625.5</v>
      </c>
      <c r="K5" s="10" t="n">
        <v>23768.5</v>
      </c>
      <c r="L5" s="34" t="n">
        <v>24803.3</v>
      </c>
    </row>
    <row r="6" customFormat="false" ht="11.25" hidden="false" customHeight="true" outlineLevel="0" collapsed="false">
      <c r="A6" s="2"/>
      <c r="B6" s="5" t="s">
        <v>4</v>
      </c>
      <c r="C6" s="6" t="n">
        <v>1991</v>
      </c>
      <c r="D6" s="7" t="n">
        <v>1469</v>
      </c>
      <c r="E6" s="7" t="n">
        <v>1192</v>
      </c>
      <c r="F6" s="9" t="n">
        <v>1166</v>
      </c>
      <c r="G6" s="33" t="n">
        <v>1445</v>
      </c>
      <c r="H6" s="10" t="n">
        <v>1405.9</v>
      </c>
      <c r="I6" s="28" t="n">
        <v>1025.5</v>
      </c>
      <c r="J6" s="28" t="n">
        <v>795.7</v>
      </c>
      <c r="K6" s="10" t="n">
        <v>769.1</v>
      </c>
      <c r="L6" s="34" t="n">
        <v>944.5</v>
      </c>
    </row>
    <row r="7" customFormat="false" ht="11.25" hidden="false" customHeight="true" outlineLevel="0" collapsed="false">
      <c r="A7" s="2"/>
      <c r="B7" s="5" t="s">
        <v>5</v>
      </c>
      <c r="C7" s="6" t="n">
        <v>782</v>
      </c>
      <c r="D7" s="7" t="n">
        <v>492</v>
      </c>
      <c r="E7" s="7" t="n">
        <v>560</v>
      </c>
      <c r="F7" s="9" t="n">
        <v>546</v>
      </c>
      <c r="G7" s="33" t="n">
        <v>578</v>
      </c>
      <c r="H7" s="10" t="n">
        <v>552.2</v>
      </c>
      <c r="I7" s="28" t="n">
        <v>343.5</v>
      </c>
      <c r="J7" s="28" t="n">
        <v>373.8</v>
      </c>
      <c r="K7" s="10" t="n">
        <v>360.1</v>
      </c>
      <c r="L7" s="34" t="n">
        <v>377.8</v>
      </c>
    </row>
    <row r="8" customFormat="false" ht="11.25" hidden="false" customHeight="true" outlineLevel="0" collapsed="false">
      <c r="A8" s="2"/>
      <c r="B8" s="5" t="s">
        <v>6</v>
      </c>
      <c r="C8" s="6" t="n">
        <v>2317</v>
      </c>
      <c r="D8" s="7" t="n">
        <v>2161</v>
      </c>
      <c r="E8" s="7" t="n">
        <v>2592</v>
      </c>
      <c r="F8" s="9" t="n">
        <v>2519</v>
      </c>
      <c r="G8" s="33" t="n">
        <v>2106</v>
      </c>
      <c r="H8" s="10" t="n">
        <v>1636.1</v>
      </c>
      <c r="I8" s="28" t="n">
        <v>1508.6</v>
      </c>
      <c r="J8" s="28" t="n">
        <v>1730.2</v>
      </c>
      <c r="K8" s="10" t="n">
        <v>1661.5</v>
      </c>
      <c r="L8" s="34" t="n">
        <v>1376.5</v>
      </c>
    </row>
    <row r="9" customFormat="false" ht="11.25" hidden="false" customHeight="true" outlineLevel="0" collapsed="false">
      <c r="A9" s="2"/>
      <c r="B9" s="5" t="s">
        <v>7</v>
      </c>
      <c r="C9" s="6" t="n">
        <v>3621</v>
      </c>
      <c r="D9" s="7" t="n">
        <v>2911</v>
      </c>
      <c r="E9" s="7" t="n">
        <v>2835</v>
      </c>
      <c r="F9" s="9" t="n">
        <v>1799</v>
      </c>
      <c r="G9" s="33" t="n">
        <v>1880</v>
      </c>
      <c r="H9" s="10" t="n">
        <v>2556.9</v>
      </c>
      <c r="I9" s="28" t="n">
        <v>2032.1</v>
      </c>
      <c r="J9" s="28" t="n">
        <v>1892.4</v>
      </c>
      <c r="K9" s="10" t="n">
        <v>1186.6</v>
      </c>
      <c r="L9" s="34" t="n">
        <v>1228.8</v>
      </c>
    </row>
    <row r="10" customFormat="false" ht="11.25" hidden="false" customHeight="true" outlineLevel="0" collapsed="false">
      <c r="A10" s="2"/>
      <c r="B10" s="5" t="s">
        <v>8</v>
      </c>
      <c r="C10" s="6" t="n">
        <v>2507</v>
      </c>
      <c r="D10" s="7" t="n">
        <v>2597</v>
      </c>
      <c r="E10" s="7" t="n">
        <v>2183</v>
      </c>
      <c r="F10" s="9" t="n">
        <v>2156</v>
      </c>
      <c r="G10" s="33" t="n">
        <v>2453</v>
      </c>
      <c r="H10" s="10" t="n">
        <v>1770.3</v>
      </c>
      <c r="I10" s="28" t="n">
        <v>1812.9</v>
      </c>
      <c r="J10" s="28" t="n">
        <v>1457.2</v>
      </c>
      <c r="K10" s="10" t="n">
        <v>1422.1</v>
      </c>
      <c r="L10" s="34" t="n">
        <v>1603.3</v>
      </c>
    </row>
    <row r="11" customFormat="false" ht="11.25" hidden="false" customHeight="true" outlineLevel="0" collapsed="false">
      <c r="A11" s="2"/>
      <c r="B11" s="5" t="s">
        <v>9</v>
      </c>
      <c r="C11" s="6" t="n">
        <v>1487</v>
      </c>
      <c r="D11" s="7" t="n">
        <v>1351</v>
      </c>
      <c r="E11" s="7" t="n">
        <v>1151</v>
      </c>
      <c r="F11" s="9" t="n">
        <v>1236</v>
      </c>
      <c r="G11" s="33" t="n">
        <v>1546</v>
      </c>
      <c r="H11" s="10" t="n">
        <v>1050</v>
      </c>
      <c r="I11" s="28" t="n">
        <v>943.1</v>
      </c>
      <c r="J11" s="28" t="n">
        <v>768.3</v>
      </c>
      <c r="K11" s="10" t="n">
        <v>815.3</v>
      </c>
      <c r="L11" s="34" t="n">
        <v>1010.5</v>
      </c>
    </row>
    <row r="12" customFormat="false" ht="11.25" hidden="false" customHeight="true" outlineLevel="0" collapsed="false">
      <c r="A12" s="2"/>
      <c r="B12" s="5" t="s">
        <v>10</v>
      </c>
      <c r="C12" s="6" t="n">
        <v>2064</v>
      </c>
      <c r="D12" s="7" t="n">
        <v>1999</v>
      </c>
      <c r="E12" s="7" t="n">
        <v>1286</v>
      </c>
      <c r="F12" s="9" t="n">
        <v>2377</v>
      </c>
      <c r="G12" s="33" t="n">
        <v>3197</v>
      </c>
      <c r="H12" s="10" t="n">
        <v>1457.5</v>
      </c>
      <c r="I12" s="28" t="n">
        <v>1395.5</v>
      </c>
      <c r="J12" s="28" t="n">
        <v>858.4</v>
      </c>
      <c r="K12" s="10" t="n">
        <v>1567.9</v>
      </c>
      <c r="L12" s="34" t="n">
        <v>2089.6</v>
      </c>
    </row>
    <row r="13" customFormat="false" ht="11.25" hidden="false" customHeight="true" outlineLevel="0" collapsed="false">
      <c r="A13" s="2"/>
      <c r="B13" s="5" t="s">
        <v>11</v>
      </c>
      <c r="C13" s="13" t="n">
        <v>844</v>
      </c>
      <c r="D13" s="14" t="n">
        <v>836</v>
      </c>
      <c r="E13" s="14" t="n">
        <v>641</v>
      </c>
      <c r="F13" s="9" t="n">
        <v>701</v>
      </c>
      <c r="G13" s="33" t="n">
        <v>666</v>
      </c>
      <c r="H13" s="30" t="n">
        <v>596</v>
      </c>
      <c r="I13" s="31" t="n">
        <v>583.6</v>
      </c>
      <c r="J13" s="31" t="n">
        <v>427.9</v>
      </c>
      <c r="K13" s="10" t="n">
        <v>462.4</v>
      </c>
      <c r="L13" s="34" t="n">
        <v>435.3</v>
      </c>
    </row>
    <row r="14" customFormat="false" ht="11.25" hidden="false" customHeight="true" outlineLevel="0" collapsed="false">
      <c r="A14" s="2"/>
      <c r="B14" s="5" t="s">
        <v>12</v>
      </c>
      <c r="C14" s="15" t="n">
        <v>4181</v>
      </c>
      <c r="D14" s="15" t="n">
        <v>3889</v>
      </c>
      <c r="E14" s="15" t="n">
        <v>4162</v>
      </c>
      <c r="F14" s="9" t="n">
        <v>4162</v>
      </c>
      <c r="G14" s="33" t="n">
        <v>4605</v>
      </c>
      <c r="H14" s="32" t="n">
        <v>2952.4</v>
      </c>
      <c r="I14" s="32" t="n">
        <v>2714.9</v>
      </c>
      <c r="J14" s="32" t="n">
        <v>2778.2</v>
      </c>
      <c r="K14" s="10" t="n">
        <v>2745.2</v>
      </c>
      <c r="L14" s="34" t="n">
        <v>3009.9</v>
      </c>
    </row>
    <row r="15" customFormat="false" ht="11.25" hidden="false" customHeight="true" outlineLevel="0" collapsed="false">
      <c r="A15" s="2"/>
      <c r="B15" s="5" t="s">
        <v>13</v>
      </c>
      <c r="C15" s="6" t="n">
        <v>7064</v>
      </c>
      <c r="D15" s="7" t="n">
        <v>7222</v>
      </c>
      <c r="E15" s="7" t="n">
        <v>9558</v>
      </c>
      <c r="F15" s="9" t="n">
        <v>6049</v>
      </c>
      <c r="G15" s="33" t="n">
        <v>5942</v>
      </c>
      <c r="H15" s="10" t="n">
        <v>4988.2</v>
      </c>
      <c r="I15" s="28" t="n">
        <v>5041.6</v>
      </c>
      <c r="J15" s="28" t="n">
        <v>6380.2</v>
      </c>
      <c r="K15" s="10" t="n">
        <v>3989.9</v>
      </c>
      <c r="L15" s="34" t="n">
        <v>3883.8</v>
      </c>
    </row>
    <row r="16" customFormat="false" ht="11.25" hidden="false" customHeight="true" outlineLevel="0" collapsed="false">
      <c r="A16" s="2"/>
      <c r="B16" s="5" t="s">
        <v>14</v>
      </c>
      <c r="C16" s="6" t="n">
        <v>2835</v>
      </c>
      <c r="D16" s="7" t="n">
        <v>2788</v>
      </c>
      <c r="E16" s="7" t="n">
        <v>2849</v>
      </c>
      <c r="F16" s="9" t="n">
        <v>2765</v>
      </c>
      <c r="G16" s="33" t="n">
        <v>2512</v>
      </c>
      <c r="H16" s="10" t="n">
        <v>2001.9</v>
      </c>
      <c r="I16" s="28" t="n">
        <v>1946.3</v>
      </c>
      <c r="J16" s="28" t="n">
        <v>1901.8</v>
      </c>
      <c r="K16" s="10" t="n">
        <v>1823.8</v>
      </c>
      <c r="L16" s="34" t="n">
        <v>1641.9</v>
      </c>
    </row>
    <row r="17" customFormat="false" ht="11.25" hidden="false" customHeight="true" outlineLevel="0" collapsed="false">
      <c r="A17" s="2"/>
      <c r="B17" s="5" t="s">
        <v>15</v>
      </c>
      <c r="C17" s="6" t="n">
        <v>1598</v>
      </c>
      <c r="D17" s="7" t="n">
        <v>1337</v>
      </c>
      <c r="E17" s="7" t="n">
        <v>1065</v>
      </c>
      <c r="F17" s="9" t="n">
        <v>1318</v>
      </c>
      <c r="G17" s="33" t="n">
        <v>1500</v>
      </c>
      <c r="H17" s="10" t="n">
        <v>1128.4</v>
      </c>
      <c r="I17" s="28" t="n">
        <v>933.3</v>
      </c>
      <c r="J17" s="28" t="n">
        <v>710.9</v>
      </c>
      <c r="K17" s="10" t="n">
        <v>869.3</v>
      </c>
      <c r="L17" s="34" t="n">
        <v>980.4</v>
      </c>
    </row>
    <row r="18" customFormat="false" ht="11.25" hidden="false" customHeight="true" outlineLevel="0" collapsed="false">
      <c r="A18" s="2"/>
      <c r="B18" s="5" t="s">
        <v>16</v>
      </c>
      <c r="C18" s="6" t="n">
        <v>1542</v>
      </c>
      <c r="D18" s="7" t="n">
        <v>1534</v>
      </c>
      <c r="E18" s="7" t="n">
        <v>1253</v>
      </c>
      <c r="F18" s="9" t="n">
        <v>1391</v>
      </c>
      <c r="G18" s="33" t="n">
        <v>1523</v>
      </c>
      <c r="H18" s="10" t="n">
        <v>1088.9</v>
      </c>
      <c r="I18" s="28" t="n">
        <v>1070.9</v>
      </c>
      <c r="J18" s="28" t="n">
        <v>836.4</v>
      </c>
      <c r="K18" s="10" t="n">
        <v>917.5</v>
      </c>
      <c r="L18" s="34" t="n">
        <v>995.5</v>
      </c>
    </row>
    <row r="19" customFormat="false" ht="11.25" hidden="false" customHeight="true" outlineLevel="0" collapsed="false">
      <c r="A19" s="2"/>
      <c r="B19" s="5" t="s">
        <v>17</v>
      </c>
      <c r="C19" s="6" t="n">
        <v>4270</v>
      </c>
      <c r="D19" s="7" t="n">
        <v>4552</v>
      </c>
      <c r="E19" s="7" t="n">
        <v>4699</v>
      </c>
      <c r="F19" s="9" t="n">
        <v>4656</v>
      </c>
      <c r="G19" s="33" t="n">
        <v>4697</v>
      </c>
      <c r="H19" s="10" t="n">
        <v>3015.2</v>
      </c>
      <c r="I19" s="28" t="n">
        <v>3177.7</v>
      </c>
      <c r="J19" s="28" t="n">
        <v>3136.7</v>
      </c>
      <c r="K19" s="10" t="n">
        <v>3071.1</v>
      </c>
      <c r="L19" s="34" t="n">
        <v>3070</v>
      </c>
    </row>
    <row r="20" customFormat="false" ht="11.25" hidden="false" customHeight="true" outlineLevel="0" collapsed="false">
      <c r="A20" s="2"/>
      <c r="B20" s="16" t="s">
        <v>18</v>
      </c>
      <c r="C20" s="6" t="n">
        <v>1497</v>
      </c>
      <c r="D20" s="7" t="n">
        <v>788</v>
      </c>
      <c r="E20" s="7" t="n">
        <v>1110</v>
      </c>
      <c r="F20" s="9" t="n">
        <v>1334</v>
      </c>
      <c r="G20" s="33" t="n">
        <v>934</v>
      </c>
      <c r="H20" s="10" t="n">
        <v>2100.1</v>
      </c>
      <c r="I20" s="28" t="n">
        <v>550.1</v>
      </c>
      <c r="J20" s="28" t="n">
        <v>1473.4</v>
      </c>
      <c r="K20" s="10" t="n">
        <v>1752.2</v>
      </c>
      <c r="L20" s="34" t="n">
        <v>1218.5</v>
      </c>
    </row>
    <row r="21" customFormat="false" ht="11.25" hidden="false" customHeight="true" outlineLevel="0" collapsed="false">
      <c r="A21" s="2"/>
      <c r="B21" s="5" t="s">
        <v>19</v>
      </c>
      <c r="C21" s="6" t="n">
        <v>42</v>
      </c>
      <c r="D21" s="7" t="n">
        <v>33</v>
      </c>
      <c r="E21" s="7" t="n">
        <v>55</v>
      </c>
      <c r="F21" s="9" t="n">
        <v>46</v>
      </c>
      <c r="G21" s="33" t="n">
        <v>64</v>
      </c>
      <c r="H21" s="10" t="n">
        <v>29.7</v>
      </c>
      <c r="I21" s="28" t="n">
        <v>23</v>
      </c>
      <c r="J21" s="28" t="n">
        <v>36.7</v>
      </c>
      <c r="K21" s="10" t="n">
        <v>30.3</v>
      </c>
      <c r="L21" s="34" t="n">
        <v>41.8</v>
      </c>
    </row>
    <row r="22" customFormat="false" ht="11.25" hidden="false" customHeight="true" outlineLevel="0" collapsed="false">
      <c r="A22" s="2"/>
      <c r="B22" s="5" t="s">
        <v>20</v>
      </c>
      <c r="C22" s="6" t="n">
        <v>25</v>
      </c>
      <c r="D22" s="7" t="n">
        <v>34</v>
      </c>
      <c r="E22" s="7" t="n">
        <v>33</v>
      </c>
      <c r="F22" s="9" t="n">
        <v>48</v>
      </c>
      <c r="G22" s="33" t="n">
        <v>69</v>
      </c>
      <c r="H22" s="10" t="n">
        <v>17.7</v>
      </c>
      <c r="I22" s="28" t="n">
        <v>23.7</v>
      </c>
      <c r="J22" s="28" t="n">
        <v>22</v>
      </c>
      <c r="K22" s="10" t="n">
        <v>31.7</v>
      </c>
      <c r="L22" s="34" t="n">
        <v>45.1</v>
      </c>
    </row>
    <row r="23" customFormat="false" ht="11.25" hidden="false" customHeight="true" outlineLevel="0" collapsed="false">
      <c r="A23" s="2"/>
      <c r="B23" s="5" t="s">
        <v>21</v>
      </c>
      <c r="C23" s="6" t="n">
        <v>1750</v>
      </c>
      <c r="D23" s="7" t="n">
        <v>1344</v>
      </c>
      <c r="E23" s="7" t="n">
        <v>1165</v>
      </c>
      <c r="F23" s="9" t="n">
        <v>1766</v>
      </c>
      <c r="G23" s="33" t="n">
        <v>2231</v>
      </c>
      <c r="H23" s="10" t="n">
        <v>1235.7</v>
      </c>
      <c r="I23" s="28" t="n">
        <v>938.2</v>
      </c>
      <c r="J23" s="28" t="n">
        <v>777.7</v>
      </c>
      <c r="K23" s="10" t="n">
        <v>1164.8</v>
      </c>
      <c r="L23" s="34" t="n">
        <v>1458.2</v>
      </c>
    </row>
    <row r="24" customFormat="false" ht="12.75" hidden="false" customHeight="false" outlineLevel="0" collapsed="false">
      <c r="A24" s="2"/>
    </row>
    <row r="25" customFormat="false" ht="15" hidden="false" customHeight="false" outlineLevel="0" collapsed="false">
      <c r="A25" s="2"/>
      <c r="B25" s="17" t="s">
        <v>5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1.25" hidden="false" customHeight="true" outlineLevel="0" collapsed="false">
      <c r="A26" s="2"/>
    </row>
    <row r="27" customFormat="false" ht="12.75" hidden="false" customHeight="false" outlineLevel="0" collapsed="false">
      <c r="A27" s="2"/>
      <c r="B27" s="3"/>
      <c r="C27" s="4" t="s">
        <v>1</v>
      </c>
      <c r="D27" s="4"/>
      <c r="E27" s="4"/>
      <c r="F27" s="4"/>
      <c r="G27" s="4"/>
      <c r="H27" s="4" t="s">
        <v>2</v>
      </c>
      <c r="I27" s="4"/>
      <c r="J27" s="4"/>
      <c r="K27" s="4"/>
      <c r="L27" s="4"/>
    </row>
    <row r="28" customFormat="false" ht="12.75" hidden="false" customHeight="false" outlineLevel="0" collapsed="false">
      <c r="A28" s="2"/>
      <c r="B28" s="3"/>
      <c r="C28" s="3" t="n">
        <v>2007</v>
      </c>
      <c r="D28" s="3" t="n">
        <v>2008</v>
      </c>
      <c r="E28" s="3" t="n">
        <v>2009</v>
      </c>
      <c r="F28" s="3" t="n">
        <v>2010</v>
      </c>
      <c r="G28" s="3" t="n">
        <v>2011</v>
      </c>
      <c r="H28" s="3" t="n">
        <v>2007</v>
      </c>
      <c r="I28" s="3" t="n">
        <v>2008</v>
      </c>
      <c r="J28" s="3" t="n">
        <v>2009</v>
      </c>
      <c r="K28" s="3" t="n">
        <v>2010</v>
      </c>
      <c r="L28" s="3" t="n">
        <v>2011</v>
      </c>
    </row>
    <row r="29" customFormat="false" ht="11.25" hidden="false" customHeight="true" outlineLevel="0" collapsed="false">
      <c r="A29" s="2"/>
      <c r="B29" s="5" t="s">
        <v>3</v>
      </c>
      <c r="C29" s="9" t="n">
        <v>21153</v>
      </c>
      <c r="D29" s="9" t="n">
        <v>18111</v>
      </c>
      <c r="E29" s="6" t="n">
        <v>19528</v>
      </c>
      <c r="F29" s="9" t="n">
        <v>19002</v>
      </c>
      <c r="G29" s="33" t="n">
        <v>17397</v>
      </c>
      <c r="H29" s="12" t="n">
        <v>14937</v>
      </c>
      <c r="I29" s="12" t="n">
        <v>12643.1084552664</v>
      </c>
      <c r="J29" s="12" t="n">
        <v>13035.4</v>
      </c>
      <c r="K29" s="10" t="n">
        <v>12533.6</v>
      </c>
      <c r="L29" s="34" t="n">
        <v>11370.9</v>
      </c>
    </row>
    <row r="30" customFormat="false" ht="11.25" hidden="false" customHeight="true" outlineLevel="0" collapsed="false">
      <c r="A30" s="2"/>
      <c r="B30" s="5" t="s">
        <v>4</v>
      </c>
      <c r="C30" s="9" t="n">
        <v>1705</v>
      </c>
      <c r="D30" s="9" t="n">
        <v>1091</v>
      </c>
      <c r="E30" s="6" t="n">
        <v>899</v>
      </c>
      <c r="F30" s="9" t="n">
        <v>1078</v>
      </c>
      <c r="G30" s="33" t="n">
        <v>1170</v>
      </c>
      <c r="H30" s="12" t="n">
        <v>1204</v>
      </c>
      <c r="I30" s="12" t="n">
        <v>761.616218027477</v>
      </c>
      <c r="J30" s="12" t="n">
        <v>600.1</v>
      </c>
      <c r="K30" s="10" t="n">
        <v>711</v>
      </c>
      <c r="L30" s="34" t="n">
        <v>764.7</v>
      </c>
    </row>
    <row r="31" customFormat="false" ht="11.25" hidden="false" customHeight="true" outlineLevel="0" collapsed="false">
      <c r="A31" s="2"/>
      <c r="B31" s="5" t="s">
        <v>5</v>
      </c>
      <c r="C31" s="9" t="n">
        <v>156</v>
      </c>
      <c r="D31" s="9" t="n">
        <v>154</v>
      </c>
      <c r="E31" s="6" t="n">
        <v>154</v>
      </c>
      <c r="F31" s="9" t="n">
        <v>147</v>
      </c>
      <c r="G31" s="33" t="n">
        <v>155</v>
      </c>
      <c r="H31" s="12" t="n">
        <v>110.2</v>
      </c>
      <c r="I31" s="12" t="n">
        <v>107.505863956216</v>
      </c>
      <c r="J31" s="12" t="n">
        <v>102.8</v>
      </c>
      <c r="K31" s="10" t="n">
        <v>97</v>
      </c>
      <c r="L31" s="34" t="n">
        <v>101.3</v>
      </c>
    </row>
    <row r="32" customFormat="false" ht="11.25" hidden="false" customHeight="true" outlineLevel="0" collapsed="false">
      <c r="A32" s="2"/>
      <c r="B32" s="5" t="s">
        <v>6</v>
      </c>
      <c r="C32" s="9" t="n">
        <v>1150</v>
      </c>
      <c r="D32" s="9" t="n">
        <v>1259</v>
      </c>
      <c r="E32" s="6" t="n">
        <v>1507</v>
      </c>
      <c r="F32" s="9" t="n">
        <v>1701</v>
      </c>
      <c r="G32" s="33" t="n">
        <v>962</v>
      </c>
      <c r="H32" s="12" t="n">
        <v>812.1</v>
      </c>
      <c r="I32" s="12" t="n">
        <v>878.895342343349</v>
      </c>
      <c r="J32" s="12" t="n">
        <v>1006</v>
      </c>
      <c r="K32" s="10" t="n">
        <v>1122</v>
      </c>
      <c r="L32" s="34" t="n">
        <v>628.8</v>
      </c>
    </row>
    <row r="33" customFormat="false" ht="11.25" hidden="false" customHeight="true" outlineLevel="0" collapsed="false">
      <c r="A33" s="2"/>
      <c r="B33" s="5" t="s">
        <v>7</v>
      </c>
      <c r="C33" s="9" t="n">
        <v>1582</v>
      </c>
      <c r="D33" s="9" t="n">
        <v>550</v>
      </c>
      <c r="E33" s="6" t="n">
        <v>1066</v>
      </c>
      <c r="F33" s="9" t="n">
        <v>530</v>
      </c>
      <c r="G33" s="33" t="n">
        <v>423</v>
      </c>
      <c r="H33" s="12" t="n">
        <v>1117.1</v>
      </c>
      <c r="I33" s="12" t="n">
        <v>383.949514129342</v>
      </c>
      <c r="J33" s="12" t="n">
        <v>711.6</v>
      </c>
      <c r="K33" s="10" t="n">
        <v>349.6</v>
      </c>
      <c r="L33" s="34" t="n">
        <v>276.5</v>
      </c>
    </row>
    <row r="34" customFormat="false" ht="11.25" hidden="false" customHeight="true" outlineLevel="0" collapsed="false">
      <c r="A34" s="2"/>
      <c r="B34" s="5" t="s">
        <v>8</v>
      </c>
      <c r="C34" s="9" t="n">
        <v>231</v>
      </c>
      <c r="D34" s="9" t="n">
        <v>170</v>
      </c>
      <c r="E34" s="6" t="n">
        <v>170</v>
      </c>
      <c r="F34" s="9" t="n">
        <v>146</v>
      </c>
      <c r="G34" s="33" t="n">
        <v>153</v>
      </c>
      <c r="H34" s="12" t="n">
        <v>163.1</v>
      </c>
      <c r="I34" s="12" t="n">
        <v>118.675304367251</v>
      </c>
      <c r="J34" s="12" t="n">
        <v>113.5</v>
      </c>
      <c r="K34" s="10" t="n">
        <v>96.3</v>
      </c>
      <c r="L34" s="34" t="n">
        <v>100</v>
      </c>
    </row>
    <row r="35" customFormat="false" ht="11.25" hidden="false" customHeight="true" outlineLevel="0" collapsed="false">
      <c r="A35" s="2"/>
      <c r="B35" s="5" t="s">
        <v>9</v>
      </c>
      <c r="C35" s="9" t="n">
        <v>617</v>
      </c>
      <c r="D35" s="9" t="n">
        <v>607</v>
      </c>
      <c r="E35" s="6" t="n">
        <v>434</v>
      </c>
      <c r="F35" s="9" t="n">
        <v>496</v>
      </c>
      <c r="G35" s="33" t="n">
        <v>493</v>
      </c>
      <c r="H35" s="12" t="n">
        <v>435.7</v>
      </c>
      <c r="I35" s="12" t="n">
        <v>423.740645593656</v>
      </c>
      <c r="J35" s="12" t="n">
        <v>289.7</v>
      </c>
      <c r="K35" s="10" t="n">
        <v>327.2</v>
      </c>
      <c r="L35" s="34" t="n">
        <v>322.2</v>
      </c>
    </row>
    <row r="36" customFormat="false" ht="11.25" hidden="false" customHeight="true" outlineLevel="0" collapsed="false">
      <c r="A36" s="2"/>
      <c r="B36" s="5" t="s">
        <v>10</v>
      </c>
      <c r="C36" s="9" t="n">
        <v>1234</v>
      </c>
      <c r="D36" s="9" t="n">
        <v>1194</v>
      </c>
      <c r="E36" s="6" t="n">
        <v>590</v>
      </c>
      <c r="F36" s="9" t="n">
        <v>1618</v>
      </c>
      <c r="G36" s="33" t="n">
        <v>2089</v>
      </c>
      <c r="H36" s="12" t="n">
        <v>871.4</v>
      </c>
      <c r="I36" s="12" t="n">
        <v>833.519490673517</v>
      </c>
      <c r="J36" s="12" t="n">
        <v>393.8</v>
      </c>
      <c r="K36" s="10" t="n">
        <v>1067.2</v>
      </c>
      <c r="L36" s="34" t="n">
        <v>1365.4</v>
      </c>
    </row>
    <row r="37" customFormat="false" ht="11.25" hidden="false" customHeight="true" outlineLevel="0" collapsed="false">
      <c r="A37" s="2"/>
      <c r="B37" s="5" t="s">
        <v>11</v>
      </c>
      <c r="C37" s="9" t="n">
        <v>348</v>
      </c>
      <c r="D37" s="9" t="n">
        <v>478</v>
      </c>
      <c r="E37" s="6" t="n">
        <v>273</v>
      </c>
      <c r="F37" s="9" t="n">
        <v>366</v>
      </c>
      <c r="G37" s="33" t="n">
        <v>284</v>
      </c>
      <c r="H37" s="12" t="n">
        <v>245.7</v>
      </c>
      <c r="I37" s="12" t="n">
        <v>333.687032279683</v>
      </c>
      <c r="J37" s="12" t="n">
        <v>182.2</v>
      </c>
      <c r="K37" s="10" t="n">
        <v>241.4</v>
      </c>
      <c r="L37" s="34" t="n">
        <v>185.6</v>
      </c>
    </row>
    <row r="38" customFormat="false" ht="11.25" hidden="false" customHeight="true" outlineLevel="0" collapsed="false">
      <c r="A38" s="2"/>
      <c r="B38" s="5" t="s">
        <v>12</v>
      </c>
      <c r="C38" s="9" t="n">
        <v>855</v>
      </c>
      <c r="D38" s="9" t="n">
        <v>620</v>
      </c>
      <c r="E38" s="6" t="n">
        <v>711</v>
      </c>
      <c r="F38" s="9" t="n">
        <v>806</v>
      </c>
      <c r="G38" s="33" t="n">
        <v>697</v>
      </c>
      <c r="H38" s="12" t="n">
        <v>603.7</v>
      </c>
      <c r="I38" s="12" t="n">
        <v>432.815815927622</v>
      </c>
      <c r="J38" s="12" t="n">
        <v>474.6</v>
      </c>
      <c r="K38" s="10" t="n">
        <v>531.6</v>
      </c>
      <c r="L38" s="34" t="n">
        <v>455.6</v>
      </c>
    </row>
    <row r="39" customFormat="false" ht="11.25" hidden="false" customHeight="true" outlineLevel="0" collapsed="false">
      <c r="A39" s="2"/>
      <c r="B39" s="5" t="s">
        <v>13</v>
      </c>
      <c r="C39" s="9" t="n">
        <v>5462</v>
      </c>
      <c r="D39" s="9" t="n">
        <v>5237</v>
      </c>
      <c r="E39" s="6" t="n">
        <v>7249</v>
      </c>
      <c r="F39" s="9" t="n">
        <v>4620</v>
      </c>
      <c r="G39" s="33" t="n">
        <v>4053</v>
      </c>
      <c r="H39" s="12" t="n">
        <v>3856.9</v>
      </c>
      <c r="I39" s="12" t="n">
        <v>3655.89746453703</v>
      </c>
      <c r="J39" s="12" t="n">
        <v>4838.9</v>
      </c>
      <c r="K39" s="10" t="n">
        <v>3047.3</v>
      </c>
      <c r="L39" s="34" t="n">
        <v>2649.1</v>
      </c>
    </row>
    <row r="40" customFormat="false" ht="11.25" hidden="false" customHeight="true" outlineLevel="0" collapsed="false">
      <c r="A40" s="2"/>
      <c r="B40" s="5" t="s">
        <v>14</v>
      </c>
      <c r="C40" s="9" t="n">
        <v>1002</v>
      </c>
      <c r="D40" s="9" t="n">
        <v>962</v>
      </c>
      <c r="E40" s="6" t="n">
        <v>875</v>
      </c>
      <c r="F40" s="9" t="n">
        <v>952</v>
      </c>
      <c r="G40" s="33" t="n">
        <v>735</v>
      </c>
      <c r="H40" s="12" t="n">
        <v>707.6</v>
      </c>
      <c r="I40" s="12" t="n">
        <v>671.562604713504</v>
      </c>
      <c r="J40" s="12" t="n">
        <v>584.1</v>
      </c>
      <c r="K40" s="10" t="n">
        <v>627.9</v>
      </c>
      <c r="L40" s="34" t="n">
        <v>480.4</v>
      </c>
    </row>
    <row r="41" customFormat="false" ht="11.25" hidden="false" customHeight="true" outlineLevel="0" collapsed="false">
      <c r="A41" s="2"/>
      <c r="B41" s="5" t="s">
        <v>15</v>
      </c>
      <c r="C41" s="9" t="n">
        <v>966</v>
      </c>
      <c r="D41" s="9" t="n">
        <v>944</v>
      </c>
      <c r="E41" s="6" t="n">
        <v>558</v>
      </c>
      <c r="F41" s="9" t="n">
        <v>923</v>
      </c>
      <c r="G41" s="33" t="n">
        <v>968</v>
      </c>
      <c r="H41" s="12" t="n">
        <v>682.1</v>
      </c>
      <c r="I41" s="12" t="n">
        <v>658.996984251089</v>
      </c>
      <c r="J41" s="12" t="n">
        <v>372.5</v>
      </c>
      <c r="K41" s="10" t="n">
        <v>608.8</v>
      </c>
      <c r="L41" s="34" t="n">
        <v>632.7</v>
      </c>
    </row>
    <row r="42" customFormat="false" ht="11.25" hidden="false" customHeight="true" outlineLevel="0" collapsed="false">
      <c r="A42" s="2"/>
      <c r="B42" s="5" t="s">
        <v>16</v>
      </c>
      <c r="C42" s="9" t="n">
        <v>875</v>
      </c>
      <c r="D42" s="9" t="n">
        <v>796</v>
      </c>
      <c r="E42" s="6" t="n">
        <v>593</v>
      </c>
      <c r="F42" s="9" t="n">
        <v>751</v>
      </c>
      <c r="G42" s="33" t="n">
        <v>711</v>
      </c>
      <c r="H42" s="12" t="n">
        <v>617.9</v>
      </c>
      <c r="I42" s="12" t="n">
        <v>555.679660449012</v>
      </c>
      <c r="J42" s="12" t="n">
        <v>395.8</v>
      </c>
      <c r="K42" s="10" t="n">
        <v>495.4</v>
      </c>
      <c r="L42" s="34" t="n">
        <v>464.7</v>
      </c>
    </row>
    <row r="43" customFormat="false" ht="11.25" hidden="false" customHeight="true" outlineLevel="0" collapsed="false">
      <c r="A43" s="2"/>
      <c r="B43" s="5" t="s">
        <v>17</v>
      </c>
      <c r="C43" s="9" t="n">
        <v>2275</v>
      </c>
      <c r="D43" s="9" t="n">
        <v>2255</v>
      </c>
      <c r="E43" s="6" t="n">
        <v>2480</v>
      </c>
      <c r="F43" s="9" t="n">
        <v>2211</v>
      </c>
      <c r="G43" s="33" t="n">
        <v>1913</v>
      </c>
      <c r="H43" s="12" t="n">
        <v>1606.5</v>
      </c>
      <c r="I43" s="12" t="n">
        <v>1574.1930079303</v>
      </c>
      <c r="J43" s="12" t="n">
        <v>1655.5</v>
      </c>
      <c r="K43" s="10" t="n">
        <v>1458.4</v>
      </c>
      <c r="L43" s="34" t="n">
        <v>1250.4</v>
      </c>
    </row>
    <row r="44" customFormat="false" ht="11.25" hidden="false" customHeight="true" outlineLevel="0" collapsed="false">
      <c r="A44" s="2"/>
      <c r="B44" s="16" t="s">
        <v>18</v>
      </c>
      <c r="C44" s="9" t="n">
        <v>1074</v>
      </c>
      <c r="D44" s="9" t="n">
        <v>598</v>
      </c>
      <c r="E44" s="6" t="n">
        <v>850</v>
      </c>
      <c r="F44" s="9" t="n">
        <v>1001</v>
      </c>
      <c r="G44" s="33" t="n">
        <v>597</v>
      </c>
      <c r="H44" s="12" t="n">
        <v>1506.7</v>
      </c>
      <c r="I44" s="12" t="n">
        <v>417.457835362448</v>
      </c>
      <c r="J44" s="12" t="n">
        <v>1128.3</v>
      </c>
      <c r="K44" s="10" t="n">
        <v>1314.8</v>
      </c>
      <c r="L44" s="34" t="n">
        <v>778.8</v>
      </c>
    </row>
    <row r="45" customFormat="false" ht="11.25" hidden="false" customHeight="true" outlineLevel="0" collapsed="false">
      <c r="A45" s="2"/>
      <c r="B45" s="5" t="s">
        <v>19</v>
      </c>
      <c r="C45" s="9" t="n">
        <v>10</v>
      </c>
      <c r="D45" s="9" t="n">
        <v>7</v>
      </c>
      <c r="E45" s="6" t="n">
        <v>9</v>
      </c>
      <c r="F45" s="9" t="n">
        <v>6</v>
      </c>
      <c r="G45" s="33" t="n">
        <v>10</v>
      </c>
      <c r="H45" s="12" t="n">
        <v>7.1</v>
      </c>
      <c r="I45" s="12" t="n">
        <v>4.88663017982799</v>
      </c>
      <c r="J45" s="12" t="n">
        <v>6</v>
      </c>
      <c r="K45" s="10" t="n">
        <v>4</v>
      </c>
      <c r="L45" s="34" t="n">
        <v>6.5</v>
      </c>
    </row>
    <row r="46" customFormat="false" ht="11.25" hidden="false" customHeight="true" outlineLevel="0" collapsed="false">
      <c r="A46" s="2"/>
      <c r="B46" s="5" t="s">
        <v>20</v>
      </c>
      <c r="C46" s="9" t="n">
        <v>23</v>
      </c>
      <c r="D46" s="9" t="n">
        <v>30</v>
      </c>
      <c r="E46" s="6" t="n">
        <v>22</v>
      </c>
      <c r="F46" s="9" t="n">
        <v>29</v>
      </c>
      <c r="G46" s="33" t="n">
        <v>52</v>
      </c>
      <c r="H46" s="12" t="n">
        <v>16.2</v>
      </c>
      <c r="I46" s="12" t="n">
        <v>20.9427007706914</v>
      </c>
      <c r="J46" s="12" t="n">
        <v>14.7</v>
      </c>
      <c r="K46" s="10" t="n">
        <v>19.1</v>
      </c>
      <c r="L46" s="34" t="n">
        <v>34</v>
      </c>
    </row>
    <row r="47" customFormat="false" ht="11.25" hidden="false" customHeight="true" outlineLevel="0" collapsed="false">
      <c r="A47" s="2"/>
      <c r="B47" s="5" t="s">
        <v>21</v>
      </c>
      <c r="C47" s="9" t="n">
        <v>1588</v>
      </c>
      <c r="D47" s="9" t="n">
        <v>1159</v>
      </c>
      <c r="E47" s="6" t="n">
        <v>1088</v>
      </c>
      <c r="F47" s="9" t="n">
        <v>1621</v>
      </c>
      <c r="G47" s="33" t="n">
        <v>1932</v>
      </c>
      <c r="H47" s="12" t="n">
        <v>1121.4</v>
      </c>
      <c r="I47" s="12" t="n">
        <v>809.086339774377</v>
      </c>
      <c r="J47" s="12" t="n">
        <v>726.3</v>
      </c>
      <c r="K47" s="10" t="n">
        <v>1069.2</v>
      </c>
      <c r="L47" s="34" t="n">
        <v>1262.8</v>
      </c>
    </row>
    <row r="48" customFormat="false" ht="11.25" hidden="false" customHeight="true" outlineLevel="0" collapsed="false">
      <c r="B48" s="21"/>
      <c r="C48" s="24"/>
      <c r="D48" s="24"/>
      <c r="E48" s="22"/>
      <c r="F48" s="24"/>
      <c r="G48" s="24"/>
      <c r="H48" s="26"/>
      <c r="I48" s="26"/>
      <c r="J48" s="26"/>
      <c r="K48" s="27"/>
      <c r="L48" s="24"/>
    </row>
    <row r="49" customFormat="false" ht="11.25" hidden="false" customHeight="true" outlineLevel="0" collapsed="false">
      <c r="B49" s="21"/>
      <c r="C49" s="24"/>
      <c r="D49" s="24"/>
      <c r="E49" s="22"/>
      <c r="F49" s="24"/>
      <c r="G49" s="24"/>
      <c r="H49" s="26"/>
      <c r="I49" s="26"/>
      <c r="J49" s="26"/>
      <c r="K49" s="27"/>
      <c r="L49" s="24"/>
    </row>
    <row r="50" customFormat="false" ht="15" hidden="false" customHeight="false" outlineLevel="0" collapsed="false">
      <c r="B50" s="17" t="s">
        <v>5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2" customFormat="false" ht="12.75" hidden="false" customHeight="false" outlineLevel="0" collapsed="false">
      <c r="A52" s="2" t="n">
        <v>74</v>
      </c>
      <c r="B52" s="3"/>
      <c r="C52" s="4" t="s">
        <v>1</v>
      </c>
      <c r="D52" s="4"/>
      <c r="E52" s="4"/>
      <c r="F52" s="4"/>
      <c r="G52" s="4"/>
      <c r="H52" s="4" t="s">
        <v>2</v>
      </c>
      <c r="I52" s="4"/>
      <c r="J52" s="4"/>
      <c r="K52" s="4"/>
      <c r="L52" s="4"/>
    </row>
    <row r="53" customFormat="false" ht="12.75" hidden="false" customHeight="false" outlineLevel="0" collapsed="false">
      <c r="A53" s="2"/>
      <c r="B53" s="3"/>
      <c r="C53" s="3" t="n">
        <v>2007</v>
      </c>
      <c r="D53" s="3" t="n">
        <v>2008</v>
      </c>
      <c r="E53" s="3" t="n">
        <v>2009</v>
      </c>
      <c r="F53" s="3" t="n">
        <v>2010</v>
      </c>
      <c r="G53" s="3" t="n">
        <v>2011</v>
      </c>
      <c r="H53" s="3" t="n">
        <v>2007</v>
      </c>
      <c r="I53" s="3" t="n">
        <v>2008</v>
      </c>
      <c r="J53" s="3" t="n">
        <v>2009</v>
      </c>
      <c r="K53" s="3" t="n">
        <v>2010</v>
      </c>
      <c r="L53" s="3" t="n">
        <v>2011</v>
      </c>
    </row>
    <row r="54" customFormat="false" ht="11.25" hidden="false" customHeight="true" outlineLevel="0" collapsed="false">
      <c r="A54" s="2"/>
      <c r="B54" s="5" t="s">
        <v>3</v>
      </c>
      <c r="C54" s="6" t="n">
        <v>18304</v>
      </c>
      <c r="D54" s="7" t="n">
        <v>15299</v>
      </c>
      <c r="E54" s="8" t="n">
        <v>16885</v>
      </c>
      <c r="F54" s="9" t="n">
        <v>13609</v>
      </c>
      <c r="G54" s="33" t="n">
        <v>14941</v>
      </c>
      <c r="H54" s="10" t="n">
        <v>24341.1</v>
      </c>
      <c r="I54" s="28" t="n">
        <v>20334.7</v>
      </c>
      <c r="J54" s="29" t="n">
        <v>21691.7</v>
      </c>
      <c r="K54" s="10" t="n">
        <v>17270.5</v>
      </c>
      <c r="L54" s="34" t="n">
        <v>18542.5</v>
      </c>
    </row>
    <row r="55" customFormat="false" ht="11.25" hidden="false" customHeight="true" outlineLevel="0" collapsed="false">
      <c r="A55" s="2"/>
      <c r="B55" s="5" t="s">
        <v>4</v>
      </c>
      <c r="C55" s="6" t="n">
        <v>3186</v>
      </c>
      <c r="D55" s="7" t="n">
        <v>2446</v>
      </c>
      <c r="E55" s="7" t="n">
        <v>2156</v>
      </c>
      <c r="F55" s="9" t="n">
        <v>2646</v>
      </c>
      <c r="G55" s="33" t="n">
        <v>3240</v>
      </c>
      <c r="H55" s="10" t="n">
        <v>4236.8</v>
      </c>
      <c r="I55" s="28" t="n">
        <v>3251.1</v>
      </c>
      <c r="J55" s="28" t="n">
        <v>2769.7</v>
      </c>
      <c r="K55" s="10" t="n">
        <v>3357.9</v>
      </c>
      <c r="L55" s="34" t="n">
        <v>4021</v>
      </c>
    </row>
    <row r="56" customFormat="false" ht="11.25" hidden="false" customHeight="true" outlineLevel="0" collapsed="false">
      <c r="A56" s="2"/>
      <c r="B56" s="5" t="s">
        <v>5</v>
      </c>
      <c r="C56" s="6" t="n">
        <v>7</v>
      </c>
      <c r="D56" s="7" t="n">
        <v>11</v>
      </c>
      <c r="E56" s="7" t="n">
        <v>8</v>
      </c>
      <c r="F56" s="9" t="n">
        <v>11</v>
      </c>
      <c r="G56" s="33" t="n">
        <v>14</v>
      </c>
      <c r="H56" s="10" t="n">
        <v>9.3</v>
      </c>
      <c r="I56" s="28" t="n">
        <v>14.6</v>
      </c>
      <c r="J56" s="28" t="n">
        <v>10.3</v>
      </c>
      <c r="K56" s="10" t="n">
        <v>14</v>
      </c>
      <c r="L56" s="34" t="n">
        <v>17.4</v>
      </c>
    </row>
    <row r="57" customFormat="false" ht="11.25" hidden="false" customHeight="true" outlineLevel="0" collapsed="false">
      <c r="A57" s="2"/>
      <c r="B57" s="5" t="s">
        <v>6</v>
      </c>
      <c r="C57" s="6" t="n">
        <v>1202</v>
      </c>
      <c r="D57" s="7" t="n">
        <v>1014</v>
      </c>
      <c r="E57" s="7" t="n">
        <v>829</v>
      </c>
      <c r="F57" s="9" t="n">
        <v>1188</v>
      </c>
      <c r="G57" s="33" t="n">
        <v>1095</v>
      </c>
      <c r="H57" s="10" t="n">
        <v>1598.4</v>
      </c>
      <c r="I57" s="28" t="n">
        <v>1347.8</v>
      </c>
      <c r="J57" s="28" t="n">
        <v>1065</v>
      </c>
      <c r="K57" s="10" t="n">
        <v>1507.6</v>
      </c>
      <c r="L57" s="34" t="n">
        <v>1358.9</v>
      </c>
    </row>
    <row r="58" customFormat="false" ht="11.25" hidden="false" customHeight="true" outlineLevel="0" collapsed="false">
      <c r="A58" s="2"/>
      <c r="B58" s="5" t="s">
        <v>7</v>
      </c>
      <c r="C58" s="6" t="n">
        <v>2691</v>
      </c>
      <c r="D58" s="7" t="n">
        <v>1147</v>
      </c>
      <c r="E58" s="7" t="n">
        <v>651</v>
      </c>
      <c r="F58" s="9" t="n">
        <v>488</v>
      </c>
      <c r="G58" s="33" t="n">
        <v>455</v>
      </c>
      <c r="H58" s="10" t="n">
        <v>3578.6</v>
      </c>
      <c r="I58" s="28" t="n">
        <v>1524.5</v>
      </c>
      <c r="J58" s="28" t="n">
        <v>836.3</v>
      </c>
      <c r="K58" s="10" t="n">
        <v>619.3</v>
      </c>
      <c r="L58" s="34" t="n">
        <v>564.7</v>
      </c>
    </row>
    <row r="59" customFormat="false" ht="11.25" hidden="false" customHeight="true" outlineLevel="0" collapsed="false">
      <c r="A59" s="2"/>
      <c r="B59" s="5" t="s">
        <v>8</v>
      </c>
      <c r="C59" s="6" t="n">
        <v>124</v>
      </c>
      <c r="D59" s="7" t="n">
        <v>118</v>
      </c>
      <c r="E59" s="7" t="n">
        <v>89</v>
      </c>
      <c r="F59" s="9" t="n">
        <v>83</v>
      </c>
      <c r="G59" s="33" t="n">
        <v>151</v>
      </c>
      <c r="H59" s="10" t="n">
        <v>164.9</v>
      </c>
      <c r="I59" s="28" t="n">
        <v>156.8</v>
      </c>
      <c r="J59" s="28" t="n">
        <v>114.3</v>
      </c>
      <c r="K59" s="10" t="n">
        <v>105.3</v>
      </c>
      <c r="L59" s="34" t="n">
        <v>187.4</v>
      </c>
    </row>
    <row r="60" customFormat="false" ht="11.25" hidden="false" customHeight="true" outlineLevel="0" collapsed="false">
      <c r="A60" s="2"/>
      <c r="B60" s="5" t="s">
        <v>9</v>
      </c>
      <c r="C60" s="6" t="n">
        <v>268</v>
      </c>
      <c r="D60" s="7" t="n">
        <v>224</v>
      </c>
      <c r="E60" s="7" t="n">
        <v>204</v>
      </c>
      <c r="F60" s="9" t="n">
        <v>211</v>
      </c>
      <c r="G60" s="33" t="n">
        <v>270</v>
      </c>
      <c r="H60" s="10" t="n">
        <v>356.4</v>
      </c>
      <c r="I60" s="28" t="n">
        <v>297.7</v>
      </c>
      <c r="J60" s="28" t="n">
        <v>262.1</v>
      </c>
      <c r="K60" s="10" t="n">
        <v>267.8</v>
      </c>
      <c r="L60" s="34" t="n">
        <v>335.1</v>
      </c>
    </row>
    <row r="61" customFormat="false" ht="11.25" hidden="false" customHeight="true" outlineLevel="0" collapsed="false">
      <c r="A61" s="2"/>
      <c r="B61" s="5" t="s">
        <v>10</v>
      </c>
      <c r="C61" s="6" t="n">
        <v>623</v>
      </c>
      <c r="D61" s="7" t="n">
        <v>653</v>
      </c>
      <c r="E61" s="7" t="n">
        <v>332</v>
      </c>
      <c r="F61" s="9" t="n">
        <v>590</v>
      </c>
      <c r="G61" s="33" t="n">
        <v>743</v>
      </c>
      <c r="H61" s="10" t="n">
        <v>828.5</v>
      </c>
      <c r="I61" s="28" t="n">
        <v>867.9</v>
      </c>
      <c r="J61" s="28" t="n">
        <v>426.5</v>
      </c>
      <c r="K61" s="10" t="n">
        <v>748.7</v>
      </c>
      <c r="L61" s="34" t="n">
        <v>922.1</v>
      </c>
    </row>
    <row r="62" customFormat="false" ht="11.25" hidden="false" customHeight="true" outlineLevel="0" collapsed="false">
      <c r="A62" s="2"/>
      <c r="B62" s="5" t="s">
        <v>11</v>
      </c>
      <c r="C62" s="13" t="n">
        <v>797</v>
      </c>
      <c r="D62" s="14" t="n">
        <v>539</v>
      </c>
      <c r="E62" s="14" t="n">
        <v>448</v>
      </c>
      <c r="F62" s="9" t="n">
        <v>423</v>
      </c>
      <c r="G62" s="33" t="n">
        <v>482</v>
      </c>
      <c r="H62" s="30" t="n">
        <v>1059.9</v>
      </c>
      <c r="I62" s="31" t="n">
        <v>716.4</v>
      </c>
      <c r="J62" s="31" t="n">
        <v>575.5</v>
      </c>
      <c r="K62" s="10" t="n">
        <v>536.8</v>
      </c>
      <c r="L62" s="34" t="n">
        <v>598.2</v>
      </c>
    </row>
    <row r="63" customFormat="false" ht="11.25" hidden="false" customHeight="true" outlineLevel="0" collapsed="false">
      <c r="A63" s="2"/>
      <c r="B63" s="5" t="s">
        <v>12</v>
      </c>
      <c r="C63" s="15" t="n">
        <v>27</v>
      </c>
      <c r="D63" s="15" t="n">
        <v>20</v>
      </c>
      <c r="E63" s="15" t="n">
        <v>15</v>
      </c>
      <c r="F63" s="9" t="n">
        <v>20</v>
      </c>
      <c r="G63" s="33" t="n">
        <v>17</v>
      </c>
      <c r="H63" s="32" t="n">
        <v>35.9</v>
      </c>
      <c r="I63" s="32" t="n">
        <v>26.6</v>
      </c>
      <c r="J63" s="32" t="n">
        <v>19.3</v>
      </c>
      <c r="K63" s="10" t="n">
        <v>25.4</v>
      </c>
      <c r="L63" s="34" t="n">
        <v>21.1</v>
      </c>
    </row>
    <row r="64" customFormat="false" ht="11.25" hidden="false" customHeight="true" outlineLevel="0" collapsed="false">
      <c r="A64" s="2"/>
      <c r="B64" s="5" t="s">
        <v>13</v>
      </c>
      <c r="C64" s="6" t="n">
        <v>7014</v>
      </c>
      <c r="D64" s="7" t="n">
        <v>7107</v>
      </c>
      <c r="E64" s="7" t="n">
        <v>9919</v>
      </c>
      <c r="F64" s="9" t="n">
        <v>5842</v>
      </c>
      <c r="G64" s="33" t="n">
        <v>5961</v>
      </c>
      <c r="H64" s="10" t="n">
        <v>9327.4</v>
      </c>
      <c r="I64" s="28" t="n">
        <v>9446.3</v>
      </c>
      <c r="J64" s="28" t="n">
        <v>12742.6</v>
      </c>
      <c r="K64" s="10" t="n">
        <v>7413.8</v>
      </c>
      <c r="L64" s="34" t="n">
        <v>7397.9</v>
      </c>
    </row>
    <row r="65" customFormat="false" ht="11.25" hidden="false" customHeight="true" outlineLevel="0" collapsed="false">
      <c r="A65" s="2"/>
      <c r="B65" s="5" t="s">
        <v>14</v>
      </c>
      <c r="C65" s="6" t="n">
        <v>714</v>
      </c>
      <c r="D65" s="7" t="n">
        <v>617</v>
      </c>
      <c r="E65" s="7" t="n">
        <v>955</v>
      </c>
      <c r="F65" s="9" t="n">
        <v>498</v>
      </c>
      <c r="G65" s="33" t="n">
        <v>582</v>
      </c>
      <c r="H65" s="10" t="n">
        <v>949.5</v>
      </c>
      <c r="I65" s="28" t="n">
        <v>820.1</v>
      </c>
      <c r="J65" s="28" t="n">
        <v>1226.9</v>
      </c>
      <c r="K65" s="10" t="n">
        <v>632</v>
      </c>
      <c r="L65" s="34" t="n">
        <v>722.3</v>
      </c>
    </row>
    <row r="66" customFormat="false" ht="11.25" hidden="false" customHeight="true" outlineLevel="0" collapsed="false">
      <c r="A66" s="2"/>
      <c r="B66" s="5" t="s">
        <v>15</v>
      </c>
      <c r="C66" s="6" t="n">
        <v>664</v>
      </c>
      <c r="D66" s="7" t="n">
        <v>562</v>
      </c>
      <c r="E66" s="7" t="n">
        <v>473</v>
      </c>
      <c r="F66" s="9" t="n">
        <v>598</v>
      </c>
      <c r="G66" s="33" t="n">
        <v>733</v>
      </c>
      <c r="H66" s="10" t="n">
        <v>883</v>
      </c>
      <c r="I66" s="28" t="n">
        <v>747</v>
      </c>
      <c r="J66" s="28" t="n">
        <v>607.6</v>
      </c>
      <c r="K66" s="10" t="n">
        <v>758.9</v>
      </c>
      <c r="L66" s="34" t="n">
        <v>909.7</v>
      </c>
    </row>
    <row r="67" customFormat="false" ht="11.25" hidden="false" customHeight="true" outlineLevel="0" collapsed="false">
      <c r="A67" s="2"/>
      <c r="B67" s="5" t="s">
        <v>16</v>
      </c>
      <c r="C67" s="6" t="n">
        <v>34</v>
      </c>
      <c r="D67" s="7" t="n">
        <v>53</v>
      </c>
      <c r="E67" s="7" t="n">
        <v>31</v>
      </c>
      <c r="F67" s="9" t="n">
        <v>54</v>
      </c>
      <c r="G67" s="33" t="n">
        <v>67</v>
      </c>
      <c r="H67" s="10" t="n">
        <v>45.2</v>
      </c>
      <c r="I67" s="28" t="n">
        <v>70.4</v>
      </c>
      <c r="J67" s="28" t="n">
        <v>39.8</v>
      </c>
      <c r="K67" s="10" t="n">
        <v>68.5</v>
      </c>
      <c r="L67" s="34" t="n">
        <v>83.2</v>
      </c>
    </row>
    <row r="68" customFormat="false" ht="11.25" hidden="false" customHeight="true" outlineLevel="0" collapsed="false">
      <c r="A68" s="2"/>
      <c r="B68" s="5" t="s">
        <v>17</v>
      </c>
      <c r="C68" s="6" t="n">
        <v>185</v>
      </c>
      <c r="D68" s="7" t="n">
        <v>169</v>
      </c>
      <c r="E68" s="7" t="n">
        <v>177</v>
      </c>
      <c r="F68" s="9" t="n">
        <v>247</v>
      </c>
      <c r="G68" s="33" t="n">
        <v>294</v>
      </c>
      <c r="H68" s="10" t="n">
        <v>246</v>
      </c>
      <c r="I68" s="28" t="n">
        <v>224.6</v>
      </c>
      <c r="J68" s="28" t="n">
        <v>227.4</v>
      </c>
      <c r="K68" s="10" t="n">
        <v>313.5</v>
      </c>
      <c r="L68" s="34" t="n">
        <v>364.9</v>
      </c>
    </row>
    <row r="69" customFormat="false" ht="11.25" hidden="false" customHeight="true" outlineLevel="0" collapsed="false">
      <c r="A69" s="2"/>
      <c r="B69" s="5" t="s">
        <v>24</v>
      </c>
      <c r="C69" s="6" t="n">
        <v>210</v>
      </c>
      <c r="D69" s="7" t="n">
        <v>141</v>
      </c>
      <c r="E69" s="7" t="n">
        <v>84</v>
      </c>
      <c r="F69" s="9" t="n">
        <v>41</v>
      </c>
      <c r="G69" s="33" t="n">
        <v>71</v>
      </c>
      <c r="H69" s="10" t="n">
        <v>279.3</v>
      </c>
      <c r="I69" s="28" t="n">
        <v>187.4</v>
      </c>
      <c r="J69" s="28" t="n">
        <v>107.9</v>
      </c>
      <c r="K69" s="10" t="n">
        <v>52</v>
      </c>
      <c r="L69" s="34" t="n">
        <v>88.1</v>
      </c>
    </row>
    <row r="70" customFormat="false" ht="11.25" hidden="false" customHeight="true" outlineLevel="0" collapsed="false">
      <c r="A70" s="2"/>
      <c r="B70" s="5" t="s">
        <v>19</v>
      </c>
      <c r="C70" s="6" t="n">
        <v>64</v>
      </c>
      <c r="D70" s="7" t="n">
        <v>77</v>
      </c>
      <c r="E70" s="7" t="n">
        <v>86</v>
      </c>
      <c r="F70" s="9" t="n">
        <v>104</v>
      </c>
      <c r="G70" s="33" t="n">
        <v>93</v>
      </c>
      <c r="H70" s="10" t="n">
        <v>85.1</v>
      </c>
      <c r="I70" s="28" t="n">
        <v>102.3</v>
      </c>
      <c r="J70" s="28" t="n">
        <v>110.5</v>
      </c>
      <c r="K70" s="10" t="n">
        <v>132</v>
      </c>
      <c r="L70" s="34" t="n">
        <v>115.4</v>
      </c>
    </row>
    <row r="71" customFormat="false" ht="11.25" hidden="false" customHeight="true" outlineLevel="0" collapsed="false">
      <c r="A71" s="2"/>
      <c r="B71" s="5" t="s">
        <v>20</v>
      </c>
      <c r="C71" s="6" t="n">
        <v>0</v>
      </c>
      <c r="D71" s="7" t="n">
        <v>10</v>
      </c>
      <c r="E71" s="7" t="n">
        <v>12</v>
      </c>
      <c r="F71" s="9" t="n">
        <v>13</v>
      </c>
      <c r="G71" s="33" t="n">
        <v>20</v>
      </c>
      <c r="H71" s="10" t="n">
        <v>0</v>
      </c>
      <c r="I71" s="28" t="n">
        <v>13.3</v>
      </c>
      <c r="J71" s="28" t="n">
        <v>15.4</v>
      </c>
      <c r="K71" s="10" t="n">
        <v>16.5</v>
      </c>
      <c r="L71" s="34" t="n">
        <v>24.8</v>
      </c>
    </row>
    <row r="72" customFormat="false" ht="11.25" hidden="false" customHeight="true" outlineLevel="0" collapsed="false">
      <c r="A72" s="2"/>
      <c r="B72" s="5" t="s">
        <v>21</v>
      </c>
      <c r="C72" s="6" t="n">
        <v>494</v>
      </c>
      <c r="D72" s="7" t="n">
        <v>391</v>
      </c>
      <c r="E72" s="7" t="n">
        <v>416</v>
      </c>
      <c r="F72" s="9" t="n">
        <v>552</v>
      </c>
      <c r="G72" s="33" t="n">
        <v>653</v>
      </c>
      <c r="H72" s="10" t="n">
        <v>656.9</v>
      </c>
      <c r="I72" s="28" t="n">
        <v>519.7</v>
      </c>
      <c r="J72" s="28" t="n">
        <v>534.4</v>
      </c>
      <c r="K72" s="10" t="n">
        <v>700.5</v>
      </c>
      <c r="L72" s="34" t="n">
        <v>810.4</v>
      </c>
    </row>
    <row r="73" customFormat="false" ht="12.75" hidden="false" customHeight="false" outlineLevel="0" collapsed="false">
      <c r="A73" s="2"/>
    </row>
    <row r="74" customFormat="false" ht="15" hidden="false" customHeight="false" outlineLevel="0" collapsed="false">
      <c r="A74" s="2"/>
      <c r="B74" s="17" t="s">
        <v>5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0.5" hidden="false" customHeight="true" outlineLevel="0" collapsed="false">
      <c r="A75" s="2"/>
    </row>
    <row r="76" customFormat="false" ht="12.75" hidden="false" customHeight="false" outlineLevel="0" collapsed="false">
      <c r="A76" s="2"/>
      <c r="B76" s="3"/>
      <c r="C76" s="4" t="s">
        <v>1</v>
      </c>
      <c r="D76" s="4"/>
      <c r="E76" s="4"/>
      <c r="F76" s="4"/>
      <c r="G76" s="4"/>
      <c r="H76" s="4" t="s">
        <v>2</v>
      </c>
      <c r="I76" s="4"/>
      <c r="J76" s="4"/>
      <c r="K76" s="4"/>
      <c r="L76" s="4"/>
    </row>
    <row r="77" customFormat="false" ht="12.75" hidden="false" customHeight="false" outlineLevel="0" collapsed="false">
      <c r="A77" s="2"/>
      <c r="B77" s="3"/>
      <c r="C77" s="3" t="n">
        <v>2007</v>
      </c>
      <c r="D77" s="3" t="n">
        <v>2008</v>
      </c>
      <c r="E77" s="3" t="n">
        <v>2009</v>
      </c>
      <c r="F77" s="3" t="n">
        <v>2010</v>
      </c>
      <c r="G77" s="3" t="n">
        <v>2011</v>
      </c>
      <c r="H77" s="3" t="n">
        <v>2007</v>
      </c>
      <c r="I77" s="3" t="n">
        <v>2008</v>
      </c>
      <c r="J77" s="3" t="n">
        <v>2009</v>
      </c>
      <c r="K77" s="3" t="n">
        <v>2010</v>
      </c>
      <c r="L77" s="3" t="n">
        <v>2011</v>
      </c>
    </row>
    <row r="78" customFormat="false" ht="11.25" hidden="false" customHeight="true" outlineLevel="0" collapsed="false">
      <c r="A78" s="2"/>
      <c r="B78" s="5" t="s">
        <v>3</v>
      </c>
      <c r="C78" s="9" t="n">
        <v>15169</v>
      </c>
      <c r="D78" s="9" t="n">
        <v>12372</v>
      </c>
      <c r="E78" s="9" t="n">
        <v>14346</v>
      </c>
      <c r="F78" s="9" t="n">
        <v>11986</v>
      </c>
      <c r="G78" s="33" t="n">
        <v>12152</v>
      </c>
      <c r="H78" s="12" t="n">
        <v>20172.1</v>
      </c>
      <c r="I78" s="12" t="n">
        <v>16444.2554096443</v>
      </c>
      <c r="J78" s="12" t="n">
        <v>18429.9</v>
      </c>
      <c r="K78" s="10" t="n">
        <v>15210.9</v>
      </c>
      <c r="L78" s="34" t="n">
        <v>15081.2</v>
      </c>
    </row>
    <row r="79" customFormat="false" ht="11.25" hidden="false" customHeight="true" outlineLevel="0" collapsed="false">
      <c r="A79" s="2"/>
      <c r="B79" s="5" t="s">
        <v>4</v>
      </c>
      <c r="C79" s="9" t="n">
        <v>3052</v>
      </c>
      <c r="D79" s="9" t="n">
        <v>2376</v>
      </c>
      <c r="E79" s="9" t="n">
        <v>1987</v>
      </c>
      <c r="F79" s="9" t="n">
        <v>2608</v>
      </c>
      <c r="G79" s="33" t="n">
        <v>2884</v>
      </c>
      <c r="H79" s="12" t="n">
        <v>4058.6</v>
      </c>
      <c r="I79" s="12" t="n">
        <v>3158.06262959222</v>
      </c>
      <c r="J79" s="12" t="n">
        <v>2552.6</v>
      </c>
      <c r="K79" s="10" t="n">
        <v>3309.7</v>
      </c>
      <c r="L79" s="34" t="n">
        <v>3579.2</v>
      </c>
    </row>
    <row r="80" customFormat="false" ht="11.25" hidden="false" customHeight="true" outlineLevel="0" collapsed="false">
      <c r="A80" s="2"/>
      <c r="B80" s="5" t="s">
        <v>5</v>
      </c>
      <c r="C80" s="9" t="s">
        <v>59</v>
      </c>
      <c r="D80" s="9" t="n">
        <v>1</v>
      </c>
      <c r="E80" s="9" t="n">
        <v>2</v>
      </c>
      <c r="F80" s="9" t="n">
        <v>9</v>
      </c>
      <c r="G80" s="33" t="n">
        <v>6</v>
      </c>
      <c r="H80" s="12" t="n">
        <v>0</v>
      </c>
      <c r="I80" s="12" t="n">
        <v>1.32915093838056</v>
      </c>
      <c r="J80" s="12" t="n">
        <v>2.6</v>
      </c>
      <c r="K80" s="10" t="n">
        <v>11.4</v>
      </c>
      <c r="L80" s="34" t="n">
        <v>7.4</v>
      </c>
    </row>
    <row r="81" customFormat="false" ht="11.25" hidden="false" customHeight="true" outlineLevel="0" collapsed="false">
      <c r="A81" s="2"/>
      <c r="B81" s="5" t="s">
        <v>6</v>
      </c>
      <c r="C81" s="9" t="n">
        <v>712</v>
      </c>
      <c r="D81" s="9" t="n">
        <v>711</v>
      </c>
      <c r="E81" s="9" t="n">
        <v>605</v>
      </c>
      <c r="F81" s="9" t="n">
        <v>880</v>
      </c>
      <c r="G81" s="33" t="n">
        <v>710</v>
      </c>
      <c r="H81" s="12" t="n">
        <v>946.8</v>
      </c>
      <c r="I81" s="12" t="n">
        <v>945.02631718858</v>
      </c>
      <c r="J81" s="12" t="n">
        <v>777.2</v>
      </c>
      <c r="K81" s="10" t="n">
        <v>1116.8</v>
      </c>
      <c r="L81" s="34" t="n">
        <v>881.1</v>
      </c>
    </row>
    <row r="82" customFormat="false" ht="11.25" hidden="false" customHeight="true" outlineLevel="0" collapsed="false">
      <c r="A82" s="2"/>
      <c r="B82" s="5" t="s">
        <v>7</v>
      </c>
      <c r="C82" s="9" t="n">
        <v>1861</v>
      </c>
      <c r="D82" s="9" t="n">
        <v>412</v>
      </c>
      <c r="E82" s="9" t="n">
        <v>316</v>
      </c>
      <c r="F82" s="9" t="n">
        <v>195</v>
      </c>
      <c r="G82" s="33" t="n">
        <v>237</v>
      </c>
      <c r="H82" s="12" t="n">
        <v>2474.8</v>
      </c>
      <c r="I82" s="12" t="n">
        <v>547.610186612792</v>
      </c>
      <c r="J82" s="12" t="n">
        <v>406</v>
      </c>
      <c r="K82" s="10" t="n">
        <v>247.5</v>
      </c>
      <c r="L82" s="34" t="n">
        <v>294.1</v>
      </c>
    </row>
    <row r="83" customFormat="false" ht="11.25" hidden="false" customHeight="true" outlineLevel="0" collapsed="false">
      <c r="A83" s="2"/>
      <c r="B83" s="5" t="s">
        <v>8</v>
      </c>
      <c r="C83" s="9" t="n">
        <v>20</v>
      </c>
      <c r="D83" s="9" t="n">
        <v>25</v>
      </c>
      <c r="E83" s="9" t="n">
        <v>15</v>
      </c>
      <c r="F83" s="9" t="n">
        <v>21</v>
      </c>
      <c r="G83" s="33" t="n">
        <v>20</v>
      </c>
      <c r="H83" s="12" t="n">
        <v>26.6</v>
      </c>
      <c r="I83" s="12" t="n">
        <v>33.2287734595141</v>
      </c>
      <c r="J83" s="12" t="n">
        <v>19.3</v>
      </c>
      <c r="K83" s="10" t="n">
        <v>26.7</v>
      </c>
      <c r="L83" s="34" t="n">
        <v>24.8</v>
      </c>
    </row>
    <row r="84" customFormat="false" ht="11.25" hidden="false" customHeight="true" outlineLevel="0" collapsed="false">
      <c r="A84" s="2"/>
      <c r="B84" s="5" t="s">
        <v>9</v>
      </c>
      <c r="C84" s="9" t="n">
        <v>106</v>
      </c>
      <c r="D84" s="9" t="n">
        <v>82</v>
      </c>
      <c r="E84" s="9" t="n">
        <v>76</v>
      </c>
      <c r="F84" s="9" t="n">
        <v>86</v>
      </c>
      <c r="G84" s="33" t="n">
        <v>95</v>
      </c>
      <c r="H84" s="12" t="n">
        <v>141</v>
      </c>
      <c r="I84" s="12" t="n">
        <v>108.990376947206</v>
      </c>
      <c r="J84" s="12" t="n">
        <v>97.6</v>
      </c>
      <c r="K84" s="10" t="n">
        <v>109.1</v>
      </c>
      <c r="L84" s="34" t="n">
        <v>117.9</v>
      </c>
    </row>
    <row r="85" customFormat="false" ht="11.25" hidden="false" customHeight="true" outlineLevel="0" collapsed="false">
      <c r="A85" s="2"/>
      <c r="B85" s="5" t="s">
        <v>10</v>
      </c>
      <c r="C85" s="9" t="n">
        <v>513</v>
      </c>
      <c r="D85" s="9" t="n">
        <v>601</v>
      </c>
      <c r="E85" s="9" t="n">
        <v>226</v>
      </c>
      <c r="F85" s="9" t="n">
        <v>511</v>
      </c>
      <c r="G85" s="33" t="n">
        <v>556</v>
      </c>
      <c r="H85" s="12" t="n">
        <v>682.2</v>
      </c>
      <c r="I85" s="12" t="n">
        <v>798.819713966718</v>
      </c>
      <c r="J85" s="12" t="n">
        <v>290.3</v>
      </c>
      <c r="K85" s="10" t="n">
        <v>648.5</v>
      </c>
      <c r="L85" s="34" t="n">
        <v>690</v>
      </c>
    </row>
    <row r="86" customFormat="false" ht="11.25" hidden="false" customHeight="true" outlineLevel="0" collapsed="false">
      <c r="A86" s="2"/>
      <c r="B86" s="5" t="s">
        <v>11</v>
      </c>
      <c r="C86" s="9" t="n">
        <v>568</v>
      </c>
      <c r="D86" s="9" t="n">
        <v>388</v>
      </c>
      <c r="E86" s="9" t="n">
        <v>302</v>
      </c>
      <c r="F86" s="9" t="n">
        <v>328</v>
      </c>
      <c r="G86" s="33" t="n">
        <v>261</v>
      </c>
      <c r="H86" s="12" t="n">
        <v>755.3</v>
      </c>
      <c r="I86" s="12" t="n">
        <v>515.710564091658</v>
      </c>
      <c r="J86" s="12" t="n">
        <v>388</v>
      </c>
      <c r="K86" s="10" t="n">
        <v>416.2</v>
      </c>
      <c r="L86" s="34" t="n">
        <v>323.9</v>
      </c>
    </row>
    <row r="87" customFormat="false" ht="11.25" hidden="false" customHeight="true" outlineLevel="0" collapsed="false">
      <c r="A87" s="2"/>
      <c r="B87" s="5" t="s">
        <v>12</v>
      </c>
      <c r="C87" s="9" t="n">
        <v>16</v>
      </c>
      <c r="D87" s="9" t="n">
        <v>9</v>
      </c>
      <c r="E87" s="9" t="n">
        <v>5</v>
      </c>
      <c r="F87" s="9" t="n">
        <v>4</v>
      </c>
      <c r="G87" s="33" t="n">
        <v>6</v>
      </c>
      <c r="H87" s="12" t="n">
        <v>21.3</v>
      </c>
      <c r="I87" s="12" t="n">
        <v>11.9623584454251</v>
      </c>
      <c r="J87" s="12" t="n">
        <v>6.4</v>
      </c>
      <c r="K87" s="10" t="n">
        <v>5.1</v>
      </c>
      <c r="L87" s="34" t="n">
        <v>7.4</v>
      </c>
    </row>
    <row r="88" customFormat="false" ht="11.25" hidden="false" customHeight="true" outlineLevel="0" collapsed="false">
      <c r="A88" s="2"/>
      <c r="B88" s="5" t="s">
        <v>13</v>
      </c>
      <c r="C88" s="9" t="n">
        <v>6627</v>
      </c>
      <c r="D88" s="9" t="n">
        <v>6254</v>
      </c>
      <c r="E88" s="9" t="n">
        <v>9095</v>
      </c>
      <c r="F88" s="9" t="n">
        <v>5644</v>
      </c>
      <c r="G88" s="33" t="n">
        <v>5408</v>
      </c>
      <c r="H88" s="12" t="n">
        <v>8812.7</v>
      </c>
      <c r="I88" s="12" t="n">
        <v>8312.50996863204</v>
      </c>
      <c r="J88" s="12" t="n">
        <v>11684.1</v>
      </c>
      <c r="K88" s="10" t="n">
        <v>7162.5</v>
      </c>
      <c r="L88" s="34" t="n">
        <v>6711.6</v>
      </c>
    </row>
    <row r="89" customFormat="false" ht="11.25" hidden="false" customHeight="true" outlineLevel="0" collapsed="false">
      <c r="A89" s="2"/>
      <c r="B89" s="5" t="s">
        <v>14</v>
      </c>
      <c r="C89" s="9" t="n">
        <v>465</v>
      </c>
      <c r="D89" s="9" t="n">
        <v>441</v>
      </c>
      <c r="E89" s="9" t="n">
        <v>753</v>
      </c>
      <c r="F89" s="9" t="n">
        <v>405</v>
      </c>
      <c r="G89" s="33" t="n">
        <v>470</v>
      </c>
      <c r="H89" s="12" t="n">
        <v>618.4</v>
      </c>
      <c r="I89" s="12" t="n">
        <v>586.155563825828</v>
      </c>
      <c r="J89" s="12" t="n">
        <v>967.4</v>
      </c>
      <c r="K89" s="10" t="n">
        <v>514</v>
      </c>
      <c r="L89" s="34" t="n">
        <v>583.3</v>
      </c>
    </row>
    <row r="90" customFormat="false" ht="11.25" hidden="false" customHeight="true" outlineLevel="0" collapsed="false">
      <c r="A90" s="2"/>
      <c r="B90" s="5" t="s">
        <v>15</v>
      </c>
      <c r="C90" s="9" t="n">
        <v>447</v>
      </c>
      <c r="D90" s="9" t="n">
        <v>418</v>
      </c>
      <c r="E90" s="9" t="n">
        <v>316</v>
      </c>
      <c r="F90" s="9" t="n">
        <v>521</v>
      </c>
      <c r="G90" s="33" t="n">
        <v>571</v>
      </c>
      <c r="H90" s="12" t="n">
        <v>594.4</v>
      </c>
      <c r="I90" s="12" t="n">
        <v>555.585092243075</v>
      </c>
      <c r="J90" s="12" t="n">
        <v>406</v>
      </c>
      <c r="K90" s="10" t="n">
        <v>661.2</v>
      </c>
      <c r="L90" s="34" t="n">
        <v>708.6</v>
      </c>
    </row>
    <row r="91" customFormat="false" ht="11.25" hidden="false" customHeight="true" outlineLevel="0" collapsed="false">
      <c r="A91" s="2"/>
      <c r="B91" s="5" t="s">
        <v>16</v>
      </c>
      <c r="C91" s="9" t="n">
        <v>24</v>
      </c>
      <c r="D91" s="9" t="n">
        <v>27</v>
      </c>
      <c r="E91" s="9" t="n">
        <v>15</v>
      </c>
      <c r="F91" s="9" t="n">
        <v>38</v>
      </c>
      <c r="G91" s="33" t="n">
        <v>47</v>
      </c>
      <c r="H91" s="12" t="n">
        <v>31.9</v>
      </c>
      <c r="I91" s="12" t="n">
        <v>35.8870753362752</v>
      </c>
      <c r="J91" s="12" t="n">
        <v>19.3</v>
      </c>
      <c r="K91" s="10" t="n">
        <v>48.2</v>
      </c>
      <c r="L91" s="34" t="n">
        <v>58.3</v>
      </c>
    </row>
    <row r="92" customFormat="false" ht="11.25" hidden="false" customHeight="true" outlineLevel="0" collapsed="false">
      <c r="A92" s="2"/>
      <c r="B92" s="5" t="s">
        <v>17</v>
      </c>
      <c r="C92" s="9" t="n">
        <v>102</v>
      </c>
      <c r="D92" s="9" t="n">
        <v>109</v>
      </c>
      <c r="E92" s="9" t="n">
        <v>124</v>
      </c>
      <c r="F92" s="9" t="n">
        <v>139</v>
      </c>
      <c r="G92" s="33" t="n">
        <v>198</v>
      </c>
      <c r="H92" s="12" t="n">
        <v>135.6</v>
      </c>
      <c r="I92" s="12" t="n">
        <v>144.877452283481</v>
      </c>
      <c r="J92" s="12" t="n">
        <v>159.3</v>
      </c>
      <c r="K92" s="10" t="n">
        <v>176.4</v>
      </c>
      <c r="L92" s="34" t="n">
        <v>245.7</v>
      </c>
    </row>
    <row r="93" customFormat="false" ht="11.25" hidden="false" customHeight="true" outlineLevel="0" collapsed="false">
      <c r="A93" s="2"/>
      <c r="B93" s="5" t="s">
        <v>24</v>
      </c>
      <c r="C93" s="9" t="n">
        <v>147</v>
      </c>
      <c r="D93" s="9" t="n">
        <v>97</v>
      </c>
      <c r="E93" s="9" t="n">
        <v>64</v>
      </c>
      <c r="F93" s="9" t="n">
        <v>29</v>
      </c>
      <c r="G93" s="33" t="n">
        <v>43</v>
      </c>
      <c r="H93" s="12" t="n">
        <v>195.5</v>
      </c>
      <c r="I93" s="12" t="n">
        <v>128.927641022915</v>
      </c>
      <c r="J93" s="12" t="n">
        <v>82.2</v>
      </c>
      <c r="K93" s="10" t="n">
        <v>36.8</v>
      </c>
      <c r="L93" s="34" t="n">
        <v>53.4</v>
      </c>
    </row>
    <row r="94" customFormat="false" ht="11.25" hidden="false" customHeight="true" outlineLevel="0" collapsed="false">
      <c r="A94" s="2"/>
      <c r="B94" s="5" t="s">
        <v>19</v>
      </c>
      <c r="C94" s="9" t="n">
        <v>23</v>
      </c>
      <c r="D94" s="9" t="n">
        <v>30</v>
      </c>
      <c r="E94" s="9" t="n">
        <v>32</v>
      </c>
      <c r="F94" s="9" t="n">
        <v>39</v>
      </c>
      <c r="G94" s="33" t="n">
        <v>27</v>
      </c>
      <c r="H94" s="12" t="n">
        <v>30.6</v>
      </c>
      <c r="I94" s="12" t="n">
        <v>39.8745281514169</v>
      </c>
      <c r="J94" s="12" t="n">
        <v>41.1</v>
      </c>
      <c r="K94" s="10" t="n">
        <v>49.5</v>
      </c>
      <c r="L94" s="34" t="n">
        <v>33.5</v>
      </c>
    </row>
    <row r="95" customFormat="false" ht="11.25" hidden="false" customHeight="true" outlineLevel="0" collapsed="false">
      <c r="A95" s="2"/>
      <c r="B95" s="5" t="s">
        <v>20</v>
      </c>
      <c r="C95" s="9" t="s">
        <v>59</v>
      </c>
      <c r="D95" s="9" t="n">
        <v>9</v>
      </c>
      <c r="E95" s="9" t="n">
        <v>9</v>
      </c>
      <c r="F95" s="9" t="n">
        <v>11</v>
      </c>
      <c r="G95" s="33" t="n">
        <v>18</v>
      </c>
      <c r="H95" s="12" t="n">
        <v>0</v>
      </c>
      <c r="I95" s="12" t="n">
        <v>11.9623584454251</v>
      </c>
      <c r="J95" s="12" t="n">
        <v>11.6</v>
      </c>
      <c r="K95" s="10" t="n">
        <v>14</v>
      </c>
      <c r="L95" s="34" t="n">
        <v>22.3</v>
      </c>
    </row>
    <row r="96" customFormat="false" ht="11.25" hidden="false" customHeight="true" outlineLevel="0" collapsed="false">
      <c r="A96" s="2"/>
      <c r="B96" s="5" t="s">
        <v>21</v>
      </c>
      <c r="C96" s="9" t="n">
        <v>486</v>
      </c>
      <c r="D96" s="9" t="n">
        <v>382</v>
      </c>
      <c r="E96" s="9" t="n">
        <v>404</v>
      </c>
      <c r="F96" s="9" t="n">
        <v>518</v>
      </c>
      <c r="G96" s="33" t="n">
        <v>595</v>
      </c>
      <c r="H96" s="12" t="n">
        <v>646.3</v>
      </c>
      <c r="I96" s="12" t="n">
        <v>507.735658461375</v>
      </c>
      <c r="J96" s="12" t="n">
        <v>519</v>
      </c>
      <c r="K96" s="10" t="n">
        <v>657.4</v>
      </c>
      <c r="L96" s="34" t="n">
        <v>738.4</v>
      </c>
    </row>
  </sheetData>
  <mergeCells count="18">
    <mergeCell ref="B1:L1"/>
    <mergeCell ref="A3:A47"/>
    <mergeCell ref="B3:B4"/>
    <mergeCell ref="C3:G3"/>
    <mergeCell ref="H3:L3"/>
    <mergeCell ref="B25:L25"/>
    <mergeCell ref="B27:B28"/>
    <mergeCell ref="C27:G27"/>
    <mergeCell ref="H27:L27"/>
    <mergeCell ref="B50:L50"/>
    <mergeCell ref="A52:A96"/>
    <mergeCell ref="B52:B53"/>
    <mergeCell ref="C52:G52"/>
    <mergeCell ref="H52:L52"/>
    <mergeCell ref="B74:L74"/>
    <mergeCell ref="B76:B77"/>
    <mergeCell ref="C76:G76"/>
    <mergeCell ref="H76:L76"/>
  </mergeCells>
  <printOptions headings="false" gridLines="false" gridLinesSet="true" horizontalCentered="false" verticalCentered="false"/>
  <pageMargins left="0.490277777777778" right="0.490277777777778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17:08Z</dcterms:created>
  <dc:creator>jypara</dc:creator>
  <dc:description/>
  <dc:language>en-US</dc:language>
  <cp:lastModifiedBy>jypara</cp:lastModifiedBy>
  <cp:lastPrinted>2012-07-02T05:01:01Z</cp:lastPrinted>
  <dcterms:modified xsi:type="dcterms:W3CDTF">2015-06-09T11:48:06Z</dcterms:modified>
  <cp:revision>0</cp:revision>
  <dc:subject/>
  <dc:title/>
</cp:coreProperties>
</file>