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бол." sheetId="1" state="visible" r:id="rId2"/>
    <sheet name="муж.жен" sheetId="2" state="visible" r:id="rId3"/>
    <sheet name="Запущен." sheetId="3" state="visible" r:id="rId4"/>
    <sheet name="Смертн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2">
  <si>
    <r>
      <rPr>
        <i val="true"/>
        <sz val="12"/>
        <rFont val="Times New Roman"/>
        <family val="1"/>
        <charset val="204"/>
      </rPr>
      <t xml:space="preserve">Таблица 44: </t>
    </r>
    <r>
      <rPr>
        <b val="true"/>
        <sz val="12"/>
        <rFont val="Times New Roman"/>
        <family val="1"/>
        <charset val="204"/>
      </rPr>
      <t xml:space="preserve">  Заболеваемость злокачественными новообразованиями, Кыргызская Республика, 2009-2011 гг.</t>
    </r>
  </si>
  <si>
    <t xml:space="preserve">абсолютное число</t>
  </si>
  <si>
    <t xml:space="preserve">на 100000 населения</t>
  </si>
  <si>
    <t xml:space="preserve">Кыргызская Республика</t>
  </si>
  <si>
    <t xml:space="preserve">Баткенская область</t>
  </si>
  <si>
    <t xml:space="preserve">г. Кызыл-Кия</t>
  </si>
  <si>
    <t xml:space="preserve">г. Сулюкта</t>
  </si>
  <si>
    <t xml:space="preserve">Баткенский район</t>
  </si>
  <si>
    <t xml:space="preserve">Кадамжайский район</t>
  </si>
  <si>
    <t xml:space="preserve">Ляйлякский район</t>
  </si>
  <si>
    <t xml:space="preserve">Джалал-Абадская область</t>
  </si>
  <si>
    <t xml:space="preserve">г. Джалал-Абад</t>
  </si>
  <si>
    <t xml:space="preserve">г. Кара-Куль</t>
  </si>
  <si>
    <t xml:space="preserve">г. Майлуу-Суу</t>
  </si>
  <si>
    <t xml:space="preserve">г. Таш-Кумыр</t>
  </si>
  <si>
    <t xml:space="preserve">Ала-Букинский район</t>
  </si>
  <si>
    <t xml:space="preserve">Аксыйский район</t>
  </si>
  <si>
    <t xml:space="preserve">Базар-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Регионы</t>
  </si>
  <si>
    <t xml:space="preserve">Иссык-Кульская область</t>
  </si>
  <si>
    <t xml:space="preserve">г. Каракол</t>
  </si>
  <si>
    <t xml:space="preserve">г. Балыкчы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  </t>
  </si>
  <si>
    <t xml:space="preserve">Нарынская область</t>
  </si>
  <si>
    <t xml:space="preserve">г. Нарын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Кара-Кулжин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г. 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г. Токмок</t>
  </si>
  <si>
    <t xml:space="preserve">Аламудунский район</t>
  </si>
  <si>
    <t xml:space="preserve">Ысык-Атинский район</t>
  </si>
  <si>
    <t xml:space="preserve">Жайылский район</t>
  </si>
  <si>
    <t xml:space="preserve">Кеминский район</t>
  </si>
  <si>
    <t xml:space="preserve">Московский район</t>
  </si>
  <si>
    <t xml:space="preserve">132,3,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 Бишкек</t>
  </si>
  <si>
    <t xml:space="preserve">г. Ош</t>
  </si>
  <si>
    <t xml:space="preserve">         Заболеваемость злокачественными новообразованиями, Кыргызская Республика (мужчины и женщины),                                                                                        2010-2011 гг.</t>
  </si>
  <si>
    <t xml:space="preserve">Злокачественные новообразования  все формы</t>
  </si>
  <si>
    <t xml:space="preserve">на 100 000 населения</t>
  </si>
  <si>
    <t xml:space="preserve">всего</t>
  </si>
  <si>
    <t xml:space="preserve">дети до 14 лет</t>
  </si>
  <si>
    <t xml:space="preserve">подро    стки (15-17 лет)</t>
  </si>
  <si>
    <t xml:space="preserve">взрос  лые</t>
  </si>
  <si>
    <t xml:space="preserve">Мужчины</t>
  </si>
  <si>
    <t xml:space="preserve">Женщины</t>
  </si>
  <si>
    <r>
      <rPr>
        <i val="true"/>
        <sz val="12"/>
        <rFont val="Times New Roman"/>
        <family val="1"/>
        <charset val="204"/>
      </rPr>
      <t xml:space="preserve">Таблица 45. </t>
    </r>
    <r>
      <rPr>
        <b val="true"/>
        <sz val="12"/>
        <rFont val="Times New Roman"/>
        <family val="1"/>
        <charset val="204"/>
      </rPr>
      <t xml:space="preserve">          Запущенность, одногодичная летальность от злокачественных новообразований, Кыргызская Республика,  2009-2011 гг. </t>
    </r>
  </si>
  <si>
    <t xml:space="preserve">Запущенность (удельный вес больных с IV стадией заболевания, %)</t>
  </si>
  <si>
    <t xml:space="preserve">Одногодичная летальность (%)</t>
  </si>
  <si>
    <t xml:space="preserve">Выявлено при профосмотрах (%)</t>
  </si>
  <si>
    <t xml:space="preserve">22,2</t>
  </si>
  <si>
    <t xml:space="preserve">22,7</t>
  </si>
  <si>
    <t xml:space="preserve">26,0</t>
  </si>
  <si>
    <t xml:space="preserve">г.Кызыл-Кия</t>
  </si>
  <si>
    <t xml:space="preserve">-</t>
  </si>
  <si>
    <t xml:space="preserve">г.Сулюкта</t>
  </si>
  <si>
    <t xml:space="preserve">г.Джалал-Абад</t>
  </si>
  <si>
    <t xml:space="preserve">17,0</t>
  </si>
  <si>
    <t xml:space="preserve">27,3</t>
  </si>
  <si>
    <t xml:space="preserve">14,2</t>
  </si>
  <si>
    <t xml:space="preserve">25,0</t>
  </si>
  <si>
    <t xml:space="preserve">26,7</t>
  </si>
  <si>
    <t xml:space="preserve">21,7</t>
  </si>
  <si>
    <t xml:space="preserve">32,4</t>
  </si>
  <si>
    <t xml:space="preserve">26,9</t>
  </si>
  <si>
    <t xml:space="preserve">7,1</t>
  </si>
  <si>
    <t xml:space="preserve">9,4</t>
  </si>
  <si>
    <t xml:space="preserve">9,1</t>
  </si>
  <si>
    <t xml:space="preserve">36,4</t>
  </si>
  <si>
    <t xml:space="preserve">34,6</t>
  </si>
  <si>
    <t xml:space="preserve">26,8</t>
  </si>
  <si>
    <t xml:space="preserve">33,3</t>
  </si>
  <si>
    <t xml:space="preserve">19,6</t>
  </si>
  <si>
    <t xml:space="preserve">26,4</t>
  </si>
  <si>
    <t xml:space="preserve">27,1</t>
  </si>
  <si>
    <t xml:space="preserve">29,6</t>
  </si>
  <si>
    <t xml:space="preserve">г. Токмок </t>
  </si>
  <si>
    <t xml:space="preserve">31,2</t>
  </si>
  <si>
    <t xml:space="preserve">40,0</t>
  </si>
  <si>
    <t xml:space="preserve">35,1</t>
  </si>
  <si>
    <t xml:space="preserve">31,1</t>
  </si>
  <si>
    <t xml:space="preserve">39,8</t>
  </si>
  <si>
    <t xml:space="preserve">13,3</t>
  </si>
  <si>
    <t xml:space="preserve">24,7</t>
  </si>
  <si>
    <t xml:space="preserve">16,0</t>
  </si>
  <si>
    <t xml:space="preserve">20,6</t>
  </si>
  <si>
    <t xml:space="preserve">21,6</t>
  </si>
  <si>
    <t xml:space="preserve">25,7</t>
  </si>
  <si>
    <t xml:space="preserve">28,9</t>
  </si>
  <si>
    <t xml:space="preserve">27,4</t>
  </si>
  <si>
    <t xml:space="preserve">32,1</t>
  </si>
  <si>
    <t xml:space="preserve">28,2</t>
  </si>
  <si>
    <t xml:space="preserve">31,8</t>
  </si>
  <si>
    <t xml:space="preserve">11,1</t>
  </si>
  <si>
    <t xml:space="preserve">13,1</t>
  </si>
  <si>
    <t xml:space="preserve">22,8</t>
  </si>
  <si>
    <t xml:space="preserve">26,2</t>
  </si>
  <si>
    <t xml:space="preserve">38,6</t>
  </si>
  <si>
    <t xml:space="preserve">45,7</t>
  </si>
  <si>
    <t xml:space="preserve">23,8</t>
  </si>
  <si>
    <t xml:space="preserve">17,2</t>
  </si>
  <si>
    <r>
      <rPr>
        <i val="true"/>
        <sz val="12"/>
        <rFont val="Times New Roman"/>
        <family val="1"/>
        <charset val="204"/>
      </rPr>
      <t xml:space="preserve">Таблица 46: </t>
    </r>
    <r>
      <rPr>
        <b val="true"/>
        <sz val="12"/>
        <rFont val="Times New Roman"/>
        <family val="1"/>
        <charset val="204"/>
      </rPr>
      <t xml:space="preserve">  Смертность от злокачественных новообразований, Кыргызская Республика, 2008-2011 гг.</t>
    </r>
  </si>
  <si>
    <t xml:space="preserve">Число умерших  на 100000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FF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42"/>
    <col collapsed="false" customWidth="true" hidden="false" outlineLevel="0" max="8" min="3" style="0" width="14.85"/>
  </cols>
  <sheetData>
    <row r="1" customFormat="false" ht="29.25" hidden="false" customHeight="true" outlineLevel="0" collapsed="false">
      <c r="A1" s="1" t="n">
        <v>177</v>
      </c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/>
      <c r="B2" s="3"/>
      <c r="C2" s="4"/>
      <c r="D2" s="4"/>
      <c r="E2" s="4"/>
      <c r="F2" s="4"/>
      <c r="G2" s="4"/>
      <c r="H2" s="5"/>
    </row>
    <row r="3" customFormat="false" ht="45" hidden="false" customHeight="true" outlineLevel="0" collapsed="false">
      <c r="A3" s="1"/>
      <c r="B3" s="6"/>
      <c r="C3" s="6" t="s">
        <v>1</v>
      </c>
      <c r="D3" s="6"/>
      <c r="E3" s="6"/>
      <c r="F3" s="6" t="s">
        <v>2</v>
      </c>
      <c r="G3" s="6"/>
      <c r="H3" s="6"/>
    </row>
    <row r="4" customFormat="false" ht="22.5" hidden="false" customHeight="true" outlineLevel="0" collapsed="false">
      <c r="A4" s="1"/>
      <c r="B4" s="6"/>
      <c r="C4" s="6" t="n">
        <v>2009</v>
      </c>
      <c r="D4" s="6" t="n">
        <v>2010</v>
      </c>
      <c r="E4" s="6" t="n">
        <v>2011</v>
      </c>
      <c r="F4" s="6" t="n">
        <v>2009</v>
      </c>
      <c r="G4" s="6" t="n">
        <v>2010</v>
      </c>
      <c r="H4" s="6" t="n">
        <v>2011</v>
      </c>
    </row>
    <row r="5" customFormat="false" ht="18.75" hidden="false" customHeight="true" outlineLevel="0" collapsed="false">
      <c r="A5" s="1"/>
      <c r="B5" s="7" t="s">
        <v>3</v>
      </c>
      <c r="C5" s="8" t="n">
        <v>4752</v>
      </c>
      <c r="D5" s="8" t="n">
        <v>4526</v>
      </c>
      <c r="E5" s="8" t="n">
        <v>4984</v>
      </c>
      <c r="F5" s="9" t="n">
        <v>88.2</v>
      </c>
      <c r="G5" s="9" t="n">
        <v>82.6</v>
      </c>
      <c r="H5" s="10" t="n">
        <v>90.4</v>
      </c>
      <c r="M5" s="11"/>
    </row>
    <row r="6" customFormat="false" ht="18.75" hidden="false" customHeight="true" outlineLevel="0" collapsed="false">
      <c r="A6" s="1"/>
      <c r="B6" s="7" t="s">
        <v>4</v>
      </c>
      <c r="C6" s="12" t="n">
        <v>221</v>
      </c>
      <c r="D6" s="12" t="n">
        <v>229</v>
      </c>
      <c r="E6" s="12" t="n">
        <v>243</v>
      </c>
      <c r="F6" s="8" t="n">
        <v>51.3</v>
      </c>
      <c r="G6" s="8" t="n">
        <v>51.9</v>
      </c>
      <c r="H6" s="8" t="n">
        <v>54.6</v>
      </c>
    </row>
    <row r="7" customFormat="false" ht="18.75" hidden="false" customHeight="true" outlineLevel="0" collapsed="false">
      <c r="A7" s="1"/>
      <c r="B7" s="13" t="s">
        <v>5</v>
      </c>
      <c r="C7" s="14" t="n">
        <v>33</v>
      </c>
      <c r="D7" s="14" t="n">
        <v>37</v>
      </c>
      <c r="E7" s="14" t="n">
        <v>30</v>
      </c>
      <c r="F7" s="14" t="n">
        <v>74.4</v>
      </c>
      <c r="G7" s="14" t="n">
        <v>82.4</v>
      </c>
      <c r="H7" s="14" t="n">
        <v>66.1</v>
      </c>
    </row>
    <row r="8" customFormat="false" ht="18.75" hidden="false" customHeight="true" outlineLevel="0" collapsed="false">
      <c r="A8" s="1"/>
      <c r="B8" s="13" t="s">
        <v>6</v>
      </c>
      <c r="C8" s="14" t="n">
        <v>11</v>
      </c>
      <c r="D8" s="14" t="n">
        <v>5</v>
      </c>
      <c r="E8" s="14" t="n">
        <v>9</v>
      </c>
      <c r="F8" s="15" t="n">
        <v>52.8</v>
      </c>
      <c r="G8" s="15" t="n">
        <v>23.8</v>
      </c>
      <c r="H8" s="15" t="n">
        <v>42.5</v>
      </c>
    </row>
    <row r="9" customFormat="false" ht="18.75" hidden="false" customHeight="true" outlineLevel="0" collapsed="false">
      <c r="A9" s="1"/>
      <c r="B9" s="13" t="s">
        <v>7</v>
      </c>
      <c r="C9" s="14" t="n">
        <v>42</v>
      </c>
      <c r="D9" s="14" t="n">
        <v>55</v>
      </c>
      <c r="E9" s="14" t="n">
        <v>51</v>
      </c>
      <c r="F9" s="15" t="n">
        <v>59.9</v>
      </c>
      <c r="G9" s="15" t="n">
        <v>75.5</v>
      </c>
      <c r="H9" s="15" t="n">
        <v>63.4</v>
      </c>
    </row>
    <row r="10" customFormat="false" ht="18.75" hidden="false" customHeight="true" outlineLevel="0" collapsed="false">
      <c r="A10" s="1"/>
      <c r="B10" s="13" t="s">
        <v>8</v>
      </c>
      <c r="C10" s="14" t="n">
        <v>77</v>
      </c>
      <c r="D10" s="14" t="n">
        <v>58</v>
      </c>
      <c r="E10" s="14" t="n">
        <v>71</v>
      </c>
      <c r="F10" s="14" t="n">
        <v>48.7</v>
      </c>
      <c r="G10" s="14" t="n">
        <v>35.9</v>
      </c>
      <c r="H10" s="14" t="n">
        <v>43.3</v>
      </c>
    </row>
    <row r="11" customFormat="false" ht="18.75" hidden="false" customHeight="true" outlineLevel="0" collapsed="false">
      <c r="A11" s="1"/>
      <c r="B11" s="13" t="s">
        <v>9</v>
      </c>
      <c r="C11" s="14" t="n">
        <v>58</v>
      </c>
      <c r="D11" s="14" t="n">
        <v>74</v>
      </c>
      <c r="E11" s="14" t="n">
        <v>82</v>
      </c>
      <c r="F11" s="14" t="n">
        <v>49.4</v>
      </c>
      <c r="G11" s="14" t="n">
        <v>61.5</v>
      </c>
      <c r="H11" s="14" t="n">
        <v>66.9</v>
      </c>
    </row>
    <row r="12" customFormat="false" ht="18.75" hidden="false" customHeight="true" outlineLevel="0" collapsed="false">
      <c r="A12" s="1"/>
      <c r="B12" s="7" t="s">
        <v>10</v>
      </c>
      <c r="C12" s="12" t="n">
        <v>670</v>
      </c>
      <c r="D12" s="12" t="n">
        <v>688</v>
      </c>
      <c r="E12" s="12" t="n">
        <v>659</v>
      </c>
      <c r="F12" s="9" t="n">
        <v>66</v>
      </c>
      <c r="G12" s="9" t="n">
        <v>66.4</v>
      </c>
      <c r="H12" s="9" t="n">
        <v>63</v>
      </c>
      <c r="K12" s="16"/>
    </row>
    <row r="13" customFormat="false" ht="18.75" hidden="false" customHeight="true" outlineLevel="0" collapsed="false">
      <c r="A13" s="1"/>
      <c r="B13" s="13" t="s">
        <v>11</v>
      </c>
      <c r="C13" s="14" t="n">
        <v>75</v>
      </c>
      <c r="D13" s="17" t="n">
        <v>78</v>
      </c>
      <c r="E13" s="14" t="n">
        <v>80</v>
      </c>
      <c r="F13" s="15" t="n">
        <v>76.7</v>
      </c>
      <c r="G13" s="15" t="n">
        <v>79.3</v>
      </c>
      <c r="H13" s="15" t="n">
        <v>80</v>
      </c>
      <c r="K13" s="16"/>
    </row>
    <row r="14" customFormat="false" ht="18.75" hidden="false" customHeight="true" outlineLevel="0" collapsed="false">
      <c r="A14" s="1"/>
      <c r="B14" s="13" t="s">
        <v>12</v>
      </c>
      <c r="C14" s="14" t="n">
        <v>20</v>
      </c>
      <c r="D14" s="17" t="n">
        <v>30</v>
      </c>
      <c r="E14" s="14" t="n">
        <v>26</v>
      </c>
      <c r="F14" s="15" t="n">
        <v>88.8</v>
      </c>
      <c r="G14" s="15" t="n">
        <v>87</v>
      </c>
      <c r="H14" s="15" t="n">
        <v>114</v>
      </c>
      <c r="K14" s="16"/>
    </row>
    <row r="15" customFormat="false" ht="18.75" hidden="false" customHeight="true" outlineLevel="0" collapsed="false">
      <c r="A15" s="1"/>
      <c r="B15" s="13" t="s">
        <v>13</v>
      </c>
      <c r="C15" s="14" t="n">
        <v>28</v>
      </c>
      <c r="D15" s="17" t="n">
        <v>26</v>
      </c>
      <c r="E15" s="14" t="n">
        <v>32</v>
      </c>
      <c r="F15" s="14" t="n">
        <v>122.2</v>
      </c>
      <c r="G15" s="14" t="n">
        <v>113</v>
      </c>
      <c r="H15" s="14" t="n">
        <v>139.7</v>
      </c>
      <c r="K15" s="16"/>
    </row>
    <row r="16" customFormat="false" ht="18.75" hidden="false" customHeight="true" outlineLevel="0" collapsed="false">
      <c r="A16" s="1"/>
      <c r="B16" s="13" t="s">
        <v>14</v>
      </c>
      <c r="C16" s="14" t="n">
        <v>22</v>
      </c>
      <c r="D16" s="17" t="n">
        <v>18</v>
      </c>
      <c r="E16" s="14" t="n">
        <v>15</v>
      </c>
      <c r="F16" s="15" t="n">
        <v>62.8</v>
      </c>
      <c r="G16" s="15" t="n">
        <v>50.3</v>
      </c>
      <c r="H16" s="15" t="n">
        <v>41.2</v>
      </c>
      <c r="K16" s="16"/>
    </row>
    <row r="17" customFormat="false" ht="18.75" hidden="false" customHeight="true" outlineLevel="0" collapsed="false">
      <c r="A17" s="1"/>
      <c r="B17" s="13" t="s">
        <v>15</v>
      </c>
      <c r="C17" s="14" t="n">
        <v>13</v>
      </c>
      <c r="D17" s="17" t="n">
        <v>18</v>
      </c>
      <c r="E17" s="14" t="n">
        <v>47</v>
      </c>
      <c r="F17" s="18" t="n">
        <v>14.8</v>
      </c>
      <c r="G17" s="18" t="n">
        <v>20.1</v>
      </c>
      <c r="H17" s="18" t="n">
        <v>51.4</v>
      </c>
      <c r="K17" s="16"/>
    </row>
    <row r="18" customFormat="false" ht="18.75" hidden="false" customHeight="true" outlineLevel="0" collapsed="false">
      <c r="A18" s="1"/>
      <c r="B18" s="13" t="s">
        <v>16</v>
      </c>
      <c r="C18" s="14" t="n">
        <v>39</v>
      </c>
      <c r="D18" s="17" t="n">
        <v>70</v>
      </c>
      <c r="E18" s="14" t="n">
        <v>51</v>
      </c>
      <c r="F18" s="15" t="n">
        <v>34.3</v>
      </c>
      <c r="G18" s="15" t="n">
        <v>60.2</v>
      </c>
      <c r="H18" s="15" t="n">
        <v>43.2</v>
      </c>
      <c r="K18" s="16"/>
    </row>
    <row r="19" customFormat="false" ht="18.75" hidden="false" customHeight="true" outlineLevel="0" collapsed="false">
      <c r="A19" s="1"/>
      <c r="B19" s="13" t="s">
        <v>17</v>
      </c>
      <c r="C19" s="14" t="n">
        <v>149</v>
      </c>
      <c r="D19" s="17" t="n">
        <v>147</v>
      </c>
      <c r="E19" s="14" t="n">
        <v>123</v>
      </c>
      <c r="F19" s="15" t="n">
        <v>103.6</v>
      </c>
      <c r="G19" s="15" t="n">
        <v>98.2</v>
      </c>
      <c r="H19" s="15" t="n">
        <v>81.8</v>
      </c>
      <c r="K19" s="16"/>
    </row>
    <row r="20" customFormat="false" ht="18.75" hidden="false" customHeight="true" outlineLevel="0" collapsed="false">
      <c r="A20" s="1"/>
      <c r="B20" s="13" t="s">
        <v>18</v>
      </c>
      <c r="C20" s="14" t="n">
        <v>41</v>
      </c>
      <c r="D20" s="17" t="n">
        <v>42</v>
      </c>
      <c r="E20" s="14" t="n">
        <v>48</v>
      </c>
      <c r="F20" s="14" t="n">
        <v>34.8</v>
      </c>
      <c r="G20" s="14" t="n">
        <v>35.1</v>
      </c>
      <c r="H20" s="14" t="n">
        <v>39.4</v>
      </c>
      <c r="K20" s="16"/>
    </row>
    <row r="21" customFormat="false" ht="18.75" hidden="false" customHeight="true" outlineLevel="0" collapsed="false">
      <c r="A21" s="1"/>
      <c r="B21" s="13" t="s">
        <v>19</v>
      </c>
      <c r="C21" s="14" t="n">
        <v>175</v>
      </c>
      <c r="D21" s="17" t="n">
        <v>160</v>
      </c>
      <c r="E21" s="14" t="n">
        <v>138</v>
      </c>
      <c r="F21" s="14" t="n">
        <v>72.1</v>
      </c>
      <c r="G21" s="14" t="n">
        <v>64.3</v>
      </c>
      <c r="H21" s="14" t="n">
        <v>54.4</v>
      </c>
      <c r="K21" s="16"/>
    </row>
    <row r="22" customFormat="false" ht="18.75" hidden="false" customHeight="true" outlineLevel="0" collapsed="false">
      <c r="A22" s="1"/>
      <c r="B22" s="13" t="s">
        <v>20</v>
      </c>
      <c r="C22" s="14" t="n">
        <v>32</v>
      </c>
      <c r="D22" s="17" t="n">
        <v>29</v>
      </c>
      <c r="E22" s="14" t="n">
        <v>19</v>
      </c>
      <c r="F22" s="14" t="n">
        <v>144.1</v>
      </c>
      <c r="G22" s="14" t="n">
        <v>128.9</v>
      </c>
      <c r="H22" s="14" t="n">
        <v>83.6</v>
      </c>
      <c r="K22" s="16"/>
    </row>
    <row r="23" customFormat="false" ht="18.75" hidden="false" customHeight="true" outlineLevel="0" collapsed="false">
      <c r="A23" s="1"/>
      <c r="B23" s="13" t="s">
        <v>21</v>
      </c>
      <c r="C23" s="14" t="n">
        <v>58</v>
      </c>
      <c r="D23" s="17" t="n">
        <v>51</v>
      </c>
      <c r="E23" s="14" t="n">
        <v>63</v>
      </c>
      <c r="F23" s="15" t="n">
        <v>66.8</v>
      </c>
      <c r="G23" s="15" t="n">
        <v>57.4</v>
      </c>
      <c r="H23" s="15" t="n">
        <v>69.9</v>
      </c>
      <c r="K23" s="16"/>
    </row>
    <row r="24" customFormat="false" ht="18.75" hidden="false" customHeight="true" outlineLevel="0" collapsed="false">
      <c r="A24" s="1"/>
      <c r="B24" s="13" t="s">
        <v>22</v>
      </c>
      <c r="C24" s="14" t="n">
        <v>18</v>
      </c>
      <c r="D24" s="17" t="n">
        <v>19</v>
      </c>
      <c r="E24" s="14" t="n">
        <v>17</v>
      </c>
      <c r="F24" s="14" t="n">
        <v>79.6</v>
      </c>
      <c r="G24" s="14" t="n">
        <v>81.9</v>
      </c>
      <c r="H24" s="14" t="n">
        <v>71.7</v>
      </c>
    </row>
    <row r="25" customFormat="false" ht="15.75" hidden="false" customHeight="true" outlineLevel="0" collapsed="false">
      <c r="A25" s="1" t="n">
        <v>178</v>
      </c>
      <c r="B25" s="19"/>
      <c r="C25" s="3"/>
      <c r="D25" s="3"/>
      <c r="E25" s="3"/>
      <c r="F25" s="3"/>
      <c r="G25" s="20"/>
      <c r="H25" s="20"/>
    </row>
    <row r="26" customFormat="false" ht="42.75" hidden="false" customHeight="true" outlineLevel="0" collapsed="false">
      <c r="A26" s="1"/>
      <c r="B26" s="6" t="s">
        <v>23</v>
      </c>
      <c r="C26" s="6" t="s">
        <v>1</v>
      </c>
      <c r="D26" s="6"/>
      <c r="E26" s="6"/>
      <c r="F26" s="6" t="s">
        <v>2</v>
      </c>
      <c r="G26" s="6"/>
      <c r="H26" s="6"/>
    </row>
    <row r="27" customFormat="false" ht="18" hidden="false" customHeight="true" outlineLevel="0" collapsed="false">
      <c r="A27" s="1"/>
      <c r="B27" s="6"/>
      <c r="C27" s="6" t="n">
        <v>2009</v>
      </c>
      <c r="D27" s="6" t="n">
        <v>2010</v>
      </c>
      <c r="E27" s="6" t="n">
        <v>2011</v>
      </c>
      <c r="F27" s="6" t="n">
        <v>2009</v>
      </c>
      <c r="G27" s="6" t="n">
        <v>2010</v>
      </c>
      <c r="H27" s="6" t="n">
        <v>2011</v>
      </c>
    </row>
    <row r="28" customFormat="false" ht="18" hidden="false" customHeight="true" outlineLevel="0" collapsed="false">
      <c r="A28" s="1"/>
      <c r="B28" s="7" t="s">
        <v>24</v>
      </c>
      <c r="C28" s="12" t="n">
        <v>503</v>
      </c>
      <c r="D28" s="21" t="n">
        <v>388</v>
      </c>
      <c r="E28" s="21" t="n">
        <v>546</v>
      </c>
      <c r="F28" s="9" t="n">
        <v>114.4</v>
      </c>
      <c r="G28" s="22" t="n">
        <v>87.3</v>
      </c>
      <c r="H28" s="22" t="n">
        <v>122.3</v>
      </c>
      <c r="K28" s="11"/>
    </row>
    <row r="29" customFormat="false" ht="18" hidden="false" customHeight="true" outlineLevel="0" collapsed="false">
      <c r="A29" s="1"/>
      <c r="B29" s="13" t="s">
        <v>25</v>
      </c>
      <c r="C29" s="14" t="n">
        <v>79</v>
      </c>
      <c r="D29" s="14" t="n">
        <v>75</v>
      </c>
      <c r="E29" s="14" t="n">
        <v>98</v>
      </c>
      <c r="F29" s="15" t="n">
        <v>118.7</v>
      </c>
      <c r="G29" s="15" t="n">
        <v>110.3</v>
      </c>
      <c r="H29" s="15" t="n">
        <v>142.2</v>
      </c>
    </row>
    <row r="30" customFormat="false" ht="18" hidden="false" customHeight="true" outlineLevel="0" collapsed="false">
      <c r="A30" s="1"/>
      <c r="B30" s="13" t="s">
        <v>26</v>
      </c>
      <c r="C30" s="14" t="n">
        <v>62</v>
      </c>
      <c r="D30" s="14" t="n">
        <v>36</v>
      </c>
      <c r="E30" s="14" t="n">
        <v>60</v>
      </c>
      <c r="F30" s="14" t="n">
        <v>144.1</v>
      </c>
      <c r="G30" s="14" t="n">
        <v>82.8</v>
      </c>
      <c r="H30" s="14" t="n">
        <v>137.2</v>
      </c>
    </row>
    <row r="31" customFormat="false" ht="18" hidden="false" customHeight="true" outlineLevel="0" collapsed="false">
      <c r="A31" s="1"/>
      <c r="B31" s="13" t="s">
        <v>27</v>
      </c>
      <c r="C31" s="14" t="n">
        <v>69</v>
      </c>
      <c r="D31" s="14" t="n">
        <v>42</v>
      </c>
      <c r="E31" s="14" t="n">
        <v>69</v>
      </c>
      <c r="F31" s="15" t="n">
        <v>108.1</v>
      </c>
      <c r="G31" s="15" t="n">
        <v>65.5</v>
      </c>
      <c r="H31" s="15" t="n">
        <v>107.3</v>
      </c>
    </row>
    <row r="32" customFormat="false" ht="18" hidden="false" customHeight="true" outlineLevel="0" collapsed="false">
      <c r="A32" s="1"/>
      <c r="B32" s="13" t="s">
        <v>28</v>
      </c>
      <c r="C32" s="14" t="n">
        <v>92</v>
      </c>
      <c r="D32" s="14" t="n">
        <v>70</v>
      </c>
      <c r="E32" s="14" t="n">
        <v>81</v>
      </c>
      <c r="F32" s="14" t="n">
        <v>111.7</v>
      </c>
      <c r="G32" s="14" t="n">
        <v>84.3</v>
      </c>
      <c r="H32" s="14" t="n">
        <v>96.6</v>
      </c>
    </row>
    <row r="33" customFormat="false" ht="18" hidden="false" customHeight="true" outlineLevel="0" collapsed="false">
      <c r="A33" s="1"/>
      <c r="B33" s="13" t="s">
        <v>29</v>
      </c>
      <c r="C33" s="14" t="n">
        <v>80</v>
      </c>
      <c r="D33" s="14" t="n">
        <v>79</v>
      </c>
      <c r="E33" s="14" t="n">
        <v>106</v>
      </c>
      <c r="F33" s="14" t="n">
        <v>105.6</v>
      </c>
      <c r="G33" s="14" t="n">
        <v>103.5</v>
      </c>
      <c r="H33" s="14" t="n">
        <v>137.9</v>
      </c>
    </row>
    <row r="34" customFormat="false" ht="18" hidden="false" customHeight="true" outlineLevel="0" collapsed="false">
      <c r="A34" s="1"/>
      <c r="B34" s="13" t="s">
        <v>30</v>
      </c>
      <c r="C34" s="14" t="n">
        <v>59</v>
      </c>
      <c r="D34" s="14" t="n">
        <v>34</v>
      </c>
      <c r="E34" s="14" t="n">
        <v>53</v>
      </c>
      <c r="F34" s="15" t="n">
        <v>119.6</v>
      </c>
      <c r="G34" s="15" t="n">
        <v>68.1</v>
      </c>
      <c r="H34" s="15" t="n">
        <v>105.6</v>
      </c>
    </row>
    <row r="35" customFormat="false" ht="18" hidden="false" customHeight="true" outlineLevel="0" collapsed="false">
      <c r="A35" s="1"/>
      <c r="B35" s="13" t="s">
        <v>31</v>
      </c>
      <c r="C35" s="14" t="n">
        <v>62</v>
      </c>
      <c r="D35" s="14" t="n">
        <v>52</v>
      </c>
      <c r="E35" s="14" t="n">
        <v>79</v>
      </c>
      <c r="F35" s="15" t="n">
        <v>105.2</v>
      </c>
      <c r="G35" s="15" t="n">
        <v>87.1</v>
      </c>
      <c r="H35" s="15" t="n">
        <v>131.3</v>
      </c>
    </row>
    <row r="36" customFormat="false" ht="18" hidden="false" customHeight="true" outlineLevel="0" collapsed="false">
      <c r="A36" s="1"/>
      <c r="B36" s="7" t="s">
        <v>32</v>
      </c>
      <c r="C36" s="12" t="n">
        <v>247</v>
      </c>
      <c r="D36" s="12" t="n">
        <v>267</v>
      </c>
      <c r="E36" s="12" t="n">
        <v>262</v>
      </c>
      <c r="F36" s="9" t="n">
        <v>95.6</v>
      </c>
      <c r="G36" s="9" t="n">
        <v>101.9</v>
      </c>
      <c r="H36" s="9" t="n">
        <v>99.4</v>
      </c>
    </row>
    <row r="37" customFormat="false" ht="18" hidden="false" customHeight="true" outlineLevel="0" collapsed="false">
      <c r="A37" s="1"/>
      <c r="B37" s="13" t="s">
        <v>33</v>
      </c>
      <c r="C37" s="14" t="n">
        <v>36</v>
      </c>
      <c r="D37" s="14" t="n">
        <v>32</v>
      </c>
      <c r="E37" s="14" t="n">
        <v>47</v>
      </c>
      <c r="F37" s="14" t="n">
        <v>103.4</v>
      </c>
      <c r="G37" s="14" t="n">
        <v>90.4</v>
      </c>
      <c r="H37" s="14" t="n">
        <v>130.7</v>
      </c>
    </row>
    <row r="38" customFormat="false" ht="18" hidden="false" customHeight="true" outlineLevel="0" collapsed="false">
      <c r="A38" s="1"/>
      <c r="B38" s="13" t="s">
        <v>34</v>
      </c>
      <c r="C38" s="14" t="n">
        <v>21</v>
      </c>
      <c r="D38" s="14" t="n">
        <v>26</v>
      </c>
      <c r="E38" s="14" t="n">
        <v>30</v>
      </c>
      <c r="F38" s="14" t="n">
        <v>68.4</v>
      </c>
      <c r="G38" s="14" t="n">
        <v>83.9</v>
      </c>
      <c r="H38" s="14" t="n">
        <v>96.1</v>
      </c>
    </row>
    <row r="39" customFormat="false" ht="18" hidden="false" customHeight="true" outlineLevel="0" collapsed="false">
      <c r="A39" s="1"/>
      <c r="B39" s="13" t="s">
        <v>35</v>
      </c>
      <c r="C39" s="14" t="n">
        <v>47</v>
      </c>
      <c r="D39" s="14" t="n">
        <v>55</v>
      </c>
      <c r="E39" s="14" t="n">
        <v>40</v>
      </c>
      <c r="F39" s="15" t="n">
        <v>95.3</v>
      </c>
      <c r="G39" s="15" t="n">
        <v>110</v>
      </c>
      <c r="H39" s="15" t="n">
        <v>79.1</v>
      </c>
    </row>
    <row r="40" customFormat="false" ht="18" hidden="false" customHeight="true" outlineLevel="0" collapsed="false">
      <c r="A40" s="1"/>
      <c r="B40" s="13" t="s">
        <v>36</v>
      </c>
      <c r="C40" s="14" t="n">
        <v>36</v>
      </c>
      <c r="D40" s="14" t="n">
        <v>53</v>
      </c>
      <c r="E40" s="14" t="n">
        <v>47</v>
      </c>
      <c r="F40" s="14" t="n">
        <v>88.2</v>
      </c>
      <c r="G40" s="14" t="n">
        <v>128.6</v>
      </c>
      <c r="H40" s="14" t="n">
        <v>113.4</v>
      </c>
    </row>
    <row r="41" customFormat="false" ht="18" hidden="false" customHeight="true" outlineLevel="0" collapsed="false">
      <c r="A41" s="1"/>
      <c r="B41" s="13" t="s">
        <v>37</v>
      </c>
      <c r="C41" s="14" t="n">
        <v>67</v>
      </c>
      <c r="D41" s="14" t="n">
        <v>51</v>
      </c>
      <c r="E41" s="14" t="n">
        <v>67</v>
      </c>
      <c r="F41" s="15" t="n">
        <v>114.7</v>
      </c>
      <c r="G41" s="15" t="n">
        <v>85.4</v>
      </c>
      <c r="H41" s="15" t="n">
        <v>110.7</v>
      </c>
    </row>
    <row r="42" customFormat="false" ht="18" hidden="false" customHeight="true" outlineLevel="0" collapsed="false">
      <c r="A42" s="1"/>
      <c r="B42" s="13" t="s">
        <v>38</v>
      </c>
      <c r="C42" s="14" t="n">
        <v>40</v>
      </c>
      <c r="D42" s="14" t="n">
        <v>50</v>
      </c>
      <c r="E42" s="14" t="n">
        <v>31</v>
      </c>
      <c r="F42" s="15" t="n">
        <v>90.2</v>
      </c>
      <c r="G42" s="15" t="n">
        <v>111.6</v>
      </c>
      <c r="H42" s="15" t="n">
        <v>68.6</v>
      </c>
    </row>
    <row r="43" customFormat="false" ht="18" hidden="false" customHeight="true" outlineLevel="0" collapsed="false">
      <c r="A43" s="1"/>
      <c r="B43" s="7" t="s">
        <v>39</v>
      </c>
      <c r="C43" s="12" t="n">
        <v>657</v>
      </c>
      <c r="D43" s="12" t="n">
        <v>608</v>
      </c>
      <c r="E43" s="12" t="n">
        <v>874</v>
      </c>
      <c r="F43" s="9" t="n">
        <v>59.2</v>
      </c>
      <c r="G43" s="9" t="n">
        <v>53.8</v>
      </c>
      <c r="H43" s="9" t="n">
        <v>76.7</v>
      </c>
    </row>
    <row r="44" customFormat="false" ht="18" hidden="false" customHeight="true" outlineLevel="0" collapsed="false">
      <c r="A44" s="1"/>
      <c r="B44" s="13" t="s">
        <v>40</v>
      </c>
      <c r="C44" s="14" t="n">
        <v>51</v>
      </c>
      <c r="D44" s="14" t="n">
        <v>35</v>
      </c>
      <c r="E44" s="14" t="n">
        <v>71</v>
      </c>
      <c r="F44" s="15" t="n">
        <v>70</v>
      </c>
      <c r="G44" s="15" t="n">
        <v>47.1</v>
      </c>
      <c r="H44" s="15" t="n">
        <v>94</v>
      </c>
    </row>
    <row r="45" customFormat="false" ht="18" hidden="false" customHeight="true" outlineLevel="0" collapsed="false">
      <c r="A45" s="1"/>
      <c r="B45" s="13" t="s">
        <v>41</v>
      </c>
      <c r="C45" s="14" t="n">
        <v>67</v>
      </c>
      <c r="D45" s="14" t="n">
        <v>49</v>
      </c>
      <c r="E45" s="14" t="n">
        <v>82</v>
      </c>
      <c r="F45" s="15" t="n">
        <v>62.7</v>
      </c>
      <c r="G45" s="15" t="n">
        <v>44.9</v>
      </c>
      <c r="H45" s="15" t="n">
        <v>73.7</v>
      </c>
    </row>
    <row r="46" customFormat="false" ht="18" hidden="false" customHeight="true" outlineLevel="0" collapsed="false">
      <c r="A46" s="1"/>
      <c r="B46" s="13" t="s">
        <v>42</v>
      </c>
      <c r="C46" s="14" t="n">
        <v>246</v>
      </c>
      <c r="D46" s="14" t="n">
        <v>208</v>
      </c>
      <c r="E46" s="14" t="n">
        <v>274</v>
      </c>
      <c r="F46" s="14" t="n">
        <v>70.2</v>
      </c>
      <c r="G46" s="14" t="n">
        <v>58.3</v>
      </c>
      <c r="H46" s="14" t="n">
        <v>75.7</v>
      </c>
    </row>
    <row r="47" customFormat="false" ht="18" hidden="false" customHeight="true" outlineLevel="0" collapsed="false">
      <c r="A47" s="1"/>
      <c r="B47" s="13" t="s">
        <v>43</v>
      </c>
      <c r="C47" s="14" t="n">
        <v>58</v>
      </c>
      <c r="D47" s="14" t="n">
        <v>64</v>
      </c>
      <c r="E47" s="14" t="n">
        <v>87</v>
      </c>
      <c r="F47" s="15" t="n">
        <v>66</v>
      </c>
      <c r="G47" s="15" t="n">
        <v>72.6</v>
      </c>
      <c r="H47" s="15" t="n">
        <v>97.8</v>
      </c>
    </row>
    <row r="48" customFormat="false" ht="18" hidden="false" customHeight="true" outlineLevel="0" collapsed="false">
      <c r="A48" s="1"/>
      <c r="B48" s="13" t="s">
        <v>44</v>
      </c>
      <c r="C48" s="14" t="n">
        <v>104</v>
      </c>
      <c r="D48" s="14" t="n">
        <v>119</v>
      </c>
      <c r="E48" s="14" t="n">
        <v>112</v>
      </c>
      <c r="F48" s="15" t="n">
        <v>43.7</v>
      </c>
      <c r="G48" s="15" t="n">
        <v>48.8</v>
      </c>
      <c r="H48" s="15" t="n">
        <v>45.1</v>
      </c>
    </row>
    <row r="49" customFormat="false" ht="18" hidden="false" customHeight="true" outlineLevel="0" collapsed="false">
      <c r="A49" s="1"/>
      <c r="B49" s="13" t="s">
        <v>45</v>
      </c>
      <c r="C49" s="14" t="n">
        <v>122</v>
      </c>
      <c r="D49" s="14" t="n">
        <v>123</v>
      </c>
      <c r="E49" s="14" t="n">
        <v>233</v>
      </c>
      <c r="F49" s="15" t="n">
        <v>53.1</v>
      </c>
      <c r="G49" s="15" t="n">
        <v>52.8</v>
      </c>
      <c r="H49" s="15" t="n">
        <v>195.8</v>
      </c>
    </row>
    <row r="50" customFormat="false" ht="18" hidden="false" customHeight="true" outlineLevel="0" collapsed="false">
      <c r="A50" s="1"/>
      <c r="B50" s="13" t="s">
        <v>46</v>
      </c>
      <c r="C50" s="14" t="n">
        <v>9</v>
      </c>
      <c r="D50" s="14" t="n">
        <v>10</v>
      </c>
      <c r="E50" s="14" t="n">
        <v>15</v>
      </c>
      <c r="F50" s="14" t="n">
        <v>35.7</v>
      </c>
      <c r="G50" s="14" t="n">
        <v>38.8</v>
      </c>
      <c r="H50" s="14" t="n">
        <v>57</v>
      </c>
    </row>
    <row r="51" customFormat="false" ht="21" hidden="false" customHeight="true" outlineLevel="0" collapsed="false">
      <c r="A51" s="1" t="n">
        <v>179</v>
      </c>
      <c r="B51" s="19"/>
      <c r="C51" s="3"/>
      <c r="D51" s="3"/>
      <c r="E51" s="3"/>
      <c r="F51" s="3"/>
      <c r="G51" s="20"/>
      <c r="H51" s="20"/>
    </row>
    <row r="52" customFormat="false" ht="49.5" hidden="false" customHeight="true" outlineLevel="0" collapsed="false">
      <c r="A52" s="1"/>
      <c r="B52" s="6" t="s">
        <v>23</v>
      </c>
      <c r="C52" s="6" t="s">
        <v>1</v>
      </c>
      <c r="D52" s="6"/>
      <c r="E52" s="6"/>
      <c r="F52" s="6" t="s">
        <v>2</v>
      </c>
      <c r="G52" s="6"/>
      <c r="H52" s="6"/>
    </row>
    <row r="53" customFormat="false" ht="21" hidden="false" customHeight="true" outlineLevel="0" collapsed="false">
      <c r="A53" s="1"/>
      <c r="B53" s="6"/>
      <c r="C53" s="6" t="n">
        <v>2009</v>
      </c>
      <c r="D53" s="6" t="n">
        <v>2010</v>
      </c>
      <c r="E53" s="6" t="n">
        <v>2011</v>
      </c>
      <c r="F53" s="6" t="n">
        <v>2009</v>
      </c>
      <c r="G53" s="6" t="n">
        <v>2010</v>
      </c>
      <c r="H53" s="6" t="n">
        <v>2011</v>
      </c>
    </row>
    <row r="54" customFormat="false" ht="19.5" hidden="false" customHeight="true" outlineLevel="0" collapsed="false">
      <c r="A54" s="1"/>
      <c r="B54" s="7" t="s">
        <v>47</v>
      </c>
      <c r="C54" s="12" t="n">
        <v>140</v>
      </c>
      <c r="D54" s="12" t="n">
        <v>154</v>
      </c>
      <c r="E54" s="12" t="n">
        <v>171</v>
      </c>
      <c r="F54" s="9" t="n">
        <v>61.5</v>
      </c>
      <c r="G54" s="9" t="n">
        <v>66.4</v>
      </c>
      <c r="H54" s="9" t="n">
        <v>73.2</v>
      </c>
    </row>
    <row r="55" customFormat="false" ht="19.5" hidden="false" customHeight="true" outlineLevel="0" collapsed="false">
      <c r="A55" s="1"/>
      <c r="B55" s="13" t="s">
        <v>48</v>
      </c>
      <c r="C55" s="14" t="n">
        <v>30</v>
      </c>
      <c r="D55" s="14" t="n">
        <v>39</v>
      </c>
      <c r="E55" s="14" t="n">
        <v>30</v>
      </c>
      <c r="F55" s="15" t="n">
        <v>91.1</v>
      </c>
      <c r="G55" s="15" t="n">
        <v>117.1</v>
      </c>
      <c r="H55" s="15" t="n">
        <v>89.4</v>
      </c>
    </row>
    <row r="56" customFormat="false" ht="19.5" hidden="false" customHeight="true" outlineLevel="0" collapsed="false">
      <c r="A56" s="1"/>
      <c r="B56" s="13" t="s">
        <v>49</v>
      </c>
      <c r="C56" s="14" t="n">
        <v>23</v>
      </c>
      <c r="D56" s="14" t="n">
        <v>36</v>
      </c>
      <c r="E56" s="14" t="n">
        <v>26</v>
      </c>
      <c r="F56" s="15" t="n">
        <v>51.9</v>
      </c>
      <c r="G56" s="15" t="n">
        <v>79.6</v>
      </c>
      <c r="H56" s="15" t="n">
        <v>56.5</v>
      </c>
    </row>
    <row r="57" customFormat="false" ht="19.5" hidden="false" customHeight="true" outlineLevel="0" collapsed="false">
      <c r="A57" s="1"/>
      <c r="B57" s="13" t="s">
        <v>50</v>
      </c>
      <c r="C57" s="14" t="n">
        <v>30</v>
      </c>
      <c r="D57" s="14" t="n">
        <v>32</v>
      </c>
      <c r="E57" s="14" t="n">
        <v>33</v>
      </c>
      <c r="F57" s="15" t="n">
        <v>51.5</v>
      </c>
      <c r="G57" s="15" t="n">
        <v>54.1</v>
      </c>
      <c r="H57" s="15" t="n">
        <v>54.9</v>
      </c>
    </row>
    <row r="58" customFormat="false" ht="19.5" hidden="false" customHeight="true" outlineLevel="0" collapsed="false">
      <c r="A58" s="1"/>
      <c r="B58" s="13" t="s">
        <v>51</v>
      </c>
      <c r="C58" s="14" t="n">
        <v>9</v>
      </c>
      <c r="D58" s="14" t="n">
        <v>11</v>
      </c>
      <c r="E58" s="14" t="n">
        <v>26</v>
      </c>
      <c r="F58" s="15" t="n">
        <v>27.2</v>
      </c>
      <c r="G58" s="15" t="n">
        <v>33</v>
      </c>
      <c r="H58" s="15" t="n">
        <v>77.3</v>
      </c>
    </row>
    <row r="59" customFormat="false" ht="19.5" hidden="false" customHeight="true" outlineLevel="0" collapsed="false">
      <c r="A59" s="1"/>
      <c r="B59" s="13" t="s">
        <v>52</v>
      </c>
      <c r="C59" s="14" t="n">
        <v>48</v>
      </c>
      <c r="D59" s="14" t="n">
        <v>36</v>
      </c>
      <c r="E59" s="14" t="n">
        <v>56</v>
      </c>
      <c r="F59" s="15" t="n">
        <v>81</v>
      </c>
      <c r="G59" s="15" t="n">
        <v>59.2</v>
      </c>
      <c r="H59" s="15" t="n">
        <v>90.3</v>
      </c>
    </row>
    <row r="60" customFormat="false" ht="19.5" hidden="false" customHeight="true" outlineLevel="0" collapsed="false">
      <c r="A60" s="1"/>
      <c r="B60" s="7" t="s">
        <v>53</v>
      </c>
      <c r="C60" s="12" t="n">
        <v>1006</v>
      </c>
      <c r="D60" s="12" t="n">
        <v>924</v>
      </c>
      <c r="E60" s="12" t="n">
        <v>940</v>
      </c>
      <c r="F60" s="9" t="n">
        <v>125</v>
      </c>
      <c r="G60" s="9" t="n">
        <v>113.4</v>
      </c>
      <c r="H60" s="9" t="n">
        <v>114.8</v>
      </c>
    </row>
    <row r="61" customFormat="false" ht="19.5" hidden="false" customHeight="true" outlineLevel="0" collapsed="false">
      <c r="A61" s="1"/>
      <c r="B61" s="13" t="s">
        <v>54</v>
      </c>
      <c r="C61" s="14" t="n">
        <v>74</v>
      </c>
      <c r="D61" s="14" t="n">
        <v>85</v>
      </c>
      <c r="E61" s="14" t="n">
        <v>80</v>
      </c>
      <c r="F61" s="15" t="n">
        <v>138.5</v>
      </c>
      <c r="G61" s="15" t="n">
        <v>158</v>
      </c>
      <c r="H61" s="15" t="n">
        <v>147.7</v>
      </c>
    </row>
    <row r="62" customFormat="false" ht="19.5" hidden="false" customHeight="true" outlineLevel="0" collapsed="false">
      <c r="A62" s="1"/>
      <c r="B62" s="13" t="s">
        <v>55</v>
      </c>
      <c r="C62" s="14" t="n">
        <v>216</v>
      </c>
      <c r="D62" s="14" t="n">
        <v>196</v>
      </c>
      <c r="E62" s="14" t="n">
        <v>196</v>
      </c>
      <c r="F62" s="15" t="n">
        <v>145.2</v>
      </c>
      <c r="G62" s="15" t="n">
        <v>129.1</v>
      </c>
      <c r="H62" s="15" t="n">
        <v>127.1</v>
      </c>
    </row>
    <row r="63" customFormat="false" ht="19.5" hidden="false" customHeight="true" outlineLevel="0" collapsed="false">
      <c r="A63" s="1"/>
      <c r="B63" s="13" t="s">
        <v>56</v>
      </c>
      <c r="C63" s="14" t="n">
        <v>112</v>
      </c>
      <c r="D63" s="14" t="n">
        <v>85</v>
      </c>
      <c r="E63" s="14" t="n">
        <v>81</v>
      </c>
      <c r="F63" s="15" t="n">
        <v>84.3</v>
      </c>
      <c r="G63" s="15" t="n">
        <v>63.4</v>
      </c>
      <c r="H63" s="15" t="n">
        <v>60.1</v>
      </c>
    </row>
    <row r="64" customFormat="false" ht="19.5" hidden="false" customHeight="true" outlineLevel="0" collapsed="false">
      <c r="A64" s="1"/>
      <c r="B64" s="13" t="s">
        <v>57</v>
      </c>
      <c r="C64" s="14" t="n">
        <v>145</v>
      </c>
      <c r="D64" s="14" t="n">
        <v>125</v>
      </c>
      <c r="E64" s="14" t="n">
        <v>117</v>
      </c>
      <c r="F64" s="15" t="n">
        <v>156</v>
      </c>
      <c r="G64" s="15" t="n">
        <v>133</v>
      </c>
      <c r="H64" s="15" t="n">
        <v>123.7</v>
      </c>
    </row>
    <row r="65" customFormat="false" ht="19.5" hidden="false" customHeight="true" outlineLevel="0" collapsed="false">
      <c r="A65" s="1"/>
      <c r="B65" s="13" t="s">
        <v>58</v>
      </c>
      <c r="C65" s="14" t="n">
        <v>35</v>
      </c>
      <c r="D65" s="14" t="n">
        <v>45</v>
      </c>
      <c r="E65" s="14" t="n">
        <v>62</v>
      </c>
      <c r="F65" s="15" t="n">
        <v>79.3</v>
      </c>
      <c r="G65" s="15" t="n">
        <v>101.8</v>
      </c>
      <c r="H65" s="15" t="n">
        <v>140.1</v>
      </c>
    </row>
    <row r="66" customFormat="false" ht="19.5" hidden="false" customHeight="true" outlineLevel="0" collapsed="false">
      <c r="A66" s="1"/>
      <c r="B66" s="13" t="s">
        <v>59</v>
      </c>
      <c r="C66" s="14" t="n">
        <v>112</v>
      </c>
      <c r="D66" s="14" t="n">
        <v>103</v>
      </c>
      <c r="E66" s="14" t="n">
        <v>110</v>
      </c>
      <c r="F66" s="15" t="s">
        <v>60</v>
      </c>
      <c r="G66" s="15" t="n">
        <v>120.6</v>
      </c>
      <c r="H66" s="15" t="n">
        <v>127.7</v>
      </c>
    </row>
    <row r="67" customFormat="false" ht="19.5" hidden="false" customHeight="true" outlineLevel="0" collapsed="false">
      <c r="A67" s="1"/>
      <c r="B67" s="13" t="s">
        <v>61</v>
      </c>
      <c r="C67" s="14" t="n">
        <v>45</v>
      </c>
      <c r="D67" s="14" t="n">
        <v>51</v>
      </c>
      <c r="E67" s="14" t="n">
        <v>61</v>
      </c>
      <c r="F67" s="15" t="n">
        <v>107.6</v>
      </c>
      <c r="G67" s="15" t="n">
        <v>121.7</v>
      </c>
      <c r="H67" s="15" t="n">
        <v>144.7</v>
      </c>
    </row>
    <row r="68" customFormat="false" ht="19.5" hidden="false" customHeight="true" outlineLevel="0" collapsed="false">
      <c r="A68" s="1"/>
      <c r="B68" s="13" t="s">
        <v>62</v>
      </c>
      <c r="C68" s="14" t="n">
        <v>223</v>
      </c>
      <c r="D68" s="14" t="n">
        <v>189</v>
      </c>
      <c r="E68" s="14" t="n">
        <v>187</v>
      </c>
      <c r="F68" s="15" t="n">
        <v>139.9</v>
      </c>
      <c r="G68" s="15" t="n">
        <v>117.2</v>
      </c>
      <c r="H68" s="15" t="n">
        <v>114.6</v>
      </c>
    </row>
    <row r="69" customFormat="false" ht="19.5" hidden="false" customHeight="true" outlineLevel="0" collapsed="false">
      <c r="A69" s="1"/>
      <c r="B69" s="13" t="s">
        <v>63</v>
      </c>
      <c r="C69" s="14" t="n">
        <v>44</v>
      </c>
      <c r="D69" s="14" t="n">
        <v>45</v>
      </c>
      <c r="E69" s="14" t="n">
        <v>46</v>
      </c>
      <c r="F69" s="15" t="n">
        <v>93</v>
      </c>
      <c r="G69" s="15" t="n">
        <v>92.8</v>
      </c>
      <c r="H69" s="15" t="n">
        <v>93.7</v>
      </c>
    </row>
    <row r="70" customFormat="false" ht="19.5" hidden="false" customHeight="true" outlineLevel="0" collapsed="false">
      <c r="A70" s="1"/>
      <c r="B70" s="7" t="s">
        <v>64</v>
      </c>
      <c r="C70" s="12" t="n">
        <v>1085</v>
      </c>
      <c r="D70" s="12" t="n">
        <v>1059</v>
      </c>
      <c r="E70" s="12" t="n">
        <v>1059</v>
      </c>
      <c r="F70" s="8" t="n">
        <v>129.2</v>
      </c>
      <c r="G70" s="8" t="n">
        <v>123.2</v>
      </c>
      <c r="H70" s="8" t="n">
        <v>122.1</v>
      </c>
    </row>
    <row r="71" customFormat="false" ht="19.5" hidden="false" customHeight="true" outlineLevel="0" collapsed="false">
      <c r="A71" s="1"/>
      <c r="B71" s="7" t="s">
        <v>65</v>
      </c>
      <c r="C71" s="8" t="n">
        <v>223</v>
      </c>
      <c r="D71" s="8" t="n">
        <v>209</v>
      </c>
      <c r="E71" s="8" t="n">
        <v>230</v>
      </c>
      <c r="F71" s="9" t="n">
        <v>86.2</v>
      </c>
      <c r="G71" s="9" t="n">
        <v>81.7</v>
      </c>
      <c r="H71" s="9" t="n">
        <v>89.9</v>
      </c>
    </row>
    <row r="72" customFormat="false" ht="15.75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</row>
  </sheetData>
  <mergeCells count="15">
    <mergeCell ref="A1:A24"/>
    <mergeCell ref="B1:H1"/>
    <mergeCell ref="B3:B4"/>
    <mergeCell ref="C3:E3"/>
    <mergeCell ref="F3:H3"/>
    <mergeCell ref="A25:A50"/>
    <mergeCell ref="G25:H25"/>
    <mergeCell ref="B26:B27"/>
    <mergeCell ref="C26:E26"/>
    <mergeCell ref="F26:H26"/>
    <mergeCell ref="A51:A71"/>
    <mergeCell ref="G51:H51"/>
    <mergeCell ref="B52:B53"/>
    <mergeCell ref="C52:E52"/>
    <mergeCell ref="F52:H52"/>
  </mergeCells>
  <printOptions headings="false" gridLines="false" gridLinesSet="true" horizontalCentered="false" verticalCentered="false"/>
  <pageMargins left="0.670138888888889" right="0.75" top="0.6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18" min="3" style="0" width="6.7"/>
  </cols>
  <sheetData>
    <row r="1" customFormat="false" ht="30.75" hidden="false" customHeight="true" outlineLevel="0" collapsed="false">
      <c r="B1" s="25" t="s">
        <v>6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9.75" hidden="false" customHeight="true" outlineLevel="0" collapsed="false"/>
    <row r="3" customFormat="false" ht="14.25" hidden="false" customHeight="false" outlineLevel="0" collapsed="false">
      <c r="A3" s="26" t="n">
        <v>180</v>
      </c>
      <c r="B3" s="8" t="s">
        <v>23</v>
      </c>
      <c r="C3" s="8" t="s">
        <v>6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26"/>
      <c r="B4" s="8"/>
      <c r="C4" s="27" t="s">
        <v>1</v>
      </c>
      <c r="D4" s="27"/>
      <c r="E4" s="27"/>
      <c r="F4" s="27"/>
      <c r="G4" s="27"/>
      <c r="H4" s="27"/>
      <c r="I4" s="27"/>
      <c r="J4" s="27"/>
      <c r="K4" s="27" t="s">
        <v>68</v>
      </c>
      <c r="L4" s="27"/>
      <c r="M4" s="27"/>
      <c r="N4" s="27"/>
      <c r="O4" s="27"/>
      <c r="P4" s="27"/>
      <c r="Q4" s="27"/>
      <c r="R4" s="27"/>
    </row>
    <row r="5" customFormat="false" ht="15" hidden="false" customHeight="false" outlineLevel="0" collapsed="false">
      <c r="A5" s="26"/>
      <c r="B5" s="8"/>
      <c r="C5" s="27" t="n">
        <v>2010</v>
      </c>
      <c r="D5" s="27"/>
      <c r="E5" s="27"/>
      <c r="F5" s="27"/>
      <c r="G5" s="27" t="n">
        <v>2011</v>
      </c>
      <c r="H5" s="27"/>
      <c r="I5" s="27"/>
      <c r="J5" s="27"/>
      <c r="K5" s="27" t="n">
        <v>2010</v>
      </c>
      <c r="L5" s="27"/>
      <c r="M5" s="27"/>
      <c r="N5" s="27"/>
      <c r="O5" s="27" t="n">
        <v>2011</v>
      </c>
      <c r="P5" s="27"/>
      <c r="Q5" s="27"/>
      <c r="R5" s="27"/>
    </row>
    <row r="6" customFormat="false" ht="60" hidden="false" customHeight="false" outlineLevel="0" collapsed="false">
      <c r="A6" s="26"/>
      <c r="B6" s="8"/>
      <c r="C6" s="27" t="s">
        <v>69</v>
      </c>
      <c r="D6" s="27" t="s">
        <v>70</v>
      </c>
      <c r="E6" s="27" t="s">
        <v>71</v>
      </c>
      <c r="F6" s="27" t="s">
        <v>72</v>
      </c>
      <c r="G6" s="27" t="s">
        <v>69</v>
      </c>
      <c r="H6" s="27" t="s">
        <v>70</v>
      </c>
      <c r="I6" s="27" t="s">
        <v>71</v>
      </c>
      <c r="J6" s="27" t="s">
        <v>72</v>
      </c>
      <c r="K6" s="27" t="s">
        <v>69</v>
      </c>
      <c r="L6" s="27" t="s">
        <v>70</v>
      </c>
      <c r="M6" s="27" t="s">
        <v>71</v>
      </c>
      <c r="N6" s="27" t="s">
        <v>72</v>
      </c>
      <c r="O6" s="27" t="s">
        <v>69</v>
      </c>
      <c r="P6" s="27" t="s">
        <v>70</v>
      </c>
      <c r="Q6" s="27" t="s">
        <v>71</v>
      </c>
      <c r="R6" s="27" t="s">
        <v>72</v>
      </c>
    </row>
    <row r="7" customFormat="false" ht="13.5" hidden="false" customHeight="true" outlineLevel="0" collapsed="false">
      <c r="A7" s="26"/>
      <c r="B7" s="28" t="s">
        <v>3</v>
      </c>
      <c r="C7" s="12" t="n">
        <v>4526</v>
      </c>
      <c r="D7" s="17" t="n">
        <v>90</v>
      </c>
      <c r="E7" s="17" t="n">
        <v>23</v>
      </c>
      <c r="F7" s="17" t="n">
        <v>4413</v>
      </c>
      <c r="G7" s="12" t="n">
        <v>4984</v>
      </c>
      <c r="H7" s="17" t="n">
        <v>77</v>
      </c>
      <c r="I7" s="17" t="n">
        <v>18</v>
      </c>
      <c r="J7" s="17" t="n">
        <v>4889</v>
      </c>
      <c r="K7" s="29" t="n">
        <v>83.1</v>
      </c>
      <c r="L7" s="29" t="n">
        <v>5.43180757882005</v>
      </c>
      <c r="M7" s="29" t="n">
        <v>6.60158839957405</v>
      </c>
      <c r="N7" s="29" t="n">
        <v>127.091113932158</v>
      </c>
      <c r="O7" s="29" t="n">
        <v>90.4</v>
      </c>
      <c r="P7" s="29" t="n">
        <v>4.6</v>
      </c>
      <c r="Q7" s="29" t="n">
        <v>5.2</v>
      </c>
      <c r="R7" s="29" t="n">
        <v>139.9</v>
      </c>
    </row>
    <row r="8" customFormat="false" ht="13.5" hidden="false" customHeight="true" outlineLevel="0" collapsed="false">
      <c r="A8" s="26"/>
      <c r="B8" s="30" t="s">
        <v>73</v>
      </c>
      <c r="C8" s="17" t="n">
        <v>1964</v>
      </c>
      <c r="D8" s="17" t="n">
        <v>45</v>
      </c>
      <c r="E8" s="17" t="n">
        <v>15</v>
      </c>
      <c r="F8" s="17" t="n">
        <v>1904</v>
      </c>
      <c r="G8" s="17" t="n">
        <v>2231</v>
      </c>
      <c r="H8" s="17" t="n">
        <v>39</v>
      </c>
      <c r="I8" s="17" t="n">
        <v>12</v>
      </c>
      <c r="J8" s="17" t="n">
        <v>2180</v>
      </c>
      <c r="K8" s="18" t="n">
        <v>72.6415178082678</v>
      </c>
      <c r="L8" s="18" t="n">
        <v>5.32649647918583</v>
      </c>
      <c r="M8" s="18" t="n">
        <v>8.48085306073987</v>
      </c>
      <c r="N8" s="18" t="n">
        <v>113.199515334848</v>
      </c>
      <c r="O8" s="18" t="n">
        <v>82.1</v>
      </c>
      <c r="P8" s="18" t="n">
        <v>4.6</v>
      </c>
      <c r="Q8" s="18" t="n">
        <v>6.9</v>
      </c>
      <c r="R8" s="18" t="n">
        <v>128.7</v>
      </c>
    </row>
    <row r="9" customFormat="false" ht="13.5" hidden="false" customHeight="true" outlineLevel="0" collapsed="false">
      <c r="A9" s="26"/>
      <c r="B9" s="30" t="s">
        <v>74</v>
      </c>
      <c r="C9" s="31" t="n">
        <v>2562</v>
      </c>
      <c r="D9" s="17" t="n">
        <v>45</v>
      </c>
      <c r="E9" s="17" t="n">
        <v>8</v>
      </c>
      <c r="F9" s="17" t="n">
        <v>2509</v>
      </c>
      <c r="G9" s="31" t="n">
        <v>2753</v>
      </c>
      <c r="H9" s="17" t="n">
        <v>38</v>
      </c>
      <c r="I9" s="17" t="n">
        <v>6</v>
      </c>
      <c r="J9" s="17" t="n">
        <v>2709</v>
      </c>
      <c r="K9" s="18" t="n">
        <v>92.3598703933622</v>
      </c>
      <c r="L9" s="18" t="n">
        <v>5.54136691976347</v>
      </c>
      <c r="M9" s="18" t="n">
        <v>4.66385280880535</v>
      </c>
      <c r="N9" s="18" t="n">
        <v>140.142074683605</v>
      </c>
      <c r="O9" s="18" t="n">
        <v>98.6</v>
      </c>
      <c r="P9" s="18" t="n">
        <v>4.6</v>
      </c>
      <c r="Q9" s="18" t="n">
        <v>3.5</v>
      </c>
      <c r="R9" s="18" t="n">
        <v>150.3</v>
      </c>
    </row>
    <row r="10" customFormat="false" ht="13.5" hidden="false" customHeight="true" outlineLevel="0" collapsed="false">
      <c r="A10" s="26"/>
      <c r="B10" s="28" t="s">
        <v>4</v>
      </c>
      <c r="C10" s="12" t="n">
        <v>229</v>
      </c>
      <c r="D10" s="17" t="n">
        <v>5</v>
      </c>
      <c r="E10" s="17" t="n">
        <v>0</v>
      </c>
      <c r="F10" s="17" t="n">
        <v>224</v>
      </c>
      <c r="G10" s="12" t="n">
        <v>243</v>
      </c>
      <c r="H10" s="17" t="n">
        <v>11</v>
      </c>
      <c r="I10" s="17" t="n">
        <v>0</v>
      </c>
      <c r="J10" s="17" t="n">
        <v>232</v>
      </c>
      <c r="K10" s="29" t="n">
        <v>51.9155476863576</v>
      </c>
      <c r="L10" s="29" t="n">
        <v>3.5</v>
      </c>
      <c r="M10" s="29" t="n">
        <v>0</v>
      </c>
      <c r="N10" s="29" t="n">
        <v>83.8</v>
      </c>
      <c r="O10" s="29" t="n">
        <v>54.6</v>
      </c>
      <c r="P10" s="29" t="n">
        <v>7.6</v>
      </c>
      <c r="Q10" s="29" t="n">
        <v>0</v>
      </c>
      <c r="R10" s="29" t="n">
        <v>86</v>
      </c>
    </row>
    <row r="11" customFormat="false" ht="13.5" hidden="false" customHeight="true" outlineLevel="0" collapsed="false">
      <c r="A11" s="26"/>
      <c r="B11" s="30" t="s">
        <v>73</v>
      </c>
      <c r="C11" s="17" t="n">
        <v>93</v>
      </c>
      <c r="D11" s="17" t="n">
        <v>2</v>
      </c>
      <c r="E11" s="17" t="n">
        <v>0</v>
      </c>
      <c r="F11" s="17" t="n">
        <v>91</v>
      </c>
      <c r="G11" s="17" t="n">
        <v>107</v>
      </c>
      <c r="H11" s="17" t="n">
        <v>6</v>
      </c>
      <c r="I11" s="17" t="n">
        <v>0</v>
      </c>
      <c r="J11" s="17" t="n">
        <v>101</v>
      </c>
      <c r="K11" s="18" t="n">
        <v>41.5273120219336</v>
      </c>
      <c r="L11" s="18" t="n">
        <v>2.70482269887209</v>
      </c>
      <c r="M11" s="18" t="n">
        <v>0</v>
      </c>
      <c r="N11" s="18" t="n">
        <v>67.7239541858613</v>
      </c>
      <c r="O11" s="18" t="n">
        <v>47.4</v>
      </c>
      <c r="P11" s="18" t="n">
        <v>8</v>
      </c>
      <c r="Q11" s="18" t="n">
        <v>0</v>
      </c>
      <c r="R11" s="18" t="n">
        <v>74.5</v>
      </c>
    </row>
    <row r="12" customFormat="false" ht="13.5" hidden="false" customHeight="true" outlineLevel="0" collapsed="false">
      <c r="A12" s="26"/>
      <c r="B12" s="30" t="s">
        <v>74</v>
      </c>
      <c r="C12" s="17" t="n">
        <v>136</v>
      </c>
      <c r="D12" s="17" t="n">
        <v>3</v>
      </c>
      <c r="E12" s="17" t="n">
        <v>0</v>
      </c>
      <c r="F12" s="17" t="n">
        <v>133</v>
      </c>
      <c r="G12" s="17" t="n">
        <v>136</v>
      </c>
      <c r="H12" s="17" t="n">
        <v>5</v>
      </c>
      <c r="I12" s="17" t="n">
        <v>0</v>
      </c>
      <c r="J12" s="17" t="n">
        <v>131</v>
      </c>
      <c r="K12" s="18" t="n">
        <v>62.6289419392868</v>
      </c>
      <c r="L12" s="18" t="n">
        <v>4.3</v>
      </c>
      <c r="M12" s="18" t="n">
        <v>0</v>
      </c>
      <c r="N12" s="18" t="n">
        <v>100</v>
      </c>
      <c r="O12" s="18" t="n">
        <v>62.1</v>
      </c>
      <c r="P12" s="18" t="n">
        <v>7.1</v>
      </c>
      <c r="Q12" s="18" t="n">
        <v>0</v>
      </c>
      <c r="R12" s="18" t="n">
        <v>97.6</v>
      </c>
    </row>
    <row r="13" customFormat="false" ht="13.5" hidden="false" customHeight="true" outlineLevel="0" collapsed="false">
      <c r="A13" s="26"/>
      <c r="B13" s="28" t="s">
        <v>10</v>
      </c>
      <c r="C13" s="12" t="n">
        <v>686</v>
      </c>
      <c r="D13" s="17" t="n">
        <v>11</v>
      </c>
      <c r="E13" s="17" t="n">
        <v>6</v>
      </c>
      <c r="F13" s="17" t="n">
        <v>669</v>
      </c>
      <c r="G13" s="12" t="n">
        <v>659</v>
      </c>
      <c r="H13" s="17" t="n">
        <v>5</v>
      </c>
      <c r="I13" s="17" t="n">
        <v>3</v>
      </c>
      <c r="J13" s="17" t="n">
        <v>651</v>
      </c>
      <c r="K13" s="29" t="n">
        <v>66.1750803554547</v>
      </c>
      <c r="L13" s="29" t="n">
        <v>3.23455207334788</v>
      </c>
      <c r="M13" s="29" t="n">
        <v>8.27597622036166</v>
      </c>
      <c r="N13" s="29" t="n">
        <v>107.2000282021</v>
      </c>
      <c r="O13" s="29" t="n">
        <v>63</v>
      </c>
      <c r="P13" s="29" t="n">
        <v>1.5</v>
      </c>
      <c r="Q13" s="29" t="n">
        <v>4.2</v>
      </c>
      <c r="R13" s="29" t="n">
        <v>103.3</v>
      </c>
    </row>
    <row r="14" customFormat="false" ht="13.5" hidden="false" customHeight="true" outlineLevel="0" collapsed="false">
      <c r="A14" s="26"/>
      <c r="B14" s="30" t="s">
        <v>73</v>
      </c>
      <c r="C14" s="17" t="n">
        <v>293</v>
      </c>
      <c r="D14" s="17" t="n">
        <v>4</v>
      </c>
      <c r="E14" s="17" t="n">
        <v>4</v>
      </c>
      <c r="F14" s="17" t="n">
        <v>285</v>
      </c>
      <c r="G14" s="17" t="n">
        <v>301</v>
      </c>
      <c r="H14" s="17" t="n">
        <v>2</v>
      </c>
      <c r="I14" s="17" t="n">
        <v>1</v>
      </c>
      <c r="J14" s="17" t="n">
        <v>298</v>
      </c>
      <c r="K14" s="18" t="n">
        <v>56.467559098215</v>
      </c>
      <c r="L14" s="18" t="n">
        <v>0.230917550888455</v>
      </c>
      <c r="M14" s="18" t="n">
        <v>10.8286634722109</v>
      </c>
      <c r="N14" s="18" t="n">
        <v>-22.7949486393815</v>
      </c>
      <c r="O14" s="18" t="n">
        <v>57.5</v>
      </c>
      <c r="P14" s="18" t="n">
        <v>1.1</v>
      </c>
      <c r="Q14" s="18" t="n">
        <v>2.7</v>
      </c>
      <c r="R14" s="18" t="n">
        <v>95.6</v>
      </c>
    </row>
    <row r="15" customFormat="false" ht="13.5" hidden="false" customHeight="true" outlineLevel="0" collapsed="false">
      <c r="A15" s="26"/>
      <c r="B15" s="30" t="s">
        <v>74</v>
      </c>
      <c r="C15" s="17" t="n">
        <v>393</v>
      </c>
      <c r="D15" s="17" t="n">
        <v>7</v>
      </c>
      <c r="E15" s="17" t="n">
        <v>2</v>
      </c>
      <c r="F15" s="17" t="n">
        <v>384</v>
      </c>
      <c r="G15" s="17" t="n">
        <v>358</v>
      </c>
      <c r="H15" s="17" t="n">
        <v>3</v>
      </c>
      <c r="I15" s="17" t="n">
        <v>2</v>
      </c>
      <c r="J15" s="17" t="n">
        <v>353</v>
      </c>
      <c r="K15" s="18" t="n">
        <v>75.9036004959808</v>
      </c>
      <c r="L15" s="18" t="n">
        <v>4.19518392884968</v>
      </c>
      <c r="M15" s="18" t="n">
        <v>5.62429696287964</v>
      </c>
      <c r="N15" s="18" t="n">
        <v>121.771779390126</v>
      </c>
      <c r="O15" s="18" t="n">
        <v>68.6</v>
      </c>
      <c r="P15" s="18" t="n">
        <v>1.8</v>
      </c>
      <c r="Q15" s="18" t="n">
        <v>5.6</v>
      </c>
      <c r="R15" s="18" t="n">
        <v>110.9</v>
      </c>
    </row>
    <row r="16" customFormat="false" ht="13.5" hidden="false" customHeight="true" outlineLevel="0" collapsed="false">
      <c r="A16" s="26"/>
      <c r="B16" s="28" t="s">
        <v>24</v>
      </c>
      <c r="C16" s="12" t="n">
        <v>388</v>
      </c>
      <c r="D16" s="17" t="n">
        <v>10</v>
      </c>
      <c r="E16" s="17" t="n">
        <v>3</v>
      </c>
      <c r="F16" s="17" t="n">
        <v>375</v>
      </c>
      <c r="G16" s="12" t="n">
        <v>546</v>
      </c>
      <c r="H16" s="17" t="n">
        <v>8</v>
      </c>
      <c r="I16" s="17" t="n">
        <v>1</v>
      </c>
      <c r="J16" s="17" t="n">
        <v>537</v>
      </c>
      <c r="K16" s="29" t="n">
        <v>87.2851615225412</v>
      </c>
      <c r="L16" s="29" t="n">
        <v>7.3854152819013</v>
      </c>
      <c r="M16" s="29" t="n">
        <v>10.4242676951944</v>
      </c>
      <c r="N16" s="29" t="n">
        <v>133.766618272877</v>
      </c>
      <c r="O16" s="29" t="n">
        <v>122.3</v>
      </c>
      <c r="P16" s="29" t="n">
        <v>5.9</v>
      </c>
      <c r="Q16" s="29" t="n">
        <v>3.6</v>
      </c>
      <c r="R16" s="29" t="n">
        <v>190.6</v>
      </c>
    </row>
    <row r="17" customFormat="false" ht="13.5" hidden="false" customHeight="true" outlineLevel="0" collapsed="false">
      <c r="A17" s="26"/>
      <c r="B17" s="30" t="s">
        <v>73</v>
      </c>
      <c r="C17" s="17" t="n">
        <v>178</v>
      </c>
      <c r="D17" s="17" t="n">
        <v>5</v>
      </c>
      <c r="E17" s="17" t="n">
        <v>1</v>
      </c>
      <c r="F17" s="17" t="n">
        <v>172</v>
      </c>
      <c r="G17" s="17" t="n">
        <v>236</v>
      </c>
      <c r="H17" s="17" t="n">
        <v>2</v>
      </c>
      <c r="I17" s="17" t="n">
        <v>1</v>
      </c>
      <c r="J17" s="17" t="n">
        <v>233</v>
      </c>
      <c r="K17" s="18" t="n">
        <v>80.8539632069044</v>
      </c>
      <c r="L17" s="18" t="n">
        <v>7.30161511726394</v>
      </c>
      <c r="M17" s="18" t="n">
        <v>6.85072275125026</v>
      </c>
      <c r="N17" s="18" t="n">
        <v>125.478752507751</v>
      </c>
      <c r="O17" s="18" t="n">
        <v>106.7</v>
      </c>
      <c r="P17" s="18" t="n">
        <v>3</v>
      </c>
      <c r="Q17" s="18" t="n">
        <v>7.25268349289237</v>
      </c>
      <c r="R17" s="18" t="n">
        <v>169</v>
      </c>
    </row>
    <row r="18" customFormat="false" ht="13.5" hidden="false" customHeight="true" outlineLevel="0" collapsed="false">
      <c r="A18" s="26"/>
      <c r="B18" s="30" t="s">
        <v>74</v>
      </c>
      <c r="C18" s="17" t="n">
        <v>210</v>
      </c>
      <c r="D18" s="17" t="n">
        <v>5</v>
      </c>
      <c r="E18" s="17" t="n">
        <v>2</v>
      </c>
      <c r="F18" s="17" t="n">
        <v>203</v>
      </c>
      <c r="G18" s="17" t="n">
        <v>310</v>
      </c>
      <c r="H18" s="17" t="n">
        <v>6</v>
      </c>
      <c r="I18" s="17" t="n">
        <v>0</v>
      </c>
      <c r="J18" s="17" t="n">
        <v>304</v>
      </c>
      <c r="K18" s="18" t="n">
        <v>93.5954004546062</v>
      </c>
      <c r="L18" s="18" t="n">
        <v>7.47116131731516</v>
      </c>
      <c r="M18" s="18" t="n">
        <v>14.1023833027782</v>
      </c>
      <c r="N18" s="18" t="n">
        <v>141.69644851463</v>
      </c>
      <c r="O18" s="18" t="n">
        <v>137.7</v>
      </c>
      <c r="P18" s="18" t="n">
        <v>8.9</v>
      </c>
      <c r="Q18" s="18" t="n">
        <v>0</v>
      </c>
      <c r="R18" s="18" t="n">
        <v>211.4</v>
      </c>
    </row>
    <row r="19" customFormat="false" ht="13.5" hidden="false" customHeight="true" outlineLevel="0" collapsed="false">
      <c r="A19" s="26"/>
      <c r="B19" s="28" t="s">
        <v>32</v>
      </c>
      <c r="C19" s="12" t="n">
        <v>267</v>
      </c>
      <c r="D19" s="17" t="n">
        <v>5</v>
      </c>
      <c r="E19" s="17" t="n">
        <v>0</v>
      </c>
      <c r="F19" s="17" t="n">
        <v>262</v>
      </c>
      <c r="G19" s="12" t="n">
        <v>262</v>
      </c>
      <c r="H19" s="17" t="n">
        <v>4</v>
      </c>
      <c r="I19" s="17" t="n">
        <v>1</v>
      </c>
      <c r="J19" s="17" t="n">
        <v>257</v>
      </c>
      <c r="K19" s="29" t="n">
        <v>101.855136817771</v>
      </c>
      <c r="L19" s="29" t="n">
        <v>5.6</v>
      </c>
      <c r="M19" s="29" t="n">
        <v>0</v>
      </c>
      <c r="N19" s="29" t="n">
        <v>169.3</v>
      </c>
      <c r="O19" s="29" t="n">
        <v>99.4</v>
      </c>
      <c r="P19" s="29" t="n">
        <v>4.5</v>
      </c>
      <c r="Q19" s="29" t="n">
        <v>5.5</v>
      </c>
      <c r="R19" s="29" t="n">
        <v>164.9</v>
      </c>
    </row>
    <row r="20" customFormat="false" ht="13.5" hidden="false" customHeight="true" outlineLevel="0" collapsed="false">
      <c r="A20" s="26"/>
      <c r="B20" s="30" t="s">
        <v>73</v>
      </c>
      <c r="C20" s="17" t="n">
        <v>125</v>
      </c>
      <c r="D20" s="17" t="n">
        <v>2</v>
      </c>
      <c r="E20" s="17" t="n">
        <v>0</v>
      </c>
      <c r="F20" s="17" t="n">
        <v>123</v>
      </c>
      <c r="G20" s="17" t="n">
        <v>101</v>
      </c>
      <c r="H20" s="17" t="n">
        <v>3</v>
      </c>
      <c r="I20" s="17" t="n">
        <v>0</v>
      </c>
      <c r="J20" s="17" t="n">
        <v>98</v>
      </c>
      <c r="K20" s="18" t="n">
        <v>94.1527383382418</v>
      </c>
      <c r="L20" s="18" t="n">
        <v>4.4</v>
      </c>
      <c r="M20" s="18" t="n">
        <v>0</v>
      </c>
      <c r="N20" s="18" t="n">
        <v>156.9</v>
      </c>
      <c r="O20" s="18" t="n">
        <v>75.6</v>
      </c>
      <c r="P20" s="18" t="n">
        <v>3.4</v>
      </c>
      <c r="Q20" s="18" t="n">
        <v>0</v>
      </c>
      <c r="R20" s="18" t="n">
        <v>62.9</v>
      </c>
    </row>
    <row r="21" customFormat="false" ht="13.5" hidden="false" customHeight="true" outlineLevel="0" collapsed="false">
      <c r="A21" s="26"/>
      <c r="B21" s="30" t="s">
        <v>74</v>
      </c>
      <c r="C21" s="17" t="n">
        <v>142</v>
      </c>
      <c r="D21" s="17" t="n">
        <v>3</v>
      </c>
      <c r="E21" s="17" t="n">
        <v>0</v>
      </c>
      <c r="F21" s="17" t="n">
        <v>139</v>
      </c>
      <c r="G21" s="17" t="n">
        <v>161</v>
      </c>
      <c r="H21" s="17" t="n">
        <v>1</v>
      </c>
      <c r="I21" s="17" t="n">
        <v>1</v>
      </c>
      <c r="J21" s="17" t="n">
        <v>159</v>
      </c>
      <c r="K21" s="18" t="n">
        <v>109.759302487362</v>
      </c>
      <c r="L21" s="18" t="n">
        <v>6.8</v>
      </c>
      <c r="M21" s="18" t="n">
        <v>0</v>
      </c>
      <c r="N21" s="18" t="n">
        <v>182</v>
      </c>
      <c r="O21" s="18" t="n">
        <v>123.9</v>
      </c>
      <c r="P21" s="18" t="n">
        <v>2.3</v>
      </c>
      <c r="Q21" s="18" t="n">
        <v>11.2</v>
      </c>
      <c r="R21" s="18" t="n">
        <v>206.9</v>
      </c>
      <c r="U21" s="32"/>
      <c r="V21" s="32"/>
      <c r="W21" s="32"/>
    </row>
    <row r="22" customFormat="false" ht="13.5" hidden="false" customHeight="true" outlineLevel="0" collapsed="false">
      <c r="A22" s="26"/>
      <c r="B22" s="28" t="s">
        <v>39</v>
      </c>
      <c r="C22" s="12" t="n">
        <v>608</v>
      </c>
      <c r="D22" s="17" t="n">
        <v>20</v>
      </c>
      <c r="E22" s="17" t="n">
        <v>3</v>
      </c>
      <c r="F22" s="17" t="n">
        <v>585</v>
      </c>
      <c r="G22" s="12" t="n">
        <v>874</v>
      </c>
      <c r="H22" s="17" t="n">
        <v>16</v>
      </c>
      <c r="I22" s="17" t="n">
        <v>5</v>
      </c>
      <c r="J22" s="17" t="n">
        <v>853</v>
      </c>
      <c r="K22" s="29" t="n">
        <v>53.7631080735741</v>
      </c>
      <c r="L22" s="29" t="n">
        <v>5.26315789473684</v>
      </c>
      <c r="M22" s="29" t="n">
        <v>3.68903863653132</v>
      </c>
      <c r="N22" s="29" t="n">
        <v>87.3701582370644</v>
      </c>
      <c r="O22" s="29" t="n">
        <v>76.7</v>
      </c>
      <c r="P22" s="29" t="n">
        <v>4.2</v>
      </c>
      <c r="Q22" s="29" t="n">
        <v>4.9</v>
      </c>
      <c r="R22" s="29" t="n">
        <v>126.4</v>
      </c>
    </row>
    <row r="23" customFormat="false" ht="13.5" hidden="false" customHeight="true" outlineLevel="0" collapsed="false">
      <c r="A23" s="26"/>
      <c r="B23" s="30" t="s">
        <v>73</v>
      </c>
      <c r="C23" s="17" t="n">
        <v>314</v>
      </c>
      <c r="D23" s="17" t="n">
        <v>13</v>
      </c>
      <c r="E23" s="17" t="n">
        <v>2</v>
      </c>
      <c r="F23" s="17" t="n">
        <v>299</v>
      </c>
      <c r="G23" s="17" t="n">
        <v>443</v>
      </c>
      <c r="H23" s="17" t="n">
        <v>10</v>
      </c>
      <c r="I23" s="17" t="n">
        <v>4</v>
      </c>
      <c r="J23" s="17" t="n">
        <v>429</v>
      </c>
      <c r="K23" s="18" t="n">
        <v>55.1518696308162</v>
      </c>
      <c r="L23" s="18" t="n">
        <v>6.70459058159745</v>
      </c>
      <c r="M23" s="18" t="n">
        <v>4.83617458590255</v>
      </c>
      <c r="N23" s="18" t="n">
        <v>89.4981816004909</v>
      </c>
      <c r="O23" s="18" t="n">
        <v>77.2</v>
      </c>
      <c r="P23" s="18" t="n">
        <v>5.1</v>
      </c>
      <c r="Q23" s="18" t="n">
        <v>9.7</v>
      </c>
      <c r="R23" s="18" t="n">
        <v>127.4</v>
      </c>
      <c r="U23" s="33"/>
      <c r="V23" s="33"/>
      <c r="W23" s="33"/>
    </row>
    <row r="24" customFormat="false" ht="13.5" hidden="false" customHeight="true" outlineLevel="0" collapsed="false">
      <c r="A24" s="26"/>
      <c r="B24" s="30" t="s">
        <v>74</v>
      </c>
      <c r="C24" s="17" t="n">
        <v>294</v>
      </c>
      <c r="D24" s="17" t="n">
        <v>7</v>
      </c>
      <c r="E24" s="17" t="n">
        <v>1</v>
      </c>
      <c r="F24" s="17" t="n">
        <v>286</v>
      </c>
      <c r="G24" s="17" t="n">
        <v>431</v>
      </c>
      <c r="H24" s="17" t="n">
        <v>6</v>
      </c>
      <c r="I24" s="17" t="n">
        <v>1</v>
      </c>
      <c r="J24" s="17" t="n">
        <v>424</v>
      </c>
      <c r="K24" s="18" t="n">
        <v>52.35508859407</v>
      </c>
      <c r="L24" s="18" t="n">
        <v>3.7613579576901</v>
      </c>
      <c r="M24" s="18" t="n">
        <v>2.50206420296745</v>
      </c>
      <c r="N24" s="18" t="n">
        <v>85.2509836651961</v>
      </c>
      <c r="O24" s="18" t="n">
        <v>76.2</v>
      </c>
      <c r="P24" s="18" t="n">
        <v>3.2</v>
      </c>
      <c r="Q24" s="18" t="n">
        <v>2.5</v>
      </c>
      <c r="R24" s="18" t="n">
        <v>125.4</v>
      </c>
      <c r="U24" s="34"/>
      <c r="V24" s="34"/>
      <c r="W24" s="34"/>
    </row>
    <row r="25" customFormat="false" ht="13.5" hidden="false" customHeight="true" outlineLevel="0" collapsed="false">
      <c r="A25" s="26"/>
      <c r="B25" s="28" t="s">
        <v>47</v>
      </c>
      <c r="C25" s="12" t="n">
        <v>154</v>
      </c>
      <c r="D25" s="17" t="n">
        <v>5</v>
      </c>
      <c r="E25" s="17" t="n">
        <v>0</v>
      </c>
      <c r="F25" s="17" t="n">
        <v>149</v>
      </c>
      <c r="G25" s="12" t="n">
        <v>171</v>
      </c>
      <c r="H25" s="17" t="n">
        <v>3</v>
      </c>
      <c r="I25" s="17" t="n">
        <v>0</v>
      </c>
      <c r="J25" s="17" t="n">
        <v>168</v>
      </c>
      <c r="K25" s="29" t="n">
        <v>66.4311380861793</v>
      </c>
      <c r="L25" s="29" t="n">
        <v>6.29231582391583</v>
      </c>
      <c r="M25" s="29" t="n">
        <v>0</v>
      </c>
      <c r="N25" s="29" t="n">
        <v>109.310463725799</v>
      </c>
      <c r="O25" s="29" t="n">
        <v>73.2</v>
      </c>
      <c r="P25" s="29" t="n">
        <v>3.7</v>
      </c>
      <c r="Q25" s="29" t="n">
        <v>0</v>
      </c>
      <c r="R25" s="29" t="n">
        <v>122.4</v>
      </c>
      <c r="U25" s="35"/>
      <c r="V25" s="35"/>
      <c r="W25" s="35"/>
    </row>
    <row r="26" customFormat="false" ht="13.5" hidden="false" customHeight="true" outlineLevel="0" collapsed="false">
      <c r="A26" s="26"/>
      <c r="B26" s="30" t="s">
        <v>73</v>
      </c>
      <c r="C26" s="17" t="n">
        <v>74</v>
      </c>
      <c r="D26" s="17" t="n">
        <v>2</v>
      </c>
      <c r="E26" s="17" t="n">
        <v>0</v>
      </c>
      <c r="F26" s="17" t="n">
        <v>72</v>
      </c>
      <c r="G26" s="17" t="n">
        <v>85</v>
      </c>
      <c r="H26" s="17" t="n">
        <v>1</v>
      </c>
      <c r="I26" s="17" t="n">
        <v>0</v>
      </c>
      <c r="J26" s="17" t="n">
        <v>84</v>
      </c>
      <c r="K26" s="18" t="n">
        <v>63.6285468615649</v>
      </c>
      <c r="L26" s="18" t="n">
        <v>4.95466481692514</v>
      </c>
      <c r="M26" s="18" t="n">
        <v>0</v>
      </c>
      <c r="N26" s="18" t="n">
        <v>106.213489113117</v>
      </c>
      <c r="O26" s="18" t="n">
        <v>72.5</v>
      </c>
      <c r="P26" s="18" t="n">
        <v>2.4</v>
      </c>
      <c r="Q26" s="18" t="n">
        <v>0</v>
      </c>
      <c r="R26" s="18" t="n">
        <v>122.9</v>
      </c>
    </row>
    <row r="27" customFormat="false" ht="13.5" hidden="false" customHeight="true" outlineLevel="0" collapsed="false">
      <c r="A27" s="26"/>
      <c r="B27" s="30" t="s">
        <v>74</v>
      </c>
      <c r="C27" s="17" t="n">
        <v>80</v>
      </c>
      <c r="D27" s="17" t="n">
        <v>3</v>
      </c>
      <c r="E27" s="17" t="n">
        <v>0</v>
      </c>
      <c r="F27" s="17" t="n">
        <v>77</v>
      </c>
      <c r="G27" s="17" t="n">
        <v>86</v>
      </c>
      <c r="H27" s="17" t="n">
        <v>2</v>
      </c>
      <c r="I27" s="17" t="n">
        <v>0</v>
      </c>
      <c r="J27" s="17" t="n">
        <v>84</v>
      </c>
      <c r="K27" s="18" t="n">
        <v>69.2526770487972</v>
      </c>
      <c r="L27" s="18" t="n">
        <v>7.67341927562922</v>
      </c>
      <c r="M27" s="18" t="n">
        <v>0</v>
      </c>
      <c r="N27" s="18" t="n">
        <v>112.374308606121</v>
      </c>
      <c r="O27" s="18" t="n">
        <v>74</v>
      </c>
      <c r="P27" s="18" t="n">
        <v>5</v>
      </c>
      <c r="Q27" s="18" t="n">
        <v>0</v>
      </c>
      <c r="R27" s="18" t="n">
        <v>121.9</v>
      </c>
    </row>
    <row r="28" customFormat="false" ht="13.5" hidden="false" customHeight="true" outlineLevel="0" collapsed="false">
      <c r="A28" s="26"/>
      <c r="B28" s="36" t="s">
        <v>53</v>
      </c>
      <c r="C28" s="12" t="n">
        <v>924</v>
      </c>
      <c r="D28" s="17" t="n">
        <v>14</v>
      </c>
      <c r="E28" s="17" t="n">
        <v>5</v>
      </c>
      <c r="F28" s="17" t="n">
        <v>905</v>
      </c>
      <c r="G28" s="12" t="n">
        <v>940</v>
      </c>
      <c r="H28" s="17" t="n">
        <v>11</v>
      </c>
      <c r="I28" s="17" t="n">
        <v>3</v>
      </c>
      <c r="J28" s="17" t="n">
        <v>926</v>
      </c>
      <c r="K28" s="29" t="n">
        <v>113.392320247401</v>
      </c>
      <c r="L28" s="29" t="n">
        <v>31.1256364081016</v>
      </c>
      <c r="M28" s="29" t="n">
        <v>2.3030437025573</v>
      </c>
      <c r="N28" s="29" t="n">
        <v>163.715861624821</v>
      </c>
      <c r="O28" s="29" t="n">
        <v>114.8</v>
      </c>
      <c r="P28" s="29" t="n">
        <v>5</v>
      </c>
      <c r="Q28" s="29" t="n">
        <v>6.8</v>
      </c>
      <c r="R28" s="29" t="n">
        <v>167</v>
      </c>
    </row>
    <row r="29" customFormat="false" ht="13.5" hidden="false" customHeight="true" outlineLevel="0" collapsed="false">
      <c r="A29" s="26"/>
      <c r="B29" s="37" t="s">
        <v>73</v>
      </c>
      <c r="C29" s="17" t="n">
        <v>385</v>
      </c>
      <c r="D29" s="17" t="n">
        <v>5</v>
      </c>
      <c r="E29" s="17" t="n">
        <v>3</v>
      </c>
      <c r="F29" s="17" t="n">
        <v>377</v>
      </c>
      <c r="G29" s="17" t="n">
        <v>434</v>
      </c>
      <c r="H29" s="17" t="n">
        <v>6</v>
      </c>
      <c r="I29" s="17" t="n">
        <v>1</v>
      </c>
      <c r="J29" s="17" t="n">
        <v>427</v>
      </c>
      <c r="K29" s="18" t="n">
        <v>96.1315179041831</v>
      </c>
      <c r="L29" s="18" t="n">
        <v>4.48631673396142</v>
      </c>
      <c r="M29" s="18" t="n">
        <v>13.0832969908417</v>
      </c>
      <c r="N29" s="18" t="n">
        <v>141.669140553073</v>
      </c>
      <c r="O29" s="18" t="n">
        <v>107.8</v>
      </c>
      <c r="P29" s="18" t="n">
        <v>5.3</v>
      </c>
      <c r="Q29" s="18" t="n">
        <v>4.4</v>
      </c>
      <c r="R29" s="18" t="n">
        <v>159.9</v>
      </c>
    </row>
    <row r="30" customFormat="false" ht="13.5" hidden="false" customHeight="true" outlineLevel="0" collapsed="false">
      <c r="A30" s="26"/>
      <c r="B30" s="37" t="s">
        <v>74</v>
      </c>
      <c r="C30" s="17" t="n">
        <v>539</v>
      </c>
      <c r="D30" s="17" t="n">
        <v>9</v>
      </c>
      <c r="E30" s="17" t="n">
        <v>2</v>
      </c>
      <c r="F30" s="17" t="n">
        <v>528</v>
      </c>
      <c r="G30" s="17" t="n">
        <v>506</v>
      </c>
      <c r="H30" s="17" t="n">
        <v>5</v>
      </c>
      <c r="I30" s="17" t="n">
        <v>2</v>
      </c>
      <c r="J30" s="17" t="n">
        <v>499</v>
      </c>
      <c r="K30" s="18" t="n">
        <v>130.074786969354</v>
      </c>
      <c r="L30" s="18" t="n">
        <v>8.51837128740985</v>
      </c>
      <c r="M30" s="18" t="n">
        <v>9.07070615447413</v>
      </c>
      <c r="N30" s="18" t="n">
        <v>184.181334896084</v>
      </c>
      <c r="O30" s="18" t="n">
        <v>121.6</v>
      </c>
      <c r="P30" s="18" t="n">
        <v>4.7</v>
      </c>
      <c r="Q30" s="18" t="n">
        <v>9.3</v>
      </c>
      <c r="R30" s="18" t="n">
        <v>173.6</v>
      </c>
    </row>
    <row r="31" customFormat="false" ht="13.5" hidden="false" customHeight="true" outlineLevel="0" collapsed="false">
      <c r="A31" s="26"/>
      <c r="B31" s="36" t="s">
        <v>64</v>
      </c>
      <c r="C31" s="12" t="n">
        <v>1061</v>
      </c>
      <c r="D31" s="17" t="n">
        <v>17</v>
      </c>
      <c r="E31" s="17" t="n">
        <v>3</v>
      </c>
      <c r="F31" s="17" t="n">
        <v>1041</v>
      </c>
      <c r="G31" s="12" t="n">
        <v>1059</v>
      </c>
      <c r="H31" s="17" t="n">
        <v>13</v>
      </c>
      <c r="I31" s="17" t="n">
        <v>3</v>
      </c>
      <c r="J31" s="17" t="n">
        <v>1043</v>
      </c>
      <c r="K31" s="29" t="n">
        <v>123.401508499119</v>
      </c>
      <c r="L31" s="29" t="n">
        <v>8.39390109021962</v>
      </c>
      <c r="M31" s="29" t="n">
        <v>7.56601346750397</v>
      </c>
      <c r="N31" s="29" t="n">
        <v>168.551332867024</v>
      </c>
      <c r="O31" s="29" t="n">
        <v>122.1</v>
      </c>
      <c r="P31" s="29" t="n">
        <v>6.3</v>
      </c>
      <c r="Q31" s="29" t="n">
        <v>7.8</v>
      </c>
      <c r="R31" s="29" t="n">
        <v>167.8</v>
      </c>
    </row>
    <row r="32" customFormat="false" ht="13.5" hidden="false" customHeight="true" outlineLevel="0" collapsed="false">
      <c r="A32" s="26"/>
      <c r="B32" s="37" t="s">
        <v>73</v>
      </c>
      <c r="C32" s="17" t="n">
        <v>397</v>
      </c>
      <c r="D32" s="17" t="n">
        <v>8</v>
      </c>
      <c r="E32" s="17" t="n">
        <v>2</v>
      </c>
      <c r="F32" s="17" t="n">
        <v>387</v>
      </c>
      <c r="G32" s="17" t="n">
        <v>410</v>
      </c>
      <c r="H32" s="17" t="n">
        <v>5</v>
      </c>
      <c r="I32" s="17" t="n">
        <v>3</v>
      </c>
      <c r="J32" s="17" t="n">
        <v>402</v>
      </c>
      <c r="K32" s="18" t="n">
        <v>99.4471539827708</v>
      </c>
      <c r="L32" s="18" t="n">
        <v>7.8000078000078</v>
      </c>
      <c r="M32" s="18" t="n">
        <v>10.0563153660499</v>
      </c>
      <c r="N32" s="18" t="n">
        <v>139.834871998699</v>
      </c>
      <c r="O32" s="18" t="n">
        <v>101.8</v>
      </c>
      <c r="P32" s="18" t="n">
        <v>4.8</v>
      </c>
      <c r="Q32" s="18" t="n">
        <v>15.6071168452814</v>
      </c>
      <c r="R32" s="18" t="n">
        <v>144.3</v>
      </c>
    </row>
    <row r="33" customFormat="false" ht="13.5" hidden="false" customHeight="true" outlineLevel="0" collapsed="false">
      <c r="A33" s="26"/>
      <c r="B33" s="37" t="s">
        <v>74</v>
      </c>
      <c r="C33" s="17" t="n">
        <v>664</v>
      </c>
      <c r="D33" s="17" t="n">
        <v>9</v>
      </c>
      <c r="E33" s="17" t="n">
        <v>1</v>
      </c>
      <c r="F33" s="17" t="n">
        <v>654</v>
      </c>
      <c r="G33" s="17" t="n">
        <v>649</v>
      </c>
      <c r="H33" s="17" t="n">
        <v>8</v>
      </c>
      <c r="I33" s="17" t="n">
        <v>0</v>
      </c>
      <c r="J33" s="17" t="n">
        <v>641</v>
      </c>
      <c r="K33" s="18" t="n">
        <v>144.163547465414</v>
      </c>
      <c r="L33" s="18" t="n">
        <v>9.00324116682006</v>
      </c>
      <c r="M33" s="18" t="n">
        <v>5.05996053230785</v>
      </c>
      <c r="N33" s="18" t="n">
        <v>191.86706604745</v>
      </c>
      <c r="O33" s="18" t="n">
        <v>139.8</v>
      </c>
      <c r="P33" s="18" t="n">
        <v>7.8</v>
      </c>
      <c r="Q33" s="18" t="n">
        <v>0</v>
      </c>
      <c r="R33" s="18" t="n">
        <v>186.8</v>
      </c>
    </row>
    <row r="34" customFormat="false" ht="13.5" hidden="false" customHeight="true" outlineLevel="0" collapsed="false">
      <c r="A34" s="26"/>
      <c r="B34" s="36" t="s">
        <v>65</v>
      </c>
      <c r="C34" s="12" t="n">
        <v>209</v>
      </c>
      <c r="D34" s="17" t="n">
        <v>3</v>
      </c>
      <c r="E34" s="17" t="n">
        <v>1</v>
      </c>
      <c r="F34" s="17" t="n">
        <v>205</v>
      </c>
      <c r="G34" s="12" t="n">
        <v>230</v>
      </c>
      <c r="H34" s="17" t="n">
        <v>6</v>
      </c>
      <c r="I34" s="17" t="n">
        <v>2</v>
      </c>
      <c r="J34" s="17" t="n">
        <v>222</v>
      </c>
      <c r="K34" s="29" t="n">
        <v>81.6894472086833</v>
      </c>
      <c r="L34" s="29" t="n">
        <v>4.26414987065412</v>
      </c>
      <c r="M34" s="29" t="n">
        <v>6.2546910182637</v>
      </c>
      <c r="N34" s="29" t="n">
        <v>120.940385239373</v>
      </c>
      <c r="O34" s="29" t="n">
        <v>89.9</v>
      </c>
      <c r="P34" s="29" t="n">
        <v>8.5</v>
      </c>
      <c r="Q34" s="29" t="n">
        <v>12.7</v>
      </c>
      <c r="R34" s="29" t="n">
        <v>130.9</v>
      </c>
    </row>
    <row r="35" customFormat="false" ht="13.5" hidden="false" customHeight="true" outlineLevel="0" collapsed="false">
      <c r="A35" s="26"/>
      <c r="B35" s="37" t="s">
        <v>73</v>
      </c>
      <c r="C35" s="17" t="n">
        <v>99</v>
      </c>
      <c r="D35" s="17" t="n">
        <v>1</v>
      </c>
      <c r="E35" s="17" t="n">
        <v>1</v>
      </c>
      <c r="F35" s="17" t="n">
        <v>97</v>
      </c>
      <c r="G35" s="17" t="n">
        <v>114</v>
      </c>
      <c r="H35" s="17" t="n">
        <v>4</v>
      </c>
      <c r="I35" s="17" t="n">
        <v>2</v>
      </c>
      <c r="J35" s="17" t="n">
        <v>108</v>
      </c>
      <c r="K35" s="18" t="n">
        <v>80.745797548264</v>
      </c>
      <c r="L35" s="18" t="n">
        <v>2.78032641032057</v>
      </c>
      <c r="M35" s="18" t="n">
        <v>12.5754527162978</v>
      </c>
      <c r="N35" s="18" t="n">
        <v>123.271655144368</v>
      </c>
      <c r="O35" s="18" t="n">
        <v>93</v>
      </c>
      <c r="P35" s="18" t="n">
        <v>11.1</v>
      </c>
      <c r="Q35" s="18" t="n">
        <v>25.3</v>
      </c>
      <c r="R35" s="18" t="n">
        <v>137.3</v>
      </c>
    </row>
    <row r="36" customFormat="false" ht="13.5" hidden="false" customHeight="true" outlineLevel="0" collapsed="false">
      <c r="A36" s="26"/>
      <c r="B36" s="37" t="s">
        <v>74</v>
      </c>
      <c r="C36" s="17" t="n">
        <v>110</v>
      </c>
      <c r="D36" s="17" t="n">
        <v>2</v>
      </c>
      <c r="E36" s="17" t="n">
        <v>0</v>
      </c>
      <c r="F36" s="17" t="n">
        <v>108</v>
      </c>
      <c r="G36" s="17" t="n">
        <v>116</v>
      </c>
      <c r="H36" s="17" t="n">
        <v>2</v>
      </c>
      <c r="I36" s="17" t="n">
        <v>0</v>
      </c>
      <c r="J36" s="17" t="n">
        <v>114</v>
      </c>
      <c r="K36" s="18" t="n">
        <v>82.5577904533173</v>
      </c>
      <c r="L36" s="18" t="n">
        <v>5.81615145258383</v>
      </c>
      <c r="M36" s="18" t="n">
        <v>0</v>
      </c>
      <c r="N36" s="18" t="n">
        <v>118.920466432496</v>
      </c>
      <c r="O36" s="18" t="n">
        <v>87</v>
      </c>
      <c r="P36" s="18" t="n">
        <v>5.8</v>
      </c>
      <c r="Q36" s="18" t="n">
        <v>0</v>
      </c>
      <c r="R36" s="18" t="n">
        <v>125.3</v>
      </c>
    </row>
    <row r="40" customFormat="false" ht="12.75" hidden="false" customHeight="false" outlineLevel="0" collapsed="false">
      <c r="Q40" s="11"/>
    </row>
    <row r="41" customFormat="false" ht="12.75" hidden="false" customHeight="false" outlineLevel="0" collapsed="false">
      <c r="Q41" s="11"/>
    </row>
    <row r="42" customFormat="false" ht="12.75" hidden="false" customHeight="false" outlineLevel="0" collapsed="false">
      <c r="Q42" s="38"/>
    </row>
  </sheetData>
  <mergeCells count="10">
    <mergeCell ref="B1:R1"/>
    <mergeCell ref="A3:A36"/>
    <mergeCell ref="B3:B6"/>
    <mergeCell ref="C3:R3"/>
    <mergeCell ref="C4:J4"/>
    <mergeCell ref="K4:R4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390277777777778" right="0.590277777777778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11" min="3" style="0" width="10.71"/>
  </cols>
  <sheetData>
    <row r="1" customFormat="false" ht="33.75" hidden="false" customHeight="true" outlineLevel="0" collapsed="false">
      <c r="A1" s="1" t="n">
        <v>181</v>
      </c>
      <c r="B1" s="39" t="s">
        <v>75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0"/>
      <c r="J2" s="41"/>
      <c r="K2" s="41"/>
    </row>
    <row r="3" customFormat="false" ht="46.5" hidden="false" customHeight="true" outlineLevel="0" collapsed="false">
      <c r="A3" s="1"/>
      <c r="B3" s="6" t="s">
        <v>23</v>
      </c>
      <c r="C3" s="42" t="s">
        <v>76</v>
      </c>
      <c r="D3" s="42"/>
      <c r="E3" s="42"/>
      <c r="F3" s="42" t="s">
        <v>77</v>
      </c>
      <c r="G3" s="42"/>
      <c r="H3" s="42"/>
      <c r="I3" s="42" t="s">
        <v>78</v>
      </c>
      <c r="J3" s="42"/>
      <c r="K3" s="42"/>
    </row>
    <row r="4" customFormat="false" ht="18.75" hidden="false" customHeight="true" outlineLevel="0" collapsed="false">
      <c r="A4" s="1"/>
      <c r="B4" s="6"/>
      <c r="C4" s="6" t="n">
        <v>2009</v>
      </c>
      <c r="D4" s="6" t="n">
        <v>2010</v>
      </c>
      <c r="E4" s="6" t="n">
        <v>2011</v>
      </c>
      <c r="F4" s="6" t="n">
        <v>2009</v>
      </c>
      <c r="G4" s="6" t="n">
        <v>2010</v>
      </c>
      <c r="H4" s="6" t="n">
        <v>2011</v>
      </c>
      <c r="I4" s="6" t="n">
        <v>2009</v>
      </c>
      <c r="J4" s="6" t="n">
        <v>2010</v>
      </c>
      <c r="K4" s="6" t="n">
        <v>2011</v>
      </c>
    </row>
    <row r="5" customFormat="false" ht="19.5" hidden="false" customHeight="true" outlineLevel="0" collapsed="false">
      <c r="A5" s="1"/>
      <c r="B5" s="7" t="s">
        <v>3</v>
      </c>
      <c r="C5" s="43" t="s">
        <v>79</v>
      </c>
      <c r="D5" s="43" t="s">
        <v>80</v>
      </c>
      <c r="E5" s="43" t="s">
        <v>81</v>
      </c>
      <c r="F5" s="9" t="n">
        <v>50.5</v>
      </c>
      <c r="G5" s="9" t="n">
        <v>56.3</v>
      </c>
      <c r="H5" s="9" t="n">
        <v>63.1</v>
      </c>
      <c r="I5" s="29" t="n">
        <v>12.3</v>
      </c>
      <c r="J5" s="29" t="n">
        <v>11.4</v>
      </c>
      <c r="K5" s="29" t="n">
        <v>8.4</v>
      </c>
    </row>
    <row r="6" customFormat="false" ht="19.5" hidden="false" customHeight="true" outlineLevel="0" collapsed="false">
      <c r="A6" s="1"/>
      <c r="B6" s="7" t="s">
        <v>4</v>
      </c>
      <c r="C6" s="9" t="n">
        <v>13</v>
      </c>
      <c r="D6" s="8" t="n">
        <v>20.8</v>
      </c>
      <c r="E6" s="8" t="n">
        <v>14.2</v>
      </c>
      <c r="F6" s="8" t="n">
        <v>48.7</v>
      </c>
      <c r="G6" s="8" t="n">
        <v>69.5</v>
      </c>
      <c r="H6" s="8" t="n">
        <v>68.1</v>
      </c>
      <c r="I6" s="29" t="n">
        <v>9.5</v>
      </c>
      <c r="J6" s="29" t="n">
        <v>9.6</v>
      </c>
      <c r="K6" s="29" t="n">
        <v>11.9</v>
      </c>
    </row>
    <row r="7" customFormat="false" ht="19.5" hidden="false" customHeight="true" outlineLevel="0" collapsed="false">
      <c r="A7" s="1"/>
      <c r="B7" s="13" t="s">
        <v>82</v>
      </c>
      <c r="C7" s="14" t="n">
        <v>17.8</v>
      </c>
      <c r="D7" s="14" t="n">
        <v>38.9</v>
      </c>
      <c r="E7" s="14" t="n">
        <v>20</v>
      </c>
      <c r="F7" s="18" t="n">
        <v>48.5</v>
      </c>
      <c r="G7" s="18" t="n">
        <v>39.1</v>
      </c>
      <c r="H7" s="18" t="n">
        <v>51.3</v>
      </c>
      <c r="I7" s="18" t="n">
        <v>9</v>
      </c>
      <c r="J7" s="15" t="s">
        <v>83</v>
      </c>
      <c r="K7" s="15" t="n">
        <v>0</v>
      </c>
    </row>
    <row r="8" customFormat="false" ht="19.5" hidden="false" customHeight="true" outlineLevel="0" collapsed="false">
      <c r="A8" s="1"/>
      <c r="B8" s="13" t="s">
        <v>84</v>
      </c>
      <c r="C8" s="15" t="n">
        <v>18.1</v>
      </c>
      <c r="D8" s="15" t="n">
        <v>20</v>
      </c>
      <c r="E8" s="15" t="n">
        <v>22.2</v>
      </c>
      <c r="F8" s="18" t="n">
        <v>88.8</v>
      </c>
      <c r="G8" s="18" t="n">
        <v>37.5</v>
      </c>
      <c r="H8" s="18" t="n">
        <v>60</v>
      </c>
      <c r="I8" s="18" t="n">
        <v>18.1</v>
      </c>
      <c r="J8" s="15" t="s">
        <v>83</v>
      </c>
      <c r="K8" s="15" t="n">
        <v>44.4</v>
      </c>
    </row>
    <row r="9" customFormat="false" ht="19.5" hidden="false" customHeight="true" outlineLevel="0" collapsed="false">
      <c r="A9" s="1"/>
      <c r="B9" s="13" t="s">
        <v>7</v>
      </c>
      <c r="C9" s="15" t="n">
        <v>15.3</v>
      </c>
      <c r="D9" s="15" t="n">
        <v>13.2</v>
      </c>
      <c r="E9" s="15" t="n">
        <v>11.8</v>
      </c>
      <c r="F9" s="15" t="n">
        <v>27.5</v>
      </c>
      <c r="G9" s="15" t="n">
        <v>56</v>
      </c>
      <c r="H9" s="15" t="n">
        <v>40</v>
      </c>
      <c r="I9" s="15" t="s">
        <v>83</v>
      </c>
      <c r="J9" s="15" t="s">
        <v>83</v>
      </c>
      <c r="K9" s="15" t="n">
        <v>0</v>
      </c>
    </row>
    <row r="10" customFormat="false" ht="19.5" hidden="false" customHeight="true" outlineLevel="0" collapsed="false">
      <c r="A10" s="1"/>
      <c r="B10" s="13" t="s">
        <v>8</v>
      </c>
      <c r="C10" s="15" t="n">
        <v>9</v>
      </c>
      <c r="D10" s="14" t="n">
        <v>17.2</v>
      </c>
      <c r="E10" s="14" t="n">
        <v>9.9</v>
      </c>
      <c r="F10" s="15" t="n">
        <v>47</v>
      </c>
      <c r="G10" s="14" t="n">
        <v>39.5</v>
      </c>
      <c r="H10" s="14" t="n">
        <v>63.8</v>
      </c>
      <c r="I10" s="18" t="n">
        <v>20.7</v>
      </c>
      <c r="J10" s="18" t="n">
        <v>31</v>
      </c>
      <c r="K10" s="18" t="n">
        <v>35.2</v>
      </c>
    </row>
    <row r="11" customFormat="false" ht="19.5" hidden="false" customHeight="true" outlineLevel="0" collapsed="false">
      <c r="A11" s="1"/>
      <c r="B11" s="13" t="s">
        <v>9</v>
      </c>
      <c r="C11" s="14" t="n">
        <v>13.7</v>
      </c>
      <c r="D11" s="14" t="n">
        <v>14.9</v>
      </c>
      <c r="E11" s="14" t="n">
        <v>15.6</v>
      </c>
      <c r="F11" s="14" t="n">
        <v>55.8</v>
      </c>
      <c r="G11" s="15" t="n">
        <v>30</v>
      </c>
      <c r="H11" s="15" t="n">
        <v>48.6</v>
      </c>
      <c r="I11" s="18" t="s">
        <v>83</v>
      </c>
      <c r="J11" s="18" t="s">
        <v>83</v>
      </c>
      <c r="K11" s="18" t="n">
        <v>0</v>
      </c>
    </row>
    <row r="12" customFormat="false" ht="19.5" hidden="false" customHeight="true" outlineLevel="0" collapsed="false">
      <c r="A12" s="1"/>
      <c r="B12" s="7" t="s">
        <v>10</v>
      </c>
      <c r="C12" s="9" t="n">
        <v>21.3</v>
      </c>
      <c r="D12" s="9" t="n">
        <v>18.4</v>
      </c>
      <c r="E12" s="9" t="n">
        <v>27.4</v>
      </c>
      <c r="F12" s="8" t="n">
        <v>65.1</v>
      </c>
      <c r="G12" s="8" t="n">
        <v>52.2</v>
      </c>
      <c r="H12" s="8" t="n">
        <v>55.7</v>
      </c>
      <c r="I12" s="9" t="n">
        <v>23.1</v>
      </c>
      <c r="J12" s="9" t="n">
        <v>30</v>
      </c>
      <c r="K12" s="9" t="n">
        <v>17.8</v>
      </c>
    </row>
    <row r="13" customFormat="false" ht="19.5" hidden="false" customHeight="true" outlineLevel="0" collapsed="false">
      <c r="A13" s="1"/>
      <c r="B13" s="13" t="s">
        <v>85</v>
      </c>
      <c r="C13" s="14" t="n">
        <v>21.3</v>
      </c>
      <c r="D13" s="14" t="n">
        <v>14.1</v>
      </c>
      <c r="E13" s="14" t="n">
        <v>12.5</v>
      </c>
      <c r="F13" s="15" t="n">
        <v>58.4</v>
      </c>
      <c r="G13" s="15" t="n">
        <v>41.2</v>
      </c>
      <c r="H13" s="15" t="n">
        <v>30.8</v>
      </c>
      <c r="I13" s="18" t="n">
        <v>20</v>
      </c>
      <c r="J13" s="18" t="n">
        <v>46.2</v>
      </c>
      <c r="K13" s="18" t="n">
        <v>38.8</v>
      </c>
    </row>
    <row r="14" customFormat="false" ht="19.5" hidden="false" customHeight="true" outlineLevel="0" collapsed="false">
      <c r="A14" s="1"/>
      <c r="B14" s="13" t="s">
        <v>12</v>
      </c>
      <c r="C14" s="15" t="n">
        <v>20</v>
      </c>
      <c r="D14" s="15" t="n">
        <v>20</v>
      </c>
      <c r="E14" s="15" t="n">
        <v>42.3</v>
      </c>
      <c r="F14" s="15" t="n">
        <v>57.1</v>
      </c>
      <c r="G14" s="15" t="n">
        <v>60</v>
      </c>
      <c r="H14" s="15" t="n">
        <v>53.3</v>
      </c>
      <c r="I14" s="18" t="s">
        <v>83</v>
      </c>
      <c r="J14" s="18" t="n">
        <v>36.7</v>
      </c>
      <c r="K14" s="18" t="n">
        <v>15.4</v>
      </c>
    </row>
    <row r="15" customFormat="false" ht="19.5" hidden="false" customHeight="true" outlineLevel="0" collapsed="false">
      <c r="A15" s="1"/>
      <c r="B15" s="13" t="s">
        <v>13</v>
      </c>
      <c r="C15" s="15" t="n">
        <v>21.4</v>
      </c>
      <c r="D15" s="15" t="n">
        <v>23.1</v>
      </c>
      <c r="E15" s="15" t="n">
        <v>28.1</v>
      </c>
      <c r="F15" s="15" t="n">
        <v>75</v>
      </c>
      <c r="G15" s="14" t="n">
        <v>37.5</v>
      </c>
      <c r="H15" s="14" t="n">
        <v>57.7</v>
      </c>
      <c r="I15" s="18" t="n">
        <v>25</v>
      </c>
      <c r="J15" s="18" t="n">
        <v>30.8</v>
      </c>
      <c r="K15" s="18" t="n">
        <v>34.4</v>
      </c>
    </row>
    <row r="16" customFormat="false" ht="19.5" hidden="false" customHeight="true" outlineLevel="0" collapsed="false">
      <c r="A16" s="1"/>
      <c r="B16" s="13" t="s">
        <v>14</v>
      </c>
      <c r="C16" s="14" t="n">
        <v>13.6</v>
      </c>
      <c r="D16" s="14" t="n">
        <v>16.7</v>
      </c>
      <c r="E16" s="14" t="n">
        <v>13.3</v>
      </c>
      <c r="F16" s="14" t="n">
        <v>30.4</v>
      </c>
      <c r="G16" s="15" t="n">
        <v>60</v>
      </c>
      <c r="H16" s="15" t="n">
        <v>33.3</v>
      </c>
      <c r="I16" s="18" t="n">
        <v>40.9</v>
      </c>
      <c r="J16" s="18" t="s">
        <v>83</v>
      </c>
      <c r="K16" s="18" t="n">
        <v>6.7</v>
      </c>
    </row>
    <row r="17" customFormat="false" ht="19.5" hidden="false" customHeight="true" outlineLevel="0" collapsed="false">
      <c r="A17" s="1"/>
      <c r="B17" s="13" t="s">
        <v>15</v>
      </c>
      <c r="C17" s="15" t="n">
        <v>23</v>
      </c>
      <c r="D17" s="15" t="n">
        <v>22.2</v>
      </c>
      <c r="E17" s="15" t="n">
        <v>17</v>
      </c>
      <c r="F17" s="15" t="n">
        <v>69.2</v>
      </c>
      <c r="G17" s="15" t="n">
        <v>41.7</v>
      </c>
      <c r="H17" s="15" t="n">
        <v>72.2</v>
      </c>
      <c r="I17" s="15" t="n">
        <v>15.3</v>
      </c>
      <c r="J17" s="15" t="n">
        <v>22.2</v>
      </c>
      <c r="K17" s="15" t="n">
        <v>40.4</v>
      </c>
    </row>
    <row r="18" customFormat="false" ht="19.5" hidden="false" customHeight="true" outlineLevel="0" collapsed="false">
      <c r="A18" s="1"/>
      <c r="B18" s="13" t="s">
        <v>16</v>
      </c>
      <c r="C18" s="15" t="n">
        <v>17.9</v>
      </c>
      <c r="D18" s="15" t="n">
        <v>18.6</v>
      </c>
      <c r="E18" s="15" t="n">
        <v>21.6</v>
      </c>
      <c r="F18" s="15" t="n">
        <v>18.8</v>
      </c>
      <c r="G18" s="15" t="n">
        <v>70</v>
      </c>
      <c r="H18" s="15" t="n">
        <v>34.3</v>
      </c>
      <c r="I18" s="18" t="n">
        <v>25.6</v>
      </c>
      <c r="J18" s="18" t="n">
        <v>32.9</v>
      </c>
      <c r="K18" s="18" t="n">
        <v>27.5</v>
      </c>
    </row>
    <row r="19" customFormat="false" ht="19.5" hidden="false" customHeight="true" outlineLevel="0" collapsed="false">
      <c r="A19" s="1"/>
      <c r="B19" s="13" t="s">
        <v>17</v>
      </c>
      <c r="C19" s="14" t="n">
        <v>32.2</v>
      </c>
      <c r="D19" s="15" t="n">
        <v>19</v>
      </c>
      <c r="E19" s="15" t="n">
        <v>34.1</v>
      </c>
      <c r="F19" s="14" t="n">
        <v>81.7</v>
      </c>
      <c r="G19" s="14" t="n">
        <v>42.2</v>
      </c>
      <c r="H19" s="14" t="n">
        <v>53.1</v>
      </c>
      <c r="I19" s="15" t="n">
        <v>20.1</v>
      </c>
      <c r="J19" s="15" t="n">
        <v>25.9</v>
      </c>
      <c r="K19" s="15" t="n">
        <v>0</v>
      </c>
    </row>
    <row r="20" customFormat="false" ht="19.5" hidden="false" customHeight="true" outlineLevel="0" collapsed="false">
      <c r="A20" s="1"/>
      <c r="B20" s="13" t="s">
        <v>18</v>
      </c>
      <c r="C20" s="15" t="n">
        <v>19.5</v>
      </c>
      <c r="D20" s="15" t="n">
        <v>19</v>
      </c>
      <c r="E20" s="15" t="n">
        <v>20.8</v>
      </c>
      <c r="F20" s="14" t="n">
        <v>46.8</v>
      </c>
      <c r="G20" s="14" t="n">
        <v>57.1</v>
      </c>
      <c r="H20" s="14" t="n">
        <v>64.3</v>
      </c>
      <c r="I20" s="15" t="n">
        <v>29.2</v>
      </c>
      <c r="J20" s="15" t="n">
        <v>31</v>
      </c>
      <c r="K20" s="15" t="n">
        <v>16.7</v>
      </c>
    </row>
    <row r="21" customFormat="false" ht="19.5" hidden="false" customHeight="true" outlineLevel="0" collapsed="false">
      <c r="A21" s="1"/>
      <c r="B21" s="13" t="s">
        <v>19</v>
      </c>
      <c r="C21" s="14" t="n">
        <v>16.5</v>
      </c>
      <c r="D21" s="14" t="n">
        <v>19.4</v>
      </c>
      <c r="E21" s="14" t="n">
        <v>26.1</v>
      </c>
      <c r="F21" s="14" t="n">
        <v>78.1</v>
      </c>
      <c r="G21" s="14" t="n">
        <v>40.9</v>
      </c>
      <c r="H21" s="14" t="n">
        <v>61.9</v>
      </c>
      <c r="I21" s="15" t="n">
        <v>21.7</v>
      </c>
      <c r="J21" s="15" t="n">
        <v>30.6</v>
      </c>
      <c r="K21" s="15" t="n">
        <v>13.8</v>
      </c>
    </row>
    <row r="22" customFormat="false" ht="19.5" hidden="false" customHeight="true" outlineLevel="0" collapsed="false">
      <c r="A22" s="1"/>
      <c r="B22" s="13" t="s">
        <v>20</v>
      </c>
      <c r="C22" s="14" t="n">
        <v>15.6</v>
      </c>
      <c r="D22" s="14" t="n">
        <v>20.7</v>
      </c>
      <c r="E22" s="14" t="n">
        <v>26.3</v>
      </c>
      <c r="F22" s="15" t="n">
        <v>88.2</v>
      </c>
      <c r="G22" s="15" t="n">
        <v>60</v>
      </c>
      <c r="H22" s="15" t="n">
        <v>65.5</v>
      </c>
      <c r="I22" s="15" t="n">
        <v>31.2</v>
      </c>
      <c r="J22" s="18" t="s">
        <v>83</v>
      </c>
      <c r="K22" s="18" t="n">
        <v>0</v>
      </c>
    </row>
    <row r="23" customFormat="false" ht="19.5" hidden="false" customHeight="true" outlineLevel="0" collapsed="false">
      <c r="A23" s="1"/>
      <c r="B23" s="13" t="s">
        <v>21</v>
      </c>
      <c r="C23" s="15" t="n">
        <v>17.2</v>
      </c>
      <c r="D23" s="15" t="n">
        <v>17.6</v>
      </c>
      <c r="E23" s="15" t="n">
        <v>36.5</v>
      </c>
      <c r="F23" s="15" t="n">
        <v>66</v>
      </c>
      <c r="G23" s="14" t="n">
        <v>42.9</v>
      </c>
      <c r="H23" s="14" t="n">
        <v>52.9</v>
      </c>
      <c r="I23" s="18" t="n">
        <v>29.3</v>
      </c>
      <c r="J23" s="18" t="n">
        <v>29.4</v>
      </c>
      <c r="K23" s="18" t="n">
        <v>0</v>
      </c>
    </row>
    <row r="24" customFormat="false" ht="19.5" hidden="false" customHeight="true" outlineLevel="0" collapsed="false">
      <c r="A24" s="1"/>
      <c r="B24" s="13" t="s">
        <v>22</v>
      </c>
      <c r="C24" s="15" t="n">
        <v>22.2</v>
      </c>
      <c r="D24" s="15" t="n">
        <v>15.8</v>
      </c>
      <c r="E24" s="15" t="n">
        <v>58.8</v>
      </c>
      <c r="F24" s="15" t="n">
        <v>85.7</v>
      </c>
      <c r="G24" s="15" t="n">
        <v>50</v>
      </c>
      <c r="H24" s="15" t="n">
        <v>57.9</v>
      </c>
      <c r="I24" s="15" t="n">
        <v>27.7</v>
      </c>
      <c r="J24" s="15" t="n">
        <v>36.8</v>
      </c>
      <c r="K24" s="15" t="n">
        <v>58.8</v>
      </c>
    </row>
    <row r="25" customFormat="false" ht="16.5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8.75" hidden="false" customHeight="true" outlineLevel="0" collapsed="false">
      <c r="A26" s="1" t="n">
        <v>182</v>
      </c>
      <c r="B26" s="19"/>
      <c r="C26" s="3"/>
      <c r="D26" s="3"/>
      <c r="E26" s="47"/>
      <c r="F26" s="3"/>
      <c r="G26" s="3"/>
      <c r="H26" s="48"/>
      <c r="I26" s="48"/>
      <c r="J26" s="48"/>
      <c r="K26" s="48"/>
    </row>
    <row r="27" customFormat="false" ht="53.25" hidden="false" customHeight="true" outlineLevel="0" collapsed="false">
      <c r="A27" s="1"/>
      <c r="B27" s="6" t="s">
        <v>23</v>
      </c>
      <c r="C27" s="42" t="s">
        <v>76</v>
      </c>
      <c r="D27" s="42"/>
      <c r="E27" s="42"/>
      <c r="F27" s="42" t="s">
        <v>77</v>
      </c>
      <c r="G27" s="42"/>
      <c r="H27" s="42"/>
      <c r="I27" s="42" t="s">
        <v>78</v>
      </c>
      <c r="J27" s="42"/>
      <c r="K27" s="42"/>
    </row>
    <row r="28" customFormat="false" ht="15.75" hidden="false" customHeight="false" outlineLevel="0" collapsed="false">
      <c r="A28" s="1"/>
      <c r="B28" s="6"/>
      <c r="C28" s="6" t="n">
        <v>2009</v>
      </c>
      <c r="D28" s="6" t="n">
        <v>2010</v>
      </c>
      <c r="E28" s="6" t="n">
        <v>2011</v>
      </c>
      <c r="F28" s="6" t="n">
        <v>2009</v>
      </c>
      <c r="G28" s="6" t="n">
        <v>2010</v>
      </c>
      <c r="H28" s="6" t="n">
        <v>2011</v>
      </c>
      <c r="I28" s="6" t="n">
        <v>2009</v>
      </c>
      <c r="J28" s="6" t="n">
        <v>2010</v>
      </c>
      <c r="K28" s="6" t="n">
        <v>2011</v>
      </c>
    </row>
    <row r="29" customFormat="false" ht="18" hidden="false" customHeight="true" outlineLevel="0" collapsed="false">
      <c r="A29" s="1"/>
      <c r="B29" s="7" t="s">
        <v>24</v>
      </c>
      <c r="C29" s="9" t="n">
        <v>33.5</v>
      </c>
      <c r="D29" s="9" t="n">
        <v>26.8</v>
      </c>
      <c r="E29" s="9" t="n">
        <v>32.9</v>
      </c>
      <c r="F29" s="8" t="n">
        <v>76.5</v>
      </c>
      <c r="G29" s="8" t="n">
        <v>57.1</v>
      </c>
      <c r="H29" s="8" t="n">
        <v>79.6</v>
      </c>
      <c r="I29" s="29" t="n">
        <v>10.7</v>
      </c>
      <c r="J29" s="29" t="n">
        <v>3.4</v>
      </c>
      <c r="K29" s="29" t="n">
        <v>0</v>
      </c>
    </row>
    <row r="30" customFormat="false" ht="18" hidden="false" customHeight="true" outlineLevel="0" collapsed="false">
      <c r="A30" s="1"/>
      <c r="B30" s="13" t="s">
        <v>25</v>
      </c>
      <c r="C30" s="14" t="n">
        <v>31.6</v>
      </c>
      <c r="D30" s="14" t="n">
        <v>33.3</v>
      </c>
      <c r="E30" s="14" t="n">
        <v>32.7</v>
      </c>
      <c r="F30" s="15" t="n">
        <v>63.8</v>
      </c>
      <c r="G30" s="15" t="n">
        <v>53.7</v>
      </c>
      <c r="H30" s="15" t="n">
        <v>65.3</v>
      </c>
      <c r="I30" s="18" t="n">
        <v>6.3</v>
      </c>
      <c r="J30" s="18" t="n">
        <v>8</v>
      </c>
      <c r="K30" s="18" t="n">
        <v>0</v>
      </c>
    </row>
    <row r="31" customFormat="false" ht="18" hidden="false" customHeight="true" outlineLevel="0" collapsed="false">
      <c r="A31" s="1"/>
      <c r="B31" s="13" t="s">
        <v>26</v>
      </c>
      <c r="C31" s="15" t="n">
        <v>24.1</v>
      </c>
      <c r="D31" s="15" t="n">
        <v>13.9</v>
      </c>
      <c r="E31" s="15" t="n">
        <v>16.7</v>
      </c>
      <c r="F31" s="15" t="n">
        <v>67.7</v>
      </c>
      <c r="G31" s="15" t="n">
        <v>43.8</v>
      </c>
      <c r="H31" s="15" t="n">
        <v>52.8</v>
      </c>
      <c r="I31" s="18" t="n">
        <v>14.5</v>
      </c>
      <c r="J31" s="18" t="n">
        <v>5.6</v>
      </c>
      <c r="K31" s="18" t="n">
        <v>0</v>
      </c>
    </row>
    <row r="32" customFormat="false" ht="18" hidden="false" customHeight="true" outlineLevel="0" collapsed="false">
      <c r="A32" s="1"/>
      <c r="B32" s="13" t="s">
        <v>27</v>
      </c>
      <c r="C32" s="15" t="n">
        <v>31.8</v>
      </c>
      <c r="D32" s="15" t="n">
        <v>26.2</v>
      </c>
      <c r="E32" s="15" t="n">
        <v>37.7</v>
      </c>
      <c r="F32" s="14" t="n">
        <v>97.8</v>
      </c>
      <c r="G32" s="14" t="n">
        <v>36.8</v>
      </c>
      <c r="H32" s="14" t="n">
        <v>83.3</v>
      </c>
      <c r="I32" s="18" t="n">
        <v>5.7</v>
      </c>
      <c r="J32" s="14" t="s">
        <v>83</v>
      </c>
      <c r="K32" s="14" t="n">
        <v>0</v>
      </c>
    </row>
    <row r="33" customFormat="false" ht="18" hidden="false" customHeight="true" outlineLevel="0" collapsed="false">
      <c r="A33" s="1"/>
      <c r="B33" s="13" t="s">
        <v>28</v>
      </c>
      <c r="C33" s="15" t="n">
        <v>52.1</v>
      </c>
      <c r="D33" s="15" t="n">
        <v>24.3</v>
      </c>
      <c r="E33" s="15" t="n">
        <v>29.6</v>
      </c>
      <c r="F33" s="15" t="n">
        <v>67.6</v>
      </c>
      <c r="G33" s="15" t="n">
        <v>47.9</v>
      </c>
      <c r="H33" s="15" t="n">
        <v>70</v>
      </c>
      <c r="I33" s="18" t="n">
        <v>21.7</v>
      </c>
      <c r="J33" s="14" t="s">
        <v>83</v>
      </c>
      <c r="K33" s="14" t="n">
        <v>0</v>
      </c>
    </row>
    <row r="34" customFormat="false" ht="18" hidden="false" customHeight="true" outlineLevel="0" collapsed="false">
      <c r="A34" s="1"/>
      <c r="B34" s="13" t="s">
        <v>29</v>
      </c>
      <c r="C34" s="15" t="n">
        <v>25</v>
      </c>
      <c r="D34" s="15" t="n">
        <v>27.8</v>
      </c>
      <c r="E34" s="15" t="n">
        <v>35.8</v>
      </c>
      <c r="F34" s="14" t="n">
        <v>55.6</v>
      </c>
      <c r="G34" s="15" t="n">
        <v>45</v>
      </c>
      <c r="H34" s="15" t="n">
        <v>55.7</v>
      </c>
      <c r="I34" s="18" t="n">
        <v>5</v>
      </c>
      <c r="J34" s="18" t="n">
        <v>5.1</v>
      </c>
      <c r="K34" s="18" t="n">
        <v>0</v>
      </c>
    </row>
    <row r="35" customFormat="false" ht="18" hidden="false" customHeight="true" outlineLevel="0" collapsed="false">
      <c r="A35" s="1"/>
      <c r="B35" s="13" t="s">
        <v>30</v>
      </c>
      <c r="C35" s="15" t="n">
        <v>32.2</v>
      </c>
      <c r="D35" s="15" t="n">
        <v>20.6</v>
      </c>
      <c r="E35" s="15" t="n">
        <v>35.8</v>
      </c>
      <c r="F35" s="15" t="n">
        <v>100</v>
      </c>
      <c r="G35" s="15" t="n">
        <v>35</v>
      </c>
      <c r="H35" s="15" t="n">
        <v>91.2</v>
      </c>
      <c r="I35" s="18" t="n">
        <v>15.2</v>
      </c>
      <c r="J35" s="18" t="n">
        <v>2.9</v>
      </c>
      <c r="K35" s="18" t="n">
        <v>0</v>
      </c>
    </row>
    <row r="36" customFormat="false" ht="18" hidden="false" customHeight="true" outlineLevel="0" collapsed="false">
      <c r="A36" s="1"/>
      <c r="B36" s="13" t="s">
        <v>31</v>
      </c>
      <c r="C36" s="15" t="n">
        <v>30.6</v>
      </c>
      <c r="D36" s="15" t="n">
        <v>32.7</v>
      </c>
      <c r="E36" s="15" t="n">
        <v>39.2</v>
      </c>
      <c r="F36" s="15" t="n">
        <v>100</v>
      </c>
      <c r="G36" s="15" t="n">
        <v>43.2</v>
      </c>
      <c r="H36" s="15" t="n">
        <v>92.3</v>
      </c>
      <c r="I36" s="18" t="n">
        <v>4.8</v>
      </c>
      <c r="J36" s="14" t="s">
        <v>83</v>
      </c>
      <c r="K36" s="14" t="n">
        <v>0</v>
      </c>
    </row>
    <row r="37" customFormat="false" ht="18" hidden="false" customHeight="true" outlineLevel="0" collapsed="false">
      <c r="A37" s="1"/>
      <c r="B37" s="7" t="s">
        <v>32</v>
      </c>
      <c r="C37" s="8" t="n">
        <v>27.5</v>
      </c>
      <c r="D37" s="8" t="n">
        <v>33.1</v>
      </c>
      <c r="E37" s="8" t="n">
        <v>30.6</v>
      </c>
      <c r="F37" s="9" t="n">
        <v>66.7</v>
      </c>
      <c r="G37" s="9" t="n">
        <v>58.3</v>
      </c>
      <c r="H37" s="9" t="n">
        <v>70</v>
      </c>
      <c r="I37" s="29" t="n">
        <v>15.7</v>
      </c>
      <c r="J37" s="29" t="n">
        <v>6.7</v>
      </c>
      <c r="K37" s="29" t="n">
        <v>8</v>
      </c>
    </row>
    <row r="38" customFormat="false" ht="18" hidden="false" customHeight="true" outlineLevel="0" collapsed="false">
      <c r="A38" s="1"/>
      <c r="B38" s="13" t="s">
        <v>33</v>
      </c>
      <c r="C38" s="15" t="n">
        <v>36.8</v>
      </c>
      <c r="D38" s="15" t="n">
        <v>22.7</v>
      </c>
      <c r="E38" s="15" t="n">
        <v>8.5</v>
      </c>
      <c r="F38" s="15" t="n">
        <v>53.3</v>
      </c>
      <c r="G38" s="15" t="n">
        <v>47.1</v>
      </c>
      <c r="H38" s="15" t="n">
        <v>87.5</v>
      </c>
      <c r="I38" s="15" t="n">
        <v>8.3</v>
      </c>
      <c r="J38" s="15" t="n">
        <v>15.6</v>
      </c>
      <c r="K38" s="15" t="n">
        <v>6.4</v>
      </c>
    </row>
    <row r="39" customFormat="false" ht="18" hidden="false" customHeight="true" outlineLevel="0" collapsed="false">
      <c r="A39" s="1"/>
      <c r="B39" s="13" t="s">
        <v>34</v>
      </c>
      <c r="C39" s="15" t="n">
        <v>16.6</v>
      </c>
      <c r="D39" s="15" t="n">
        <v>28.6</v>
      </c>
      <c r="E39" s="15" t="n">
        <v>43.3</v>
      </c>
      <c r="F39" s="15" t="n">
        <v>81.4</v>
      </c>
      <c r="G39" s="15" t="n">
        <v>50</v>
      </c>
      <c r="H39" s="15" t="n">
        <v>69.2</v>
      </c>
      <c r="I39" s="18" t="n">
        <v>33.3</v>
      </c>
      <c r="J39" s="18" t="n">
        <v>26.9</v>
      </c>
      <c r="K39" s="18" t="n">
        <v>43.3</v>
      </c>
    </row>
    <row r="40" customFormat="false" ht="18" hidden="false" customHeight="true" outlineLevel="0" collapsed="false">
      <c r="A40" s="1"/>
      <c r="B40" s="13" t="s">
        <v>35</v>
      </c>
      <c r="C40" s="14" t="n">
        <v>24.2</v>
      </c>
      <c r="D40" s="14" t="n">
        <v>23.6</v>
      </c>
      <c r="E40" s="14" t="n">
        <v>15</v>
      </c>
      <c r="F40" s="14" t="n">
        <v>52.9</v>
      </c>
      <c r="G40" s="14" t="n">
        <v>48.1</v>
      </c>
      <c r="H40" s="14" t="n">
        <v>36.4</v>
      </c>
      <c r="I40" s="18" t="n">
        <v>17</v>
      </c>
      <c r="J40" s="14" t="s">
        <v>83</v>
      </c>
      <c r="K40" s="14" t="n">
        <v>0</v>
      </c>
    </row>
    <row r="41" customFormat="false" ht="18" hidden="false" customHeight="true" outlineLevel="0" collapsed="false">
      <c r="A41" s="1"/>
      <c r="B41" s="13" t="s">
        <v>36</v>
      </c>
      <c r="C41" s="15" t="n">
        <v>34.7</v>
      </c>
      <c r="D41" s="15" t="n">
        <v>32.4</v>
      </c>
      <c r="E41" s="15" t="n">
        <v>17</v>
      </c>
      <c r="F41" s="15" t="n">
        <v>77</v>
      </c>
      <c r="G41" s="15" t="n">
        <v>59.4</v>
      </c>
      <c r="H41" s="15" t="n">
        <v>73.6</v>
      </c>
      <c r="I41" s="18" t="n">
        <v>22.2</v>
      </c>
      <c r="J41" s="14" t="s">
        <v>83</v>
      </c>
      <c r="K41" s="14" t="n">
        <v>0</v>
      </c>
    </row>
    <row r="42" customFormat="false" ht="18" hidden="false" customHeight="true" outlineLevel="0" collapsed="false">
      <c r="A42" s="1"/>
      <c r="B42" s="13" t="s">
        <v>37</v>
      </c>
      <c r="C42" s="15" t="n">
        <v>23.2</v>
      </c>
      <c r="D42" s="15" t="n">
        <v>33.3</v>
      </c>
      <c r="E42" s="15" t="n">
        <v>34.3</v>
      </c>
      <c r="F42" s="14" t="n">
        <v>70.3</v>
      </c>
      <c r="G42" s="14" t="n">
        <v>37.8</v>
      </c>
      <c r="H42" s="14" t="n">
        <v>100</v>
      </c>
      <c r="I42" s="18" t="n">
        <v>11.9</v>
      </c>
      <c r="J42" s="14" t="s">
        <v>83</v>
      </c>
      <c r="K42" s="14" t="n">
        <v>0</v>
      </c>
    </row>
    <row r="43" customFormat="false" ht="18" hidden="false" customHeight="true" outlineLevel="0" collapsed="false">
      <c r="A43" s="1"/>
      <c r="B43" s="13" t="s">
        <v>38</v>
      </c>
      <c r="C43" s="15" t="n">
        <v>30</v>
      </c>
      <c r="D43" s="14" t="n">
        <v>47.1</v>
      </c>
      <c r="E43" s="14" t="n">
        <v>32.3</v>
      </c>
      <c r="F43" s="15" t="n">
        <v>72</v>
      </c>
      <c r="G43" s="15" t="n">
        <v>65</v>
      </c>
      <c r="H43" s="15" t="n">
        <v>76</v>
      </c>
      <c r="I43" s="15" t="n">
        <v>12.5</v>
      </c>
      <c r="J43" s="15" t="n">
        <v>12</v>
      </c>
      <c r="K43" s="15" t="n">
        <v>16.1</v>
      </c>
    </row>
    <row r="44" customFormat="false" ht="18" hidden="false" customHeight="true" outlineLevel="0" collapsed="false">
      <c r="A44" s="1"/>
      <c r="B44" s="7" t="s">
        <v>39</v>
      </c>
      <c r="C44" s="9" t="n">
        <v>23</v>
      </c>
      <c r="D44" s="9" t="n">
        <v>24.9</v>
      </c>
      <c r="E44" s="9" t="n">
        <v>28.5</v>
      </c>
      <c r="F44" s="9" t="n">
        <v>39.7</v>
      </c>
      <c r="G44" s="9" t="n">
        <v>64.5</v>
      </c>
      <c r="H44" s="9" t="n">
        <v>87</v>
      </c>
      <c r="I44" s="29" t="n">
        <v>2.4</v>
      </c>
      <c r="J44" s="29" t="n">
        <f aca="false">-J5614</f>
        <v>-0</v>
      </c>
      <c r="K44" s="29" t="n">
        <v>0</v>
      </c>
    </row>
    <row r="45" customFormat="false" ht="18" hidden="false" customHeight="true" outlineLevel="0" collapsed="false">
      <c r="A45" s="1"/>
      <c r="B45" s="13" t="s">
        <v>40</v>
      </c>
      <c r="C45" s="15" t="n">
        <v>12.5</v>
      </c>
      <c r="D45" s="15" t="n">
        <v>32.1</v>
      </c>
      <c r="E45" s="15" t="n">
        <v>16.9</v>
      </c>
      <c r="F45" s="15" t="n">
        <v>45</v>
      </c>
      <c r="G45" s="15" t="n">
        <v>57.1</v>
      </c>
      <c r="H45" s="15" t="n">
        <v>74.3</v>
      </c>
      <c r="I45" s="18" t="n">
        <v>3.9</v>
      </c>
      <c r="J45" s="14" t="s">
        <v>83</v>
      </c>
      <c r="K45" s="14" t="n">
        <v>0</v>
      </c>
    </row>
    <row r="46" customFormat="false" ht="18" hidden="false" customHeight="true" outlineLevel="0" collapsed="false">
      <c r="A46" s="1"/>
      <c r="B46" s="13" t="s">
        <v>41</v>
      </c>
      <c r="C46" s="14" t="n">
        <v>19.6</v>
      </c>
      <c r="D46" s="14" t="n">
        <v>26.8</v>
      </c>
      <c r="E46" s="14" t="n">
        <v>9.8</v>
      </c>
      <c r="F46" s="14" t="n">
        <v>47.4</v>
      </c>
      <c r="G46" s="14" t="n">
        <v>54.3</v>
      </c>
      <c r="H46" s="14" t="n">
        <v>75.5</v>
      </c>
      <c r="I46" s="18" t="n">
        <v>2.9</v>
      </c>
      <c r="J46" s="14" t="s">
        <v>83</v>
      </c>
      <c r="K46" s="14" t="n">
        <v>0</v>
      </c>
    </row>
    <row r="47" customFormat="false" ht="18" hidden="false" customHeight="true" outlineLevel="0" collapsed="false">
      <c r="A47" s="1"/>
      <c r="B47" s="13" t="s">
        <v>42</v>
      </c>
      <c r="C47" s="14" t="n">
        <v>23.9</v>
      </c>
      <c r="D47" s="14" t="n">
        <v>25.7</v>
      </c>
      <c r="E47" s="14" t="n">
        <v>36.1</v>
      </c>
      <c r="F47" s="15" t="n">
        <v>39.7</v>
      </c>
      <c r="G47" s="15" t="n">
        <v>35</v>
      </c>
      <c r="H47" s="15" t="n">
        <v>73.6</v>
      </c>
      <c r="I47" s="18" t="n">
        <v>2.8</v>
      </c>
      <c r="J47" s="14" t="s">
        <v>83</v>
      </c>
      <c r="K47" s="14" t="n">
        <v>0</v>
      </c>
    </row>
    <row r="48" customFormat="false" ht="18" hidden="false" customHeight="true" outlineLevel="0" collapsed="false">
      <c r="A48" s="1"/>
      <c r="B48" s="13" t="s">
        <v>43</v>
      </c>
      <c r="C48" s="14" t="n">
        <v>18.8</v>
      </c>
      <c r="D48" s="14" t="n">
        <v>32.7</v>
      </c>
      <c r="E48" s="14" t="n">
        <v>31</v>
      </c>
      <c r="F48" s="15" t="n">
        <v>44.2</v>
      </c>
      <c r="G48" s="15" t="n">
        <v>50</v>
      </c>
      <c r="H48" s="15" t="n">
        <v>89.1</v>
      </c>
      <c r="I48" s="15" t="n">
        <v>6.8</v>
      </c>
      <c r="J48" s="14" t="s">
        <v>83</v>
      </c>
      <c r="K48" s="14" t="n">
        <v>0</v>
      </c>
    </row>
    <row r="49" customFormat="false" ht="18" hidden="false" customHeight="true" outlineLevel="0" collapsed="false">
      <c r="A49" s="1"/>
      <c r="B49" s="13" t="s">
        <v>44</v>
      </c>
      <c r="C49" s="15" t="n">
        <v>20.2</v>
      </c>
      <c r="D49" s="15" t="n">
        <v>17.8</v>
      </c>
      <c r="E49" s="15" t="n">
        <v>31.3</v>
      </c>
      <c r="F49" s="15" t="n">
        <v>36.8</v>
      </c>
      <c r="G49" s="15" t="n">
        <v>41.2</v>
      </c>
      <c r="H49" s="15" t="n">
        <v>64.7</v>
      </c>
      <c r="I49" s="15" t="s">
        <v>83</v>
      </c>
      <c r="J49" s="14" t="s">
        <v>83</v>
      </c>
      <c r="K49" s="14" t="n">
        <v>0</v>
      </c>
    </row>
    <row r="50" customFormat="false" ht="18" hidden="false" customHeight="true" outlineLevel="0" collapsed="false">
      <c r="A50" s="1"/>
      <c r="B50" s="13" t="s">
        <v>45</v>
      </c>
      <c r="C50" s="14" t="n">
        <v>31.7</v>
      </c>
      <c r="D50" s="15" t="n">
        <v>25</v>
      </c>
      <c r="E50" s="15" t="n">
        <v>26.2</v>
      </c>
      <c r="F50" s="14" t="n">
        <v>34.3</v>
      </c>
      <c r="G50" s="14" t="n">
        <v>48.3</v>
      </c>
      <c r="H50" s="14" t="n">
        <v>63.4</v>
      </c>
      <c r="I50" s="18" t="n">
        <v>0.8</v>
      </c>
      <c r="J50" s="14" t="s">
        <v>83</v>
      </c>
      <c r="K50" s="14" t="n">
        <v>0</v>
      </c>
    </row>
    <row r="51" customFormat="false" ht="18" hidden="false" customHeight="true" outlineLevel="0" collapsed="false">
      <c r="A51" s="1"/>
      <c r="B51" s="13" t="s">
        <v>46</v>
      </c>
      <c r="C51" s="15" t="n">
        <v>12.5</v>
      </c>
      <c r="D51" s="15" t="s">
        <v>83</v>
      </c>
      <c r="E51" s="15" t="n">
        <v>46.7</v>
      </c>
      <c r="F51" s="15" t="n">
        <v>60</v>
      </c>
      <c r="G51" s="15" t="n">
        <v>50</v>
      </c>
      <c r="H51" s="15" t="n">
        <v>90</v>
      </c>
      <c r="I51" s="15" t="s">
        <v>83</v>
      </c>
      <c r="J51" s="15" t="s">
        <v>83</v>
      </c>
      <c r="K51" s="15" t="n">
        <v>0</v>
      </c>
    </row>
    <row r="52" customFormat="false" ht="18" hidden="false" customHeight="true" outlineLevel="0" collapsed="false">
      <c r="A52" s="1"/>
      <c r="B52" s="45"/>
      <c r="C52" s="46"/>
      <c r="D52" s="46"/>
      <c r="E52" s="46"/>
      <c r="F52" s="48"/>
      <c r="G52" s="48"/>
      <c r="H52" s="48"/>
      <c r="I52" s="46"/>
      <c r="J52" s="46"/>
      <c r="K52" s="46"/>
    </row>
    <row r="53" customFormat="false" ht="21.75" hidden="false" customHeight="true" outlineLevel="0" collapsed="false">
      <c r="A53" s="1" t="n">
        <v>183</v>
      </c>
      <c r="B53" s="19"/>
      <c r="C53" s="3"/>
      <c r="D53" s="3"/>
      <c r="E53" s="3"/>
      <c r="F53" s="3"/>
      <c r="G53" s="3"/>
      <c r="H53" s="3"/>
      <c r="I53" s="48"/>
      <c r="J53" s="48"/>
      <c r="K53" s="48"/>
    </row>
    <row r="54" customFormat="false" ht="52.5" hidden="false" customHeight="true" outlineLevel="0" collapsed="false">
      <c r="A54" s="1"/>
      <c r="B54" s="6" t="s">
        <v>23</v>
      </c>
      <c r="C54" s="42" t="s">
        <v>76</v>
      </c>
      <c r="D54" s="42"/>
      <c r="E54" s="42"/>
      <c r="F54" s="42" t="s">
        <v>77</v>
      </c>
      <c r="G54" s="42"/>
      <c r="H54" s="42"/>
      <c r="I54" s="42" t="s">
        <v>78</v>
      </c>
      <c r="J54" s="42"/>
      <c r="K54" s="42"/>
    </row>
    <row r="55" customFormat="false" ht="15.75" hidden="false" customHeight="false" outlineLevel="0" collapsed="false">
      <c r="A55" s="1"/>
      <c r="B55" s="6"/>
      <c r="C55" s="6" t="n">
        <v>2009</v>
      </c>
      <c r="D55" s="6" t="n">
        <v>2010</v>
      </c>
      <c r="E55" s="6" t="n">
        <v>2011</v>
      </c>
      <c r="F55" s="6" t="n">
        <v>2009</v>
      </c>
      <c r="G55" s="6" t="n">
        <v>2010</v>
      </c>
      <c r="H55" s="6" t="n">
        <v>2011</v>
      </c>
      <c r="I55" s="6" t="n">
        <v>2009</v>
      </c>
      <c r="J55" s="6" t="n">
        <v>2010</v>
      </c>
      <c r="K55" s="6" t="n">
        <v>2011</v>
      </c>
    </row>
    <row r="56" customFormat="false" ht="19.5" hidden="false" customHeight="true" outlineLevel="0" collapsed="false">
      <c r="A56" s="1"/>
      <c r="B56" s="7" t="s">
        <v>47</v>
      </c>
      <c r="C56" s="43" t="s">
        <v>86</v>
      </c>
      <c r="D56" s="43" t="s">
        <v>81</v>
      </c>
      <c r="E56" s="43" t="s">
        <v>87</v>
      </c>
      <c r="F56" s="9" t="n">
        <v>65.3</v>
      </c>
      <c r="G56" s="9" t="n">
        <v>65.3</v>
      </c>
      <c r="H56" s="9" t="n">
        <v>76.6</v>
      </c>
      <c r="I56" s="29" t="n">
        <v>18.5</v>
      </c>
      <c r="J56" s="29" t="n">
        <v>14.3</v>
      </c>
      <c r="K56" s="29" t="n">
        <v>27.5</v>
      </c>
    </row>
    <row r="57" customFormat="false" ht="19.5" hidden="false" customHeight="true" outlineLevel="0" collapsed="false">
      <c r="A57" s="1"/>
      <c r="B57" s="13" t="s">
        <v>48</v>
      </c>
      <c r="C57" s="49" t="s">
        <v>88</v>
      </c>
      <c r="D57" s="49" t="s">
        <v>89</v>
      </c>
      <c r="E57" s="49" t="s">
        <v>90</v>
      </c>
      <c r="F57" s="15" t="n">
        <v>100</v>
      </c>
      <c r="G57" s="15" t="n">
        <v>66.7</v>
      </c>
      <c r="H57" s="15" t="n">
        <v>64.1</v>
      </c>
      <c r="I57" s="15" t="s">
        <v>83</v>
      </c>
      <c r="J57" s="15" t="n">
        <v>20.5</v>
      </c>
      <c r="K57" s="15" t="n">
        <v>23.3</v>
      </c>
    </row>
    <row r="58" customFormat="false" ht="19.5" hidden="false" customHeight="true" outlineLevel="0" collapsed="false">
      <c r="A58" s="1"/>
      <c r="B58" s="13" t="s">
        <v>49</v>
      </c>
      <c r="C58" s="49" t="s">
        <v>91</v>
      </c>
      <c r="D58" s="49" t="s">
        <v>92</v>
      </c>
      <c r="E58" s="49" t="s">
        <v>93</v>
      </c>
      <c r="F58" s="15" t="n">
        <v>54.5</v>
      </c>
      <c r="G58" s="15" t="n">
        <v>50</v>
      </c>
      <c r="H58" s="15" t="n">
        <v>61.1</v>
      </c>
      <c r="I58" s="15" t="s">
        <v>83</v>
      </c>
      <c r="J58" s="14" t="s">
        <v>83</v>
      </c>
      <c r="K58" s="14" t="n">
        <v>0</v>
      </c>
    </row>
    <row r="59" customFormat="false" ht="19.5" hidden="false" customHeight="true" outlineLevel="0" collapsed="false">
      <c r="A59" s="1"/>
      <c r="B59" s="13" t="s">
        <v>50</v>
      </c>
      <c r="C59" s="49" t="s">
        <v>94</v>
      </c>
      <c r="D59" s="49" t="s">
        <v>95</v>
      </c>
      <c r="E59" s="49" t="s">
        <v>96</v>
      </c>
      <c r="F59" s="15" t="n">
        <v>50</v>
      </c>
      <c r="G59" s="15" t="n">
        <v>64.3</v>
      </c>
      <c r="H59" s="15" t="n">
        <v>43.4</v>
      </c>
      <c r="I59" s="14" t="n">
        <v>40</v>
      </c>
      <c r="J59" s="14" t="n">
        <v>31.3</v>
      </c>
      <c r="K59" s="14" t="n">
        <v>36.4</v>
      </c>
    </row>
    <row r="60" customFormat="false" ht="19.5" hidden="false" customHeight="true" outlineLevel="0" collapsed="false">
      <c r="A60" s="1"/>
      <c r="B60" s="13" t="s">
        <v>51</v>
      </c>
      <c r="C60" s="49" t="s">
        <v>83</v>
      </c>
      <c r="D60" s="49" t="s">
        <v>97</v>
      </c>
      <c r="E60" s="49" t="s">
        <v>98</v>
      </c>
      <c r="F60" s="15" t="n">
        <v>88.8</v>
      </c>
      <c r="G60" s="15" t="n">
        <v>80</v>
      </c>
      <c r="H60" s="15" t="n">
        <v>100</v>
      </c>
      <c r="I60" s="14" t="s">
        <v>83</v>
      </c>
      <c r="J60" s="14" t="s">
        <v>83</v>
      </c>
      <c r="K60" s="14" t="n">
        <v>19.2</v>
      </c>
    </row>
    <row r="61" customFormat="false" ht="19.5" hidden="false" customHeight="true" outlineLevel="0" collapsed="false">
      <c r="A61" s="1"/>
      <c r="B61" s="13" t="s">
        <v>52</v>
      </c>
      <c r="C61" s="49" t="s">
        <v>99</v>
      </c>
      <c r="D61" s="49" t="s">
        <v>100</v>
      </c>
      <c r="E61" s="49" t="s">
        <v>101</v>
      </c>
      <c r="F61" s="15" t="n">
        <v>60.4</v>
      </c>
      <c r="G61" s="15" t="n">
        <v>92.9</v>
      </c>
      <c r="H61" s="15" t="n">
        <v>100</v>
      </c>
      <c r="I61" s="18" t="n">
        <v>29.1</v>
      </c>
      <c r="J61" s="18" t="n">
        <v>11.1</v>
      </c>
      <c r="K61" s="18" t="n">
        <v>41.1</v>
      </c>
    </row>
    <row r="62" customFormat="false" ht="19.5" hidden="false" customHeight="true" outlineLevel="0" collapsed="false">
      <c r="A62" s="1"/>
      <c r="B62" s="7" t="s">
        <v>53</v>
      </c>
      <c r="C62" s="43" t="s">
        <v>102</v>
      </c>
      <c r="D62" s="43" t="s">
        <v>103</v>
      </c>
      <c r="E62" s="43" t="s">
        <v>104</v>
      </c>
      <c r="F62" s="9" t="n">
        <v>48.2</v>
      </c>
      <c r="G62" s="9" t="n">
        <v>53.7</v>
      </c>
      <c r="H62" s="9" t="n">
        <v>55.3</v>
      </c>
      <c r="I62" s="29" t="n">
        <v>18.4</v>
      </c>
      <c r="J62" s="29" t="n">
        <v>18.9</v>
      </c>
      <c r="K62" s="29" t="n">
        <v>11.4</v>
      </c>
    </row>
    <row r="63" customFormat="false" ht="19.5" hidden="false" customHeight="true" outlineLevel="0" collapsed="false">
      <c r="A63" s="1"/>
      <c r="B63" s="13" t="s">
        <v>105</v>
      </c>
      <c r="C63" s="49" t="s">
        <v>97</v>
      </c>
      <c r="D63" s="49" t="s">
        <v>106</v>
      </c>
      <c r="E63" s="49" t="s">
        <v>107</v>
      </c>
      <c r="F63" s="15" t="n">
        <v>42.3</v>
      </c>
      <c r="G63" s="15" t="n">
        <v>43.2</v>
      </c>
      <c r="H63" s="15" t="n">
        <v>44.7</v>
      </c>
      <c r="I63" s="18" t="s">
        <v>83</v>
      </c>
      <c r="J63" s="18" t="s">
        <v>83</v>
      </c>
      <c r="K63" s="18" t="n">
        <v>13.8</v>
      </c>
    </row>
    <row r="64" customFormat="false" ht="19.5" hidden="false" customHeight="true" outlineLevel="0" collapsed="false">
      <c r="A64" s="1"/>
      <c r="B64" s="13" t="s">
        <v>55</v>
      </c>
      <c r="C64" s="49" t="s">
        <v>108</v>
      </c>
      <c r="D64" s="49" t="s">
        <v>109</v>
      </c>
      <c r="E64" s="49" t="s">
        <v>110</v>
      </c>
      <c r="F64" s="15" t="n">
        <v>36.7</v>
      </c>
      <c r="G64" s="15" t="n">
        <v>43.5</v>
      </c>
      <c r="H64" s="15" t="n">
        <v>49.5</v>
      </c>
      <c r="I64" s="18" t="n">
        <v>28.2</v>
      </c>
      <c r="J64" s="18" t="n">
        <v>24.5</v>
      </c>
      <c r="K64" s="18" t="n">
        <v>0</v>
      </c>
    </row>
    <row r="65" customFormat="false" ht="19.5" hidden="false" customHeight="true" outlineLevel="0" collapsed="false">
      <c r="A65" s="1"/>
      <c r="B65" s="13" t="s">
        <v>56</v>
      </c>
      <c r="C65" s="49" t="s">
        <v>111</v>
      </c>
      <c r="D65" s="49" t="s">
        <v>112</v>
      </c>
      <c r="E65" s="49" t="s">
        <v>113</v>
      </c>
      <c r="F65" s="14" t="n">
        <v>45.4</v>
      </c>
      <c r="G65" s="14" t="n">
        <v>39.6</v>
      </c>
      <c r="H65" s="14" t="n">
        <v>41.2</v>
      </c>
      <c r="I65" s="18" t="n">
        <v>32.1</v>
      </c>
      <c r="J65" s="18" t="n">
        <v>14.1</v>
      </c>
      <c r="K65" s="18" t="n">
        <v>30.9</v>
      </c>
    </row>
    <row r="66" customFormat="false" ht="19.5" hidden="false" customHeight="true" outlineLevel="0" collapsed="false">
      <c r="A66" s="1"/>
      <c r="B66" s="13" t="s">
        <v>57</v>
      </c>
      <c r="C66" s="49" t="s">
        <v>114</v>
      </c>
      <c r="D66" s="49" t="s">
        <v>115</v>
      </c>
      <c r="E66" s="49" t="s">
        <v>79</v>
      </c>
      <c r="F66" s="15" t="n">
        <v>48.3</v>
      </c>
      <c r="G66" s="15" t="n">
        <v>41.3</v>
      </c>
      <c r="H66" s="15" t="n">
        <v>33.6</v>
      </c>
      <c r="I66" s="18" t="n">
        <v>18.6</v>
      </c>
      <c r="J66" s="18" t="n">
        <v>21.6</v>
      </c>
      <c r="K66" s="18" t="n">
        <v>14.5</v>
      </c>
    </row>
    <row r="67" customFormat="false" ht="19.5" hidden="false" customHeight="true" outlineLevel="0" collapsed="false">
      <c r="A67" s="1"/>
      <c r="B67" s="13" t="s">
        <v>58</v>
      </c>
      <c r="C67" s="49" t="s">
        <v>116</v>
      </c>
      <c r="D67" s="49" t="s">
        <v>117</v>
      </c>
      <c r="E67" s="49" t="s">
        <v>118</v>
      </c>
      <c r="F67" s="15" t="n">
        <v>56</v>
      </c>
      <c r="G67" s="15" t="n">
        <v>50</v>
      </c>
      <c r="H67" s="15" t="n">
        <v>55.6</v>
      </c>
      <c r="I67" s="18" t="n">
        <v>8.5</v>
      </c>
      <c r="J67" s="18" t="n">
        <v>30.4</v>
      </c>
      <c r="K67" s="18" t="n">
        <v>29</v>
      </c>
    </row>
    <row r="68" customFormat="false" ht="19.5" hidden="false" customHeight="true" outlineLevel="0" collapsed="false">
      <c r="A68" s="1"/>
      <c r="B68" s="13" t="s">
        <v>59</v>
      </c>
      <c r="C68" s="49" t="s">
        <v>119</v>
      </c>
      <c r="D68" s="49" t="s">
        <v>120</v>
      </c>
      <c r="E68" s="49" t="s">
        <v>121</v>
      </c>
      <c r="F68" s="15" t="n">
        <v>58</v>
      </c>
      <c r="G68" s="15" t="n">
        <v>36.4</v>
      </c>
      <c r="H68" s="15" t="n">
        <v>47.6</v>
      </c>
      <c r="I68" s="18" t="n">
        <v>16</v>
      </c>
      <c r="J68" s="18" t="n">
        <v>15.5</v>
      </c>
      <c r="K68" s="18" t="n">
        <v>13.6</v>
      </c>
    </row>
    <row r="69" customFormat="false" ht="19.5" hidden="false" customHeight="true" outlineLevel="0" collapsed="false">
      <c r="A69" s="1"/>
      <c r="B69" s="13" t="s">
        <v>61</v>
      </c>
      <c r="C69" s="49" t="s">
        <v>122</v>
      </c>
      <c r="D69" s="49" t="s">
        <v>100</v>
      </c>
      <c r="E69" s="49" t="s">
        <v>123</v>
      </c>
      <c r="F69" s="15" t="n">
        <v>53.3</v>
      </c>
      <c r="G69" s="15" t="n">
        <v>58.1</v>
      </c>
      <c r="H69" s="15" t="n">
        <v>58.8</v>
      </c>
      <c r="I69" s="18" t="n">
        <v>8.8</v>
      </c>
      <c r="J69" s="18" t="n">
        <v>25.5</v>
      </c>
      <c r="K69" s="18" t="n">
        <v>4.9</v>
      </c>
    </row>
    <row r="70" customFormat="false" ht="19.5" hidden="false" customHeight="true" outlineLevel="0" collapsed="false">
      <c r="A70" s="1"/>
      <c r="B70" s="13" t="s">
        <v>62</v>
      </c>
      <c r="C70" s="49" t="s">
        <v>124</v>
      </c>
      <c r="D70" s="49" t="s">
        <v>101</v>
      </c>
      <c r="E70" s="49" t="s">
        <v>125</v>
      </c>
      <c r="F70" s="14" t="n">
        <v>45.4</v>
      </c>
      <c r="G70" s="14" t="n">
        <v>41.9</v>
      </c>
      <c r="H70" s="14" t="n">
        <v>37.6</v>
      </c>
      <c r="I70" s="18" t="n">
        <v>18.3</v>
      </c>
      <c r="J70" s="18" t="n">
        <v>0.9</v>
      </c>
      <c r="K70" s="18" t="n">
        <v>9.6</v>
      </c>
    </row>
    <row r="71" customFormat="false" ht="19.5" hidden="false" customHeight="true" outlineLevel="0" collapsed="false">
      <c r="A71" s="1"/>
      <c r="B71" s="13" t="s">
        <v>63</v>
      </c>
      <c r="C71" s="49" t="s">
        <v>126</v>
      </c>
      <c r="D71" s="49" t="s">
        <v>117</v>
      </c>
      <c r="E71" s="49" t="s">
        <v>127</v>
      </c>
      <c r="F71" s="14" t="n">
        <v>87.5</v>
      </c>
      <c r="G71" s="15" t="n">
        <v>60</v>
      </c>
      <c r="H71" s="15" t="n">
        <v>75.6</v>
      </c>
      <c r="I71" s="18" t="s">
        <v>83</v>
      </c>
      <c r="J71" s="18" t="s">
        <v>83</v>
      </c>
      <c r="K71" s="18" t="n">
        <v>0</v>
      </c>
    </row>
    <row r="72" customFormat="false" ht="19.5" hidden="false" customHeight="true" outlineLevel="0" collapsed="false">
      <c r="A72" s="1"/>
      <c r="B72" s="7" t="s">
        <v>64</v>
      </c>
      <c r="C72" s="43" t="s">
        <v>88</v>
      </c>
      <c r="D72" s="43" t="s">
        <v>128</v>
      </c>
      <c r="E72" s="43" t="s">
        <v>129</v>
      </c>
      <c r="F72" s="9" t="n">
        <v>36</v>
      </c>
      <c r="G72" s="8" t="n">
        <v>48.4</v>
      </c>
      <c r="H72" s="8" t="n">
        <v>49.7</v>
      </c>
      <c r="I72" s="29" t="n">
        <v>4.8</v>
      </c>
      <c r="J72" s="29" t="n">
        <v>3</v>
      </c>
      <c r="K72" s="29" t="n">
        <v>4.8</v>
      </c>
    </row>
    <row r="73" customFormat="false" ht="19.5" hidden="false" customHeight="true" outlineLevel="0" collapsed="false">
      <c r="A73" s="1"/>
      <c r="B73" s="7" t="s">
        <v>65</v>
      </c>
      <c r="C73" s="8" t="n">
        <v>25.1</v>
      </c>
      <c r="D73" s="8" t="n">
        <v>24.4</v>
      </c>
      <c r="E73" s="8" t="n">
        <v>29.1</v>
      </c>
      <c r="F73" s="9" t="n">
        <v>45.5</v>
      </c>
      <c r="G73" s="9" t="n">
        <v>53.4</v>
      </c>
      <c r="H73" s="9" t="n">
        <v>64.6</v>
      </c>
      <c r="I73" s="29" t="n">
        <v>17.4</v>
      </c>
      <c r="J73" s="29" t="n">
        <v>13.9</v>
      </c>
      <c r="K73" s="29" t="n">
        <v>20</v>
      </c>
    </row>
  </sheetData>
  <mergeCells count="19">
    <mergeCell ref="A1:A24"/>
    <mergeCell ref="B1:K1"/>
    <mergeCell ref="J2:K2"/>
    <mergeCell ref="B3:B4"/>
    <mergeCell ref="C3:E3"/>
    <mergeCell ref="F3:H3"/>
    <mergeCell ref="I3:K3"/>
    <mergeCell ref="A26:A51"/>
    <mergeCell ref="H26:K26"/>
    <mergeCell ref="B27:B28"/>
    <mergeCell ref="C27:E27"/>
    <mergeCell ref="F27:H27"/>
    <mergeCell ref="I27:K27"/>
    <mergeCell ref="A53:A73"/>
    <mergeCell ref="I53:K53"/>
    <mergeCell ref="B54:B55"/>
    <mergeCell ref="C54:E54"/>
    <mergeCell ref="F54:H54"/>
    <mergeCell ref="I54:K54"/>
  </mergeCells>
  <printOptions headings="false" gridLines="false" gridLinesSet="true" horizontalCentered="false" verticalCentered="false"/>
  <pageMargins left="0.570138888888889" right="0.75" top="0.5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13"/>
    <col collapsed="false" customWidth="true" hidden="false" outlineLevel="0" max="6" min="3" style="0" width="19.7"/>
  </cols>
  <sheetData>
    <row r="1" s="50" customFormat="true" ht="25.5" hidden="false" customHeight="true" outlineLevel="0" collapsed="false">
      <c r="A1" s="1" t="n">
        <v>184</v>
      </c>
      <c r="B1" s="2" t="s">
        <v>130</v>
      </c>
      <c r="C1" s="2"/>
      <c r="D1" s="2"/>
      <c r="E1" s="2"/>
      <c r="F1" s="2"/>
    </row>
    <row r="2" s="50" customFormat="true" ht="18" hidden="false" customHeight="true" outlineLevel="0" collapsed="false">
      <c r="A2" s="1"/>
      <c r="B2" s="3"/>
      <c r="C2" s="4"/>
      <c r="D2" s="4"/>
      <c r="E2" s="40"/>
      <c r="F2" s="4"/>
    </row>
    <row r="3" s="50" customFormat="true" ht="20.25" hidden="false" customHeight="true" outlineLevel="0" collapsed="false">
      <c r="A3" s="1"/>
      <c r="B3" s="8" t="s">
        <v>23</v>
      </c>
      <c r="C3" s="8" t="s">
        <v>131</v>
      </c>
      <c r="D3" s="8"/>
      <c r="E3" s="8"/>
      <c r="F3" s="8"/>
    </row>
    <row r="4" s="50" customFormat="true" ht="15" hidden="false" customHeight="true" outlineLevel="0" collapsed="false">
      <c r="A4" s="1"/>
      <c r="B4" s="8"/>
      <c r="C4" s="8" t="n">
        <v>2008</v>
      </c>
      <c r="D4" s="8" t="n">
        <v>2009</v>
      </c>
      <c r="E4" s="8" t="n">
        <v>2010</v>
      </c>
      <c r="F4" s="8" t="n">
        <v>2011</v>
      </c>
    </row>
    <row r="5" s="50" customFormat="true" ht="20.25" hidden="false" customHeight="true" outlineLevel="0" collapsed="false">
      <c r="A5" s="1"/>
      <c r="B5" s="51" t="s">
        <v>3</v>
      </c>
      <c r="C5" s="8" t="n">
        <v>54.9</v>
      </c>
      <c r="D5" s="8" t="n">
        <v>50.3</v>
      </c>
      <c r="E5" s="8" t="n">
        <v>48.9</v>
      </c>
      <c r="F5" s="8" t="n">
        <v>51.7</v>
      </c>
    </row>
    <row r="6" s="50" customFormat="true" ht="20.25" hidden="false" customHeight="true" outlineLevel="0" collapsed="false">
      <c r="A6" s="1"/>
      <c r="B6" s="7" t="s">
        <v>4</v>
      </c>
      <c r="C6" s="9" t="n">
        <v>27.5</v>
      </c>
      <c r="D6" s="9" t="n">
        <v>34.3</v>
      </c>
      <c r="E6" s="9" t="n">
        <v>33.6</v>
      </c>
      <c r="F6" s="9" t="n">
        <v>34.6</v>
      </c>
    </row>
    <row r="7" s="50" customFormat="true" ht="20.25" hidden="false" customHeight="true" outlineLevel="0" collapsed="false">
      <c r="A7" s="1"/>
      <c r="B7" s="13" t="s">
        <v>5</v>
      </c>
      <c r="C7" s="15" t="n">
        <v>46.1</v>
      </c>
      <c r="D7" s="15" t="n">
        <v>49.6</v>
      </c>
      <c r="E7" s="15" t="n">
        <v>60.1</v>
      </c>
      <c r="F7" s="15" t="n">
        <v>46.3</v>
      </c>
    </row>
    <row r="8" s="50" customFormat="true" ht="20.25" hidden="false" customHeight="true" outlineLevel="0" collapsed="false">
      <c r="A8" s="1"/>
      <c r="B8" s="13" t="s">
        <v>6</v>
      </c>
      <c r="C8" s="15" t="n">
        <v>14</v>
      </c>
      <c r="D8" s="14" t="n">
        <v>43.2</v>
      </c>
      <c r="E8" s="14" t="n">
        <v>14.3</v>
      </c>
      <c r="F8" s="14" t="n">
        <v>4.7</v>
      </c>
    </row>
    <row r="9" s="50" customFormat="true" ht="20.25" hidden="false" customHeight="true" outlineLevel="0" collapsed="false">
      <c r="A9" s="1"/>
      <c r="B9" s="13" t="s">
        <v>7</v>
      </c>
      <c r="C9" s="14" t="n">
        <v>23.1</v>
      </c>
      <c r="D9" s="14" t="n">
        <v>27.1</v>
      </c>
      <c r="E9" s="14" t="n">
        <v>45.3</v>
      </c>
      <c r="F9" s="14" t="n">
        <v>34.9</v>
      </c>
    </row>
    <row r="10" s="50" customFormat="true" ht="20.25" hidden="false" customHeight="true" outlineLevel="0" collapsed="false">
      <c r="A10" s="1"/>
      <c r="B10" s="13" t="s">
        <v>8</v>
      </c>
      <c r="C10" s="14" t="n">
        <v>25.5</v>
      </c>
      <c r="D10" s="14" t="n">
        <v>30.3</v>
      </c>
      <c r="E10" s="14" t="n">
        <v>20.4</v>
      </c>
      <c r="F10" s="14" t="n">
        <v>30.5</v>
      </c>
    </row>
    <row r="11" s="50" customFormat="true" ht="20.25" hidden="false" customHeight="true" outlineLevel="0" collapsed="false">
      <c r="A11" s="1"/>
      <c r="B11" s="13" t="s">
        <v>9</v>
      </c>
      <c r="C11" s="14" t="n">
        <v>33.5</v>
      </c>
      <c r="D11" s="14" t="n">
        <v>42.5</v>
      </c>
      <c r="E11" s="14" t="n">
        <v>43.2</v>
      </c>
      <c r="F11" s="14" t="n">
        <v>45.7</v>
      </c>
    </row>
    <row r="12" s="50" customFormat="true" ht="20.25" hidden="false" customHeight="true" outlineLevel="0" collapsed="false">
      <c r="A12" s="1"/>
      <c r="B12" s="7" t="s">
        <v>10</v>
      </c>
      <c r="C12" s="9" t="n">
        <v>38.9</v>
      </c>
      <c r="D12" s="9" t="n">
        <v>33.9</v>
      </c>
      <c r="E12" s="9" t="n">
        <v>33.8</v>
      </c>
      <c r="F12" s="9" t="n">
        <v>36.5</v>
      </c>
    </row>
    <row r="13" s="50" customFormat="true" ht="20.25" hidden="false" customHeight="true" outlineLevel="0" collapsed="false">
      <c r="A13" s="1"/>
      <c r="B13" s="13" t="s">
        <v>11</v>
      </c>
      <c r="C13" s="14" t="n">
        <v>66.3</v>
      </c>
      <c r="D13" s="14" t="n">
        <v>50.1</v>
      </c>
      <c r="E13" s="14" t="n">
        <v>39.6</v>
      </c>
      <c r="F13" s="14" t="n">
        <v>40</v>
      </c>
    </row>
    <row r="14" s="50" customFormat="true" ht="20.25" hidden="false" customHeight="true" outlineLevel="0" collapsed="false">
      <c r="A14" s="1"/>
      <c r="B14" s="13" t="s">
        <v>12</v>
      </c>
      <c r="C14" s="14" t="n">
        <v>40.5</v>
      </c>
      <c r="D14" s="14" t="n">
        <v>57.7</v>
      </c>
      <c r="E14" s="14" t="n">
        <v>52.2</v>
      </c>
      <c r="F14" s="14" t="n">
        <v>57</v>
      </c>
    </row>
    <row r="15" s="50" customFormat="true" ht="20.25" hidden="false" customHeight="true" outlineLevel="0" collapsed="false">
      <c r="A15" s="1"/>
      <c r="B15" s="13" t="s">
        <v>13</v>
      </c>
      <c r="C15" s="15" t="n">
        <v>97.7</v>
      </c>
      <c r="D15" s="15" t="n">
        <v>74.2</v>
      </c>
      <c r="E15" s="15" t="n">
        <v>87</v>
      </c>
      <c r="F15" s="15" t="n">
        <v>91.7</v>
      </c>
    </row>
    <row r="16" s="52" customFormat="true" ht="20.25" hidden="false" customHeight="true" outlineLevel="0" collapsed="false">
      <c r="A16" s="1"/>
      <c r="B16" s="13" t="s">
        <v>14</v>
      </c>
      <c r="C16" s="15" t="n">
        <v>14</v>
      </c>
      <c r="D16" s="14" t="n">
        <v>22.8</v>
      </c>
      <c r="E16" s="15" t="n">
        <v>14</v>
      </c>
      <c r="F16" s="15" t="n">
        <v>13.4</v>
      </c>
    </row>
    <row r="17" s="52" customFormat="true" ht="20.25" hidden="false" customHeight="true" outlineLevel="0" collapsed="false">
      <c r="A17" s="1"/>
      <c r="B17" s="13" t="s">
        <v>16</v>
      </c>
      <c r="C17" s="14" t="n">
        <v>34.4</v>
      </c>
      <c r="D17" s="14" t="n">
        <v>16.7</v>
      </c>
      <c r="E17" s="15" t="n">
        <v>25</v>
      </c>
      <c r="F17" s="15" t="n">
        <v>18.6</v>
      </c>
    </row>
    <row r="18" s="52" customFormat="true" ht="20.25" hidden="false" customHeight="true" outlineLevel="0" collapsed="false">
      <c r="A18" s="1"/>
      <c r="B18" s="13" t="s">
        <v>15</v>
      </c>
      <c r="C18" s="14" t="n">
        <v>20.3</v>
      </c>
      <c r="D18" s="15" t="n">
        <v>17</v>
      </c>
      <c r="E18" s="14" t="n">
        <v>7.8</v>
      </c>
      <c r="F18" s="14" t="n">
        <v>20.8</v>
      </c>
    </row>
    <row r="19" s="52" customFormat="true" ht="20.25" hidden="false" customHeight="true" outlineLevel="0" collapsed="false">
      <c r="A19" s="1"/>
      <c r="B19" s="13" t="s">
        <v>17</v>
      </c>
      <c r="C19" s="15" t="n">
        <v>35.4</v>
      </c>
      <c r="D19" s="15" t="n">
        <v>48.7</v>
      </c>
      <c r="E19" s="15" t="n">
        <v>38.6</v>
      </c>
      <c r="F19" s="15" t="n">
        <v>54.5</v>
      </c>
    </row>
    <row r="20" s="50" customFormat="true" ht="20.25" hidden="false" customHeight="true" outlineLevel="0" collapsed="false">
      <c r="A20" s="1"/>
      <c r="B20" s="13" t="s">
        <v>18</v>
      </c>
      <c r="C20" s="14" t="n">
        <v>24.4</v>
      </c>
      <c r="D20" s="14" t="n">
        <v>20.4</v>
      </c>
      <c r="E20" s="14" t="n">
        <v>20.1</v>
      </c>
      <c r="F20" s="14" t="n">
        <v>25.5</v>
      </c>
    </row>
    <row r="21" s="50" customFormat="true" ht="20.25" hidden="false" customHeight="true" outlineLevel="0" collapsed="false">
      <c r="A21" s="1"/>
      <c r="B21" s="13" t="s">
        <v>19</v>
      </c>
      <c r="C21" s="14" t="n">
        <v>35.6</v>
      </c>
      <c r="D21" s="14" t="n">
        <v>29.6</v>
      </c>
      <c r="E21" s="14" t="n">
        <v>40.2</v>
      </c>
      <c r="F21" s="14" t="n">
        <v>30.4</v>
      </c>
    </row>
    <row r="22" s="50" customFormat="true" ht="20.25" hidden="false" customHeight="true" outlineLevel="0" collapsed="false">
      <c r="A22" s="1"/>
      <c r="B22" s="13" t="s">
        <v>20</v>
      </c>
      <c r="C22" s="14" t="n">
        <v>76.5</v>
      </c>
      <c r="D22" s="14" t="n">
        <v>49.5</v>
      </c>
      <c r="E22" s="14" t="n">
        <v>53.3</v>
      </c>
      <c r="F22" s="14" t="n">
        <v>79.2</v>
      </c>
    </row>
    <row r="23" s="50" customFormat="true" ht="20.25" hidden="false" customHeight="true" outlineLevel="0" collapsed="false">
      <c r="A23" s="1"/>
      <c r="B23" s="13" t="s">
        <v>21</v>
      </c>
      <c r="C23" s="14" t="n">
        <v>20.4</v>
      </c>
      <c r="D23" s="14" t="n">
        <v>42.6</v>
      </c>
      <c r="E23" s="14" t="n">
        <v>42.8</v>
      </c>
      <c r="F23" s="14" t="n">
        <v>46.6</v>
      </c>
    </row>
    <row r="24" s="50" customFormat="true" ht="20.25" hidden="false" customHeight="true" outlineLevel="0" collapsed="false">
      <c r="A24" s="1"/>
      <c r="B24" s="13" t="s">
        <v>22</v>
      </c>
      <c r="C24" s="15" t="n">
        <v>28.5</v>
      </c>
      <c r="D24" s="15" t="n">
        <v>44.2</v>
      </c>
      <c r="E24" s="15" t="n">
        <v>30.2</v>
      </c>
      <c r="F24" s="15" t="n">
        <v>50.6</v>
      </c>
    </row>
    <row r="25" s="50" customFormat="true" ht="12.75" hidden="false" customHeight="true" outlineLevel="0" collapsed="false">
      <c r="A25" s="44"/>
      <c r="B25" s="53"/>
      <c r="C25" s="47"/>
      <c r="D25" s="47"/>
      <c r="E25" s="47"/>
      <c r="F25" s="47"/>
    </row>
    <row r="26" s="50" customFormat="true" ht="20.25" hidden="false" customHeight="true" outlineLevel="0" collapsed="false">
      <c r="A26" s="1" t="n">
        <v>185</v>
      </c>
      <c r="B26" s="54"/>
      <c r="C26" s="4"/>
      <c r="D26" s="4"/>
      <c r="E26" s="55"/>
      <c r="F26" s="55"/>
    </row>
    <row r="27" s="50" customFormat="true" ht="22.5" hidden="false" customHeight="true" outlineLevel="0" collapsed="false">
      <c r="A27" s="1"/>
      <c r="B27" s="6" t="s">
        <v>23</v>
      </c>
      <c r="C27" s="8" t="s">
        <v>131</v>
      </c>
      <c r="D27" s="8"/>
      <c r="E27" s="8"/>
      <c r="F27" s="8"/>
    </row>
    <row r="28" s="50" customFormat="true" ht="20.25" hidden="false" customHeight="true" outlineLevel="0" collapsed="false">
      <c r="A28" s="1"/>
      <c r="B28" s="6"/>
      <c r="C28" s="6" t="n">
        <v>2008</v>
      </c>
      <c r="D28" s="6" t="n">
        <v>2009</v>
      </c>
      <c r="E28" s="6" t="n">
        <v>2010</v>
      </c>
      <c r="F28" s="6" t="n">
        <v>2011</v>
      </c>
    </row>
    <row r="29" s="52" customFormat="true" ht="21.75" hidden="false" customHeight="true" outlineLevel="0" collapsed="false">
      <c r="A29" s="1"/>
      <c r="B29" s="51" t="s">
        <v>24</v>
      </c>
      <c r="C29" s="56" t="n">
        <v>74.2</v>
      </c>
      <c r="D29" s="56" t="n">
        <v>62.3</v>
      </c>
      <c r="E29" s="9" t="n">
        <v>64.6</v>
      </c>
      <c r="F29" s="9" t="n">
        <v>69.2</v>
      </c>
    </row>
    <row r="30" s="50" customFormat="true" ht="18" hidden="false" customHeight="true" outlineLevel="0" collapsed="false">
      <c r="A30" s="1"/>
      <c r="B30" s="57" t="s">
        <v>25</v>
      </c>
      <c r="C30" s="58" t="n">
        <v>85.7</v>
      </c>
      <c r="D30" s="58" t="n">
        <v>57.1</v>
      </c>
      <c r="E30" s="15" t="n">
        <v>64.7</v>
      </c>
      <c r="F30" s="15" t="n">
        <v>66.7</v>
      </c>
    </row>
    <row r="31" s="50" customFormat="true" ht="18" hidden="false" customHeight="true" outlineLevel="0" collapsed="false">
      <c r="A31" s="1"/>
      <c r="B31" s="57" t="s">
        <v>26</v>
      </c>
      <c r="C31" s="58" t="n">
        <v>80.8</v>
      </c>
      <c r="D31" s="58" t="n">
        <v>62.7</v>
      </c>
      <c r="E31" s="15" t="n">
        <v>62.1</v>
      </c>
      <c r="F31" s="15" t="n">
        <v>52.6</v>
      </c>
    </row>
    <row r="32" s="50" customFormat="true" ht="18" hidden="false" customHeight="true" outlineLevel="0" collapsed="false">
      <c r="A32" s="1"/>
      <c r="B32" s="57" t="s">
        <v>27</v>
      </c>
      <c r="C32" s="59" t="n">
        <v>81.7</v>
      </c>
      <c r="D32" s="59" t="n">
        <v>70.5</v>
      </c>
      <c r="E32" s="14" t="n">
        <v>62.4</v>
      </c>
      <c r="F32" s="14" t="n">
        <v>77.8</v>
      </c>
    </row>
    <row r="33" s="50" customFormat="true" ht="18" hidden="false" customHeight="true" outlineLevel="0" collapsed="false">
      <c r="A33" s="1"/>
      <c r="B33" s="57" t="s">
        <v>28</v>
      </c>
      <c r="C33" s="58" t="n">
        <v>42.7</v>
      </c>
      <c r="D33" s="58" t="n">
        <v>53.4</v>
      </c>
      <c r="E33" s="15" t="n">
        <v>59</v>
      </c>
      <c r="F33" s="15" t="n">
        <v>63.2</v>
      </c>
    </row>
    <row r="34" s="50" customFormat="true" ht="18" hidden="false" customHeight="true" outlineLevel="0" collapsed="false">
      <c r="A34" s="1"/>
      <c r="B34" s="57" t="s">
        <v>29</v>
      </c>
      <c r="C34" s="58" t="n">
        <v>65.3</v>
      </c>
      <c r="D34" s="58" t="n">
        <v>64.7</v>
      </c>
      <c r="E34" s="15" t="n">
        <v>59</v>
      </c>
      <c r="F34" s="15" t="n">
        <v>89.8</v>
      </c>
    </row>
    <row r="35" s="50" customFormat="true" ht="18" hidden="false" customHeight="true" outlineLevel="0" collapsed="false">
      <c r="A35" s="1"/>
      <c r="B35" s="57" t="s">
        <v>30</v>
      </c>
      <c r="C35" s="59" t="n">
        <v>65.9</v>
      </c>
      <c r="D35" s="59" t="n">
        <v>64.9</v>
      </c>
      <c r="E35" s="14" t="n">
        <v>70.1</v>
      </c>
      <c r="F35" s="14" t="n">
        <v>43.8</v>
      </c>
    </row>
    <row r="36" s="50" customFormat="true" ht="18" hidden="false" customHeight="true" outlineLevel="0" collapsed="false">
      <c r="A36" s="1"/>
      <c r="B36" s="57" t="s">
        <v>31</v>
      </c>
      <c r="C36" s="58" t="n">
        <v>110.1</v>
      </c>
      <c r="D36" s="58" t="n">
        <v>66.2</v>
      </c>
      <c r="E36" s="15" t="n">
        <v>78.7</v>
      </c>
      <c r="F36" s="15" t="n">
        <v>76.5</v>
      </c>
    </row>
    <row r="37" s="52" customFormat="true" ht="21.75" hidden="false" customHeight="true" outlineLevel="0" collapsed="false">
      <c r="A37" s="1"/>
      <c r="B37" s="51" t="s">
        <v>32</v>
      </c>
      <c r="C37" s="6" t="n">
        <v>70.9</v>
      </c>
      <c r="D37" s="6" t="n">
        <v>66.9</v>
      </c>
      <c r="E37" s="8" t="n">
        <v>54.9</v>
      </c>
      <c r="F37" s="8" t="n">
        <v>71.3</v>
      </c>
    </row>
    <row r="38" s="50" customFormat="true" ht="18" hidden="false" customHeight="true" outlineLevel="0" collapsed="false">
      <c r="A38" s="1"/>
      <c r="B38" s="57" t="s">
        <v>33</v>
      </c>
      <c r="C38" s="59" t="n">
        <v>61.9</v>
      </c>
      <c r="D38" s="59" t="n">
        <v>57.4</v>
      </c>
      <c r="E38" s="14" t="n">
        <v>53.7</v>
      </c>
      <c r="F38" s="14" t="n">
        <v>77.9</v>
      </c>
    </row>
    <row r="39" s="50" customFormat="true" ht="18" hidden="false" customHeight="true" outlineLevel="0" collapsed="false">
      <c r="A39" s="1"/>
      <c r="B39" s="57" t="s">
        <v>34</v>
      </c>
      <c r="C39" s="58" t="n">
        <v>82.2</v>
      </c>
      <c r="D39" s="58" t="n">
        <v>52.1</v>
      </c>
      <c r="E39" s="15" t="n">
        <v>51.6</v>
      </c>
      <c r="F39" s="15" t="n">
        <v>70.5</v>
      </c>
    </row>
    <row r="40" s="50" customFormat="true" ht="18" hidden="false" customHeight="true" outlineLevel="0" collapsed="false">
      <c r="A40" s="1"/>
      <c r="B40" s="57" t="s">
        <v>35</v>
      </c>
      <c r="C40" s="58" t="n">
        <v>64</v>
      </c>
      <c r="D40" s="59" t="n">
        <v>64.9</v>
      </c>
      <c r="E40" s="15" t="n">
        <v>52</v>
      </c>
      <c r="F40" s="15" t="n">
        <v>69.2</v>
      </c>
    </row>
    <row r="41" s="50" customFormat="true" ht="18" hidden="false" customHeight="true" outlineLevel="0" collapsed="false">
      <c r="A41" s="1"/>
      <c r="B41" s="57" t="s">
        <v>36</v>
      </c>
      <c r="C41" s="59" t="n">
        <v>82.7</v>
      </c>
      <c r="D41" s="58" t="n">
        <v>71</v>
      </c>
      <c r="E41" s="15" t="n">
        <v>85</v>
      </c>
      <c r="F41" s="15" t="n">
        <v>96.5</v>
      </c>
    </row>
    <row r="42" s="50" customFormat="true" ht="18" hidden="false" customHeight="true" outlineLevel="0" collapsed="false">
      <c r="A42" s="1"/>
      <c r="B42" s="57" t="s">
        <v>37</v>
      </c>
      <c r="C42" s="58" t="n">
        <v>74.3</v>
      </c>
      <c r="D42" s="58" t="n">
        <v>82.1</v>
      </c>
      <c r="E42" s="15" t="n">
        <v>28.5</v>
      </c>
      <c r="F42" s="15" t="n">
        <v>57.8</v>
      </c>
    </row>
    <row r="43" s="50" customFormat="true" ht="18" hidden="false" customHeight="true" outlineLevel="0" collapsed="false">
      <c r="A43" s="1"/>
      <c r="B43" s="57" t="s">
        <v>38</v>
      </c>
      <c r="C43" s="58" t="n">
        <v>63.2</v>
      </c>
      <c r="D43" s="58" t="n">
        <v>63.2</v>
      </c>
      <c r="E43" s="15" t="n">
        <v>69.2</v>
      </c>
      <c r="F43" s="15" t="n">
        <v>61.9</v>
      </c>
    </row>
    <row r="44" s="52" customFormat="true" ht="17.25" hidden="false" customHeight="true" outlineLevel="0" collapsed="false">
      <c r="A44" s="1"/>
      <c r="B44" s="51" t="s">
        <v>39</v>
      </c>
      <c r="C44" s="6" t="n">
        <v>44.5</v>
      </c>
      <c r="D44" s="6" t="n">
        <v>40.6</v>
      </c>
      <c r="E44" s="8" t="n">
        <v>37.5</v>
      </c>
      <c r="F44" s="8" t="n">
        <v>46.4</v>
      </c>
    </row>
    <row r="45" s="50" customFormat="true" ht="18" hidden="false" customHeight="true" outlineLevel="0" collapsed="false">
      <c r="A45" s="1"/>
      <c r="B45" s="57" t="s">
        <v>40</v>
      </c>
      <c r="C45" s="59" t="n">
        <v>68.2</v>
      </c>
      <c r="D45" s="58" t="n">
        <v>37</v>
      </c>
      <c r="E45" s="14" t="n">
        <v>55.2</v>
      </c>
      <c r="F45" s="14" t="n">
        <v>52.9</v>
      </c>
    </row>
    <row r="46" s="50" customFormat="true" ht="18" hidden="false" customHeight="true" outlineLevel="0" collapsed="false">
      <c r="A46" s="1"/>
      <c r="B46" s="57" t="s">
        <v>41</v>
      </c>
      <c r="C46" s="58" t="n">
        <v>46.1</v>
      </c>
      <c r="D46" s="58" t="n">
        <v>48.7</v>
      </c>
      <c r="E46" s="15" t="n">
        <v>41.2</v>
      </c>
      <c r="F46" s="15" t="n">
        <v>30.6</v>
      </c>
    </row>
    <row r="47" s="50" customFormat="true" ht="18" hidden="false" customHeight="true" outlineLevel="0" collapsed="false">
      <c r="A47" s="1"/>
      <c r="B47" s="57" t="s">
        <v>43</v>
      </c>
      <c r="C47" s="58" t="n">
        <v>48.1</v>
      </c>
      <c r="D47" s="58" t="n">
        <v>47.8</v>
      </c>
      <c r="E47" s="15" t="n">
        <v>63.5</v>
      </c>
      <c r="F47" s="15" t="n">
        <v>67.4</v>
      </c>
    </row>
    <row r="48" s="50" customFormat="true" ht="18" hidden="false" customHeight="true" outlineLevel="0" collapsed="false">
      <c r="A48" s="1"/>
      <c r="B48" s="57" t="s">
        <v>42</v>
      </c>
      <c r="C48" s="59" t="n">
        <v>40.8</v>
      </c>
      <c r="D48" s="59" t="n">
        <v>48.2</v>
      </c>
      <c r="E48" s="14" t="n">
        <v>36.2</v>
      </c>
      <c r="F48" s="14" t="n">
        <v>42.3</v>
      </c>
    </row>
    <row r="49" s="50" customFormat="true" ht="18" hidden="false" customHeight="true" outlineLevel="0" collapsed="false">
      <c r="A49" s="1"/>
      <c r="B49" s="57" t="s">
        <v>44</v>
      </c>
      <c r="C49" s="58" t="n">
        <v>40</v>
      </c>
      <c r="D49" s="59" t="n">
        <v>33.6</v>
      </c>
      <c r="E49" s="14" t="n">
        <v>25.8</v>
      </c>
      <c r="F49" s="14" t="n">
        <v>28.2</v>
      </c>
    </row>
    <row r="50" s="50" customFormat="true" ht="18" hidden="false" customHeight="true" outlineLevel="0" collapsed="false">
      <c r="A50" s="1"/>
      <c r="B50" s="57" t="s">
        <v>45</v>
      </c>
      <c r="C50" s="58" t="n">
        <v>44.6</v>
      </c>
      <c r="D50" s="58" t="n">
        <v>33.5</v>
      </c>
      <c r="E50" s="15" t="n">
        <v>36.5</v>
      </c>
      <c r="F50" s="15" t="n">
        <v>81.5</v>
      </c>
    </row>
    <row r="51" s="50" customFormat="true" ht="18" hidden="false" customHeight="true" outlineLevel="0" collapsed="false">
      <c r="A51" s="1"/>
      <c r="B51" s="57" t="s">
        <v>46</v>
      </c>
      <c r="C51" s="58" t="n">
        <v>46.1</v>
      </c>
      <c r="D51" s="58" t="n">
        <v>15.8</v>
      </c>
      <c r="E51" s="15" t="n">
        <v>19.4</v>
      </c>
      <c r="F51" s="15" t="n">
        <v>38</v>
      </c>
    </row>
    <row r="52" s="50" customFormat="true" ht="18" hidden="false" customHeight="true" outlineLevel="0" collapsed="false">
      <c r="A52" s="44"/>
      <c r="B52" s="45"/>
      <c r="C52" s="48"/>
      <c r="D52" s="46"/>
      <c r="E52" s="46"/>
      <c r="F52" s="46"/>
    </row>
    <row r="53" s="50" customFormat="true" ht="20.25" hidden="false" customHeight="true" outlineLevel="0" collapsed="false">
      <c r="A53" s="1" t="n">
        <v>186</v>
      </c>
      <c r="B53" s="54"/>
      <c r="C53" s="3"/>
      <c r="D53" s="3"/>
      <c r="E53" s="48"/>
      <c r="F53" s="48"/>
    </row>
    <row r="54" s="50" customFormat="true" ht="24.75" hidden="false" customHeight="true" outlineLevel="0" collapsed="false">
      <c r="A54" s="1"/>
      <c r="B54" s="6" t="s">
        <v>23</v>
      </c>
      <c r="C54" s="8" t="s">
        <v>131</v>
      </c>
      <c r="D54" s="8"/>
      <c r="E54" s="8"/>
      <c r="F54" s="8"/>
    </row>
    <row r="55" s="50" customFormat="true" ht="25.5" hidden="false" customHeight="true" outlineLevel="0" collapsed="false">
      <c r="A55" s="1"/>
      <c r="B55" s="6"/>
      <c r="C55" s="6" t="n">
        <v>2008</v>
      </c>
      <c r="D55" s="6" t="n">
        <v>2009</v>
      </c>
      <c r="E55" s="6" t="n">
        <v>2010</v>
      </c>
      <c r="F55" s="6" t="n">
        <v>2011</v>
      </c>
    </row>
    <row r="56" s="52" customFormat="true" ht="22.5" hidden="false" customHeight="true" outlineLevel="0" collapsed="false">
      <c r="A56" s="1"/>
      <c r="B56" s="51" t="s">
        <v>47</v>
      </c>
      <c r="C56" s="6" t="n">
        <v>48.9</v>
      </c>
      <c r="D56" s="6" t="n">
        <v>40.8</v>
      </c>
      <c r="E56" s="9" t="n">
        <v>60</v>
      </c>
      <c r="F56" s="9" t="n">
        <v>50.5</v>
      </c>
    </row>
    <row r="57" s="50" customFormat="true" ht="22.5" hidden="false" customHeight="true" outlineLevel="0" collapsed="false">
      <c r="A57" s="1"/>
      <c r="B57" s="57" t="s">
        <v>48</v>
      </c>
      <c r="C57" s="59" t="n">
        <v>40.5</v>
      </c>
      <c r="D57" s="59" t="n">
        <v>36.4</v>
      </c>
      <c r="E57" s="15" t="n">
        <v>48</v>
      </c>
      <c r="F57" s="15" t="n">
        <v>59.6</v>
      </c>
    </row>
    <row r="58" s="50" customFormat="true" ht="22.5" hidden="false" customHeight="true" outlineLevel="0" collapsed="false">
      <c r="A58" s="1"/>
      <c r="B58" s="57" t="s">
        <v>49</v>
      </c>
      <c r="C58" s="59" t="n">
        <v>59.7</v>
      </c>
      <c r="D58" s="59" t="n">
        <v>60.9</v>
      </c>
      <c r="E58" s="14" t="n">
        <v>86.3</v>
      </c>
      <c r="F58" s="14" t="n">
        <v>45.6</v>
      </c>
    </row>
    <row r="59" s="50" customFormat="true" ht="22.5" hidden="false" customHeight="true" outlineLevel="0" collapsed="false">
      <c r="A59" s="1"/>
      <c r="B59" s="57" t="s">
        <v>50</v>
      </c>
      <c r="C59" s="59" t="n">
        <v>39.8</v>
      </c>
      <c r="D59" s="58" t="n">
        <v>36</v>
      </c>
      <c r="E59" s="14" t="n">
        <v>32.1</v>
      </c>
      <c r="F59" s="14" t="n">
        <v>28.3</v>
      </c>
    </row>
    <row r="60" s="50" customFormat="true" ht="22.5" hidden="false" customHeight="true" outlineLevel="0" collapsed="false">
      <c r="A60" s="1"/>
      <c r="B60" s="57" t="s">
        <v>51</v>
      </c>
      <c r="C60" s="58" t="n">
        <v>13.5</v>
      </c>
      <c r="D60" s="58" t="n">
        <v>18.1</v>
      </c>
      <c r="E60" s="15" t="n">
        <v>30</v>
      </c>
      <c r="F60" s="15" t="n">
        <v>47.6</v>
      </c>
    </row>
    <row r="61" s="50" customFormat="true" ht="22.5" hidden="false" customHeight="true" outlineLevel="0" collapsed="false">
      <c r="A61" s="1"/>
      <c r="B61" s="57" t="s">
        <v>52</v>
      </c>
      <c r="C61" s="59" t="n">
        <v>73.4</v>
      </c>
      <c r="D61" s="59" t="n">
        <v>45.6</v>
      </c>
      <c r="E61" s="14" t="n">
        <v>90.5</v>
      </c>
      <c r="F61" s="14" t="n">
        <v>70.9</v>
      </c>
    </row>
    <row r="62" s="52" customFormat="true" ht="22.5" hidden="false" customHeight="true" outlineLevel="0" collapsed="false">
      <c r="A62" s="1"/>
      <c r="B62" s="51" t="s">
        <v>53</v>
      </c>
      <c r="C62" s="6" t="n">
        <v>72.2</v>
      </c>
      <c r="D62" s="6" t="n">
        <v>70.5</v>
      </c>
      <c r="E62" s="8" t="n">
        <v>66.3</v>
      </c>
      <c r="F62" s="8" t="n">
        <v>62.4</v>
      </c>
    </row>
    <row r="63" s="50" customFormat="true" ht="22.5" hidden="false" customHeight="true" outlineLevel="0" collapsed="false">
      <c r="A63" s="1"/>
      <c r="B63" s="57" t="s">
        <v>54</v>
      </c>
      <c r="C63" s="58" t="n">
        <v>70.5</v>
      </c>
      <c r="D63" s="58" t="n">
        <v>88</v>
      </c>
      <c r="E63" s="15" t="n">
        <v>91.1</v>
      </c>
      <c r="F63" s="15" t="n">
        <v>70.1</v>
      </c>
    </row>
    <row r="64" s="50" customFormat="true" ht="22.5" hidden="false" customHeight="true" outlineLevel="0" collapsed="false">
      <c r="A64" s="1"/>
      <c r="B64" s="57" t="s">
        <v>55</v>
      </c>
      <c r="C64" s="59" t="n">
        <v>104.5</v>
      </c>
      <c r="D64" s="59" t="n">
        <v>91.4</v>
      </c>
      <c r="E64" s="14" t="n">
        <v>75.8</v>
      </c>
      <c r="F64" s="14" t="n">
        <v>79.1</v>
      </c>
      <c r="G64" s="60"/>
      <c r="H64" s="60"/>
      <c r="I64" s="60"/>
    </row>
    <row r="65" s="50" customFormat="true" ht="22.5" hidden="false" customHeight="true" outlineLevel="0" collapsed="false">
      <c r="A65" s="1"/>
      <c r="B65" s="57" t="s">
        <v>57</v>
      </c>
      <c r="C65" s="59" t="n">
        <v>75.2</v>
      </c>
      <c r="D65" s="59" t="n">
        <v>92.5</v>
      </c>
      <c r="E65" s="14" t="n">
        <v>62.8</v>
      </c>
      <c r="F65" s="14" t="n">
        <v>39.1</v>
      </c>
      <c r="G65" s="60"/>
      <c r="H65" s="60"/>
      <c r="I65" s="60"/>
    </row>
    <row r="66" s="50" customFormat="true" ht="22.5" hidden="false" customHeight="true" outlineLevel="0" collapsed="false">
      <c r="A66" s="1"/>
      <c r="B66" s="57" t="s">
        <v>58</v>
      </c>
      <c r="C66" s="58" t="n">
        <v>58.4</v>
      </c>
      <c r="D66" s="58" t="n">
        <v>34</v>
      </c>
      <c r="E66" s="15" t="n">
        <v>40.7</v>
      </c>
      <c r="F66" s="15" t="n">
        <v>54.2</v>
      </c>
      <c r="G66" s="60"/>
      <c r="H66" s="60"/>
      <c r="I66" s="60"/>
    </row>
    <row r="67" s="50" customFormat="true" ht="22.5" hidden="false" customHeight="true" outlineLevel="0" collapsed="false">
      <c r="A67" s="1"/>
      <c r="B67" s="57" t="s">
        <v>59</v>
      </c>
      <c r="C67" s="58" t="n">
        <v>92.7</v>
      </c>
      <c r="D67" s="58" t="n">
        <v>88.6</v>
      </c>
      <c r="E67" s="15" t="n">
        <v>92.5</v>
      </c>
      <c r="F67" s="15" t="n">
        <v>82.4</v>
      </c>
      <c r="G67" s="60"/>
      <c r="H67" s="60"/>
      <c r="I67" s="60"/>
    </row>
    <row r="68" s="50" customFormat="true" ht="22.5" hidden="false" customHeight="true" outlineLevel="0" collapsed="false">
      <c r="A68" s="1"/>
      <c r="B68" s="57" t="s">
        <v>61</v>
      </c>
      <c r="C68" s="58" t="n">
        <v>65.2</v>
      </c>
      <c r="D68" s="58" t="n">
        <v>76.5</v>
      </c>
      <c r="E68" s="15" t="n">
        <v>85.9</v>
      </c>
      <c r="F68" s="15" t="n">
        <v>83</v>
      </c>
      <c r="G68" s="60"/>
      <c r="H68" s="60"/>
      <c r="I68" s="60"/>
    </row>
    <row r="69" s="50" customFormat="true" ht="22.5" hidden="false" customHeight="true" outlineLevel="0" collapsed="false">
      <c r="A69" s="1"/>
      <c r="B69" s="57" t="s">
        <v>62</v>
      </c>
      <c r="C69" s="59" t="n">
        <v>80.8</v>
      </c>
      <c r="D69" s="59" t="n">
        <v>65.9</v>
      </c>
      <c r="E69" s="14" t="n">
        <v>58.9</v>
      </c>
      <c r="F69" s="14" t="n">
        <v>65</v>
      </c>
      <c r="G69" s="60"/>
      <c r="H69" s="60"/>
      <c r="I69" s="60"/>
    </row>
    <row r="70" s="50" customFormat="true" ht="22.5" hidden="false" customHeight="true" outlineLevel="0" collapsed="false">
      <c r="A70" s="1"/>
      <c r="B70" s="57" t="s">
        <v>63</v>
      </c>
      <c r="C70" s="58" t="n">
        <v>82.4</v>
      </c>
      <c r="D70" s="58" t="n">
        <v>57</v>
      </c>
      <c r="E70" s="15" t="n">
        <v>61.9</v>
      </c>
      <c r="F70" s="15" t="n">
        <v>67.2</v>
      </c>
      <c r="G70" s="60"/>
      <c r="H70" s="60"/>
      <c r="I70" s="60"/>
    </row>
    <row r="71" s="50" customFormat="true" ht="22.5" hidden="false" customHeight="true" outlineLevel="0" collapsed="false">
      <c r="A71" s="1"/>
      <c r="B71" s="57" t="s">
        <v>56</v>
      </c>
      <c r="C71" s="59" t="n">
        <v>20.8</v>
      </c>
      <c r="D71" s="59" t="n">
        <v>33.8</v>
      </c>
      <c r="E71" s="15" t="n">
        <v>44</v>
      </c>
      <c r="F71" s="15" t="n">
        <v>33.4</v>
      </c>
      <c r="G71" s="60"/>
      <c r="H71" s="60"/>
      <c r="I71" s="60"/>
    </row>
    <row r="72" s="50" customFormat="true" ht="22.5" hidden="false" customHeight="true" outlineLevel="0" collapsed="false">
      <c r="A72" s="1"/>
      <c r="B72" s="51" t="s">
        <v>64</v>
      </c>
      <c r="C72" s="6" t="n">
        <v>71.9</v>
      </c>
      <c r="D72" s="6" t="n">
        <v>62.9</v>
      </c>
      <c r="E72" s="8" t="n">
        <v>61.1</v>
      </c>
      <c r="F72" s="8" t="n">
        <v>60.8</v>
      </c>
      <c r="G72" s="60"/>
      <c r="H72" s="60"/>
      <c r="I72" s="60"/>
    </row>
    <row r="73" s="50" customFormat="true" ht="22.5" hidden="false" customHeight="true" outlineLevel="0" collapsed="false">
      <c r="A73" s="1"/>
      <c r="B73" s="51" t="s">
        <v>65</v>
      </c>
      <c r="C73" s="6" t="n">
        <v>55.9</v>
      </c>
      <c r="D73" s="6" t="n">
        <v>49.9</v>
      </c>
      <c r="E73" s="8" t="n">
        <v>46.5</v>
      </c>
      <c r="F73" s="8" t="n">
        <v>52.8</v>
      </c>
      <c r="G73" s="60"/>
      <c r="H73" s="60"/>
      <c r="I73" s="60"/>
    </row>
    <row r="74" s="50" customFormat="true" ht="19.5" hidden="false" customHeight="true" outlineLevel="0" collapsed="false">
      <c r="A74" s="1"/>
      <c r="B74" s="53"/>
      <c r="C74" s="3"/>
      <c r="D74" s="3"/>
      <c r="E74" s="3"/>
      <c r="F74" s="3"/>
      <c r="G74" s="60"/>
      <c r="H74" s="60"/>
      <c r="I74" s="60"/>
    </row>
  </sheetData>
  <mergeCells count="12">
    <mergeCell ref="A1:A24"/>
    <mergeCell ref="B1:F1"/>
    <mergeCell ref="B3:B4"/>
    <mergeCell ref="C3:F3"/>
    <mergeCell ref="A26:A51"/>
    <mergeCell ref="E26:F26"/>
    <mergeCell ref="B27:B28"/>
    <mergeCell ref="C27:F27"/>
    <mergeCell ref="A53:A74"/>
    <mergeCell ref="E53:F53"/>
    <mergeCell ref="B54:B55"/>
    <mergeCell ref="C54:F54"/>
  </mergeCells>
  <printOptions headings="false" gridLines="false" gridLinesSet="true" horizontalCentered="false" verticalCentered="false"/>
  <pageMargins left="0.609722222222222" right="0.75" top="0.65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55:17Z</dcterms:created>
  <dc:creator>1</dc:creator>
  <dc:description/>
  <dc:language>en-US</dc:language>
  <cp:lastModifiedBy>jypara</cp:lastModifiedBy>
  <cp:lastPrinted>2012-06-19T07:01:20Z</cp:lastPrinted>
  <dcterms:modified xsi:type="dcterms:W3CDTF">2012-06-19T07:04:49Z</dcterms:modified>
  <cp:revision>0</cp:revision>
  <dc:subject/>
  <dc:title/>
</cp:coreProperties>
</file>