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" sheetId="1" state="visible" r:id="rId2"/>
    <sheet name="Бишкек" sheetId="2" state="visible" r:id="rId3"/>
    <sheet name="г.Ош" sheetId="3" state="visible" r:id="rId4"/>
    <sheet name="Баткен" sheetId="4" state="visible" r:id="rId5"/>
    <sheet name="Жалал" sheetId="5" state="visible" r:id="rId6"/>
    <sheet name="Ыс-куль" sheetId="6" state="visible" r:id="rId7"/>
    <sheet name="Нарын" sheetId="7" state="visible" r:id="rId8"/>
    <sheet name="Ошск" sheetId="8" state="visible" r:id="rId9"/>
    <sheet name="Талас" sheetId="9" state="visible" r:id="rId10"/>
    <sheet name="Чу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30">
  <si>
    <r>
      <rPr>
        <i val="true"/>
        <sz val="12"/>
        <rFont val="Times New Roman"/>
        <family val="1"/>
        <charset val="204"/>
      </rPr>
      <t xml:space="preserve">Таблица 58:   </t>
    </r>
    <r>
      <rPr>
        <b val="true"/>
        <sz val="12"/>
        <rFont val="Times New Roman"/>
        <family val="1"/>
      </rPr>
      <t xml:space="preserve">Некоторые показатели качества медицинских услуг в ГСВ, Кыргызская Республика , 2009-2011 гг.</t>
    </r>
  </si>
  <si>
    <t xml:space="preserve">Некоторые показатели качества медицинских услуг в ГСВ, Кыргызская Республика , 2009-2011 гг.</t>
  </si>
  <si>
    <t xml:space="preserve">Гипертоническая болезнь</t>
  </si>
  <si>
    <t xml:space="preserve">Язвенная болезнь</t>
  </si>
  <si>
    <t xml:space="preserve">Бронхиальная астма</t>
  </si>
  <si>
    <t xml:space="preserve">ОРВИ</t>
  </si>
  <si>
    <t xml:space="preserve">Пневмония</t>
  </si>
  <si>
    <t xml:space="preserve">ХОЗЛ</t>
  </si>
  <si>
    <t xml:space="preserve">Зарегистрировано больных всего</t>
  </si>
  <si>
    <t xml:space="preserve">Распространенность на 100000 населения</t>
  </si>
  <si>
    <t xml:space="preserve">Число случаев поликлинического обслуживания на 100 больных</t>
  </si>
  <si>
    <t xml:space="preserve">Число случаев поликлинического обслуживания   с неотложными состояниями на 100 больных</t>
  </si>
  <si>
    <t xml:space="preserve">Число случаев направлений на госпитализацию на 100 больных (%)</t>
  </si>
  <si>
    <t xml:space="preserve">Число  госпитализированных на 100 больных</t>
  </si>
  <si>
    <t xml:space="preserve">Число случаев, обслуженных бригадами скорой медицинской помощи  на 100 больных</t>
  </si>
  <si>
    <t xml:space="preserve">   Некоторые показатели качества медицинских услуг в ГСВ, г. Бишкек, 2009-2011 гг.</t>
  </si>
  <si>
    <t xml:space="preserve">  Некоторые показатели качества медицинских услуг в ГСВ, г. Ош, 2009-2011 гг.</t>
  </si>
  <si>
    <r>
      <rPr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</rPr>
      <t xml:space="preserve">Некоторые показатели качества медицинских услуг в ГСВ, Баткенская область, 2009-2011 гг.</t>
    </r>
  </si>
  <si>
    <r>
      <rPr>
        <i val="true"/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</rPr>
      <t xml:space="preserve">Некоторые показатели качества медицинских услуг в ГСВ, Баткенская область, 2009-2011 гг.</t>
    </r>
  </si>
  <si>
    <t xml:space="preserve">   Некоторые показатели качества медицинских услуг в ГСВ , Джалал-Абадская область, 2009-2011 гг.</t>
  </si>
  <si>
    <t xml:space="preserve">  Некоторые показатели качества медицинских услуг в ГСВ , Джалал-Абадская область, 2009-2011 гг.</t>
  </si>
  <si>
    <t xml:space="preserve"> </t>
  </si>
  <si>
    <t xml:space="preserve">Некоторые показатели качества медицинских услуг в ГСВ, Иссык-Кульская область, 2009-2011 гг.</t>
  </si>
  <si>
    <t xml:space="preserve"> Некоторые показатели качества медицинских услуг в ГСВ, Иссык-Кульская область, 2009-2011 гг.</t>
  </si>
  <si>
    <r>
      <rPr>
        <i val="true"/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</rPr>
      <t xml:space="preserve">Некоторые показатели качества медицинских услуг в ГСВ, Нарынская область, 2009-2011 гг.</t>
    </r>
  </si>
  <si>
    <r>
      <rPr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</rPr>
      <t xml:space="preserve"> Некоторые показатели качества медицинских услуг в ГСВ, Ошская область, 2009-2011 гг.</t>
    </r>
  </si>
  <si>
    <t xml:space="preserve">  Некоторые показатели качества медицинских услуг в ГСВ, Таласская область, 2009-2011 гг.</t>
  </si>
  <si>
    <t xml:space="preserve">   Некоторые показатели качества медицинских услуг в ГСВ, Таласская область, 2009-2011 гг.</t>
  </si>
  <si>
    <r>
      <rPr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</rPr>
      <t xml:space="preserve"> Некоторые показатели качества медицинских услуг в ГСВ, Чуйская область, 2009-2011 гг.</t>
    </r>
  </si>
  <si>
    <t xml:space="preserve"> Некоторые показатели качества медицинских услуг в ГСВ, Чуйская область, 2009-2011г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_-* #,##0.00&quot;р.&quot;_-;\-* #,##0.00&quot;р.&quot;_-;_-* \-??&quot;р.&quot;_-;_-@_-"/>
    <numFmt numFmtId="169" formatCode="_-* #,##0.00_р_._-;\-* #,##0.00_р_._-;_-* \-??_р_._-;_-@_-"/>
    <numFmt numFmtId="170" formatCode="_-* #,##0.0_р_._-;\-* #,##0.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sz val="12"/>
      <name val="Times New Roman"/>
      <family val="1"/>
    </font>
    <font>
      <sz val="10"/>
      <color rgb="FFFF99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4.85"/>
    <col collapsed="false" customWidth="true" hidden="false" outlineLevel="0" max="11" min="3" style="0" width="9.56"/>
    <col collapsed="false" customWidth="true" hidden="false" outlineLevel="0" max="12" min="12" style="0" width="7.28"/>
    <col collapsed="false" customWidth="true" hidden="false" outlineLevel="0" max="13" min="13" style="0" width="46.7"/>
    <col collapsed="false" customWidth="true" hidden="false" outlineLevel="0" max="22" min="14" style="0" width="8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I2" s="3"/>
      <c r="J2" s="3"/>
      <c r="K2" s="3"/>
      <c r="T2" s="3"/>
      <c r="U2" s="3"/>
      <c r="V2" s="3"/>
    </row>
    <row r="3" customFormat="false" ht="27.75" hidden="false" customHeight="true" outlineLevel="0" collapsed="false">
      <c r="A3" s="4" t="n">
        <v>219</v>
      </c>
      <c r="B3" s="5"/>
      <c r="C3" s="6" t="s">
        <v>2</v>
      </c>
      <c r="D3" s="6"/>
      <c r="E3" s="6"/>
      <c r="F3" s="6" t="s">
        <v>3</v>
      </c>
      <c r="G3" s="6"/>
      <c r="H3" s="6"/>
      <c r="I3" s="6" t="s">
        <v>4</v>
      </c>
      <c r="J3" s="6"/>
      <c r="K3" s="6"/>
      <c r="L3" s="4" t="n">
        <v>220</v>
      </c>
      <c r="M3" s="5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</row>
    <row r="4" customFormat="false" ht="20.25" hidden="false" customHeight="true" outlineLevel="0" collapsed="false">
      <c r="A4" s="4"/>
      <c r="B4" s="5"/>
      <c r="C4" s="8" t="n">
        <v>2009</v>
      </c>
      <c r="D4" s="8" t="n">
        <v>2010</v>
      </c>
      <c r="E4" s="8" t="n">
        <v>2011</v>
      </c>
      <c r="F4" s="8" t="n">
        <v>2009</v>
      </c>
      <c r="G4" s="8" t="n">
        <v>2010</v>
      </c>
      <c r="H4" s="8" t="n">
        <v>2011</v>
      </c>
      <c r="I4" s="8" t="n">
        <v>2009</v>
      </c>
      <c r="J4" s="8" t="n">
        <v>2010</v>
      </c>
      <c r="K4" s="8" t="n">
        <v>2011</v>
      </c>
      <c r="L4" s="4"/>
      <c r="M4" s="5"/>
      <c r="N4" s="8" t="n">
        <v>2009</v>
      </c>
      <c r="O4" s="8" t="n">
        <v>2010</v>
      </c>
      <c r="P4" s="8" t="n">
        <v>2011</v>
      </c>
      <c r="Q4" s="8" t="n">
        <v>2009</v>
      </c>
      <c r="R4" s="8" t="n">
        <v>2010</v>
      </c>
      <c r="S4" s="8" t="n">
        <v>2011</v>
      </c>
      <c r="T4" s="8" t="n">
        <v>2009</v>
      </c>
      <c r="U4" s="8" t="n">
        <v>2010</v>
      </c>
      <c r="V4" s="8" t="n">
        <v>2011</v>
      </c>
    </row>
    <row r="5" customFormat="false" ht="43.5" hidden="false" customHeight="true" outlineLevel="0" collapsed="false">
      <c r="A5" s="4"/>
      <c r="B5" s="5" t="s">
        <v>8</v>
      </c>
      <c r="C5" s="8" t="n">
        <v>123401</v>
      </c>
      <c r="D5" s="8" t="n">
        <v>130653</v>
      </c>
      <c r="E5" s="8" t="n">
        <v>138841</v>
      </c>
      <c r="F5" s="8" t="n">
        <v>12845</v>
      </c>
      <c r="G5" s="8" t="n">
        <v>12088</v>
      </c>
      <c r="H5" s="8" t="n">
        <v>11850</v>
      </c>
      <c r="I5" s="8" t="n">
        <v>7684</v>
      </c>
      <c r="J5" s="8" t="n">
        <v>7719</v>
      </c>
      <c r="K5" s="8" t="n">
        <v>7671</v>
      </c>
      <c r="L5" s="4"/>
      <c r="M5" s="5" t="s">
        <v>8</v>
      </c>
      <c r="N5" s="8" t="n">
        <v>422573</v>
      </c>
      <c r="O5" s="8" t="n">
        <v>397285</v>
      </c>
      <c r="P5" s="8" t="n">
        <v>405048</v>
      </c>
      <c r="Q5" s="8" t="n">
        <v>20966</v>
      </c>
      <c r="R5" s="8" t="n">
        <v>21895</v>
      </c>
      <c r="S5" s="8" t="n">
        <v>18986</v>
      </c>
      <c r="T5" s="8" t="n">
        <v>35206</v>
      </c>
      <c r="U5" s="8" t="n">
        <v>36395</v>
      </c>
      <c r="V5" s="8" t="n">
        <v>34796</v>
      </c>
    </row>
    <row r="6" customFormat="false" ht="43.5" hidden="false" customHeight="true" outlineLevel="0" collapsed="false">
      <c r="A6" s="4"/>
      <c r="B6" s="9" t="s">
        <v>9</v>
      </c>
      <c r="C6" s="10" t="n">
        <v>2297.2</v>
      </c>
      <c r="D6" s="10" t="n">
        <v>2397.9</v>
      </c>
      <c r="E6" s="10" t="n">
        <v>2528.6</v>
      </c>
      <c r="F6" s="10" t="n">
        <v>239.1</v>
      </c>
      <c r="G6" s="10" t="n">
        <v>221.9</v>
      </c>
      <c r="H6" s="10" t="n">
        <v>215.8</v>
      </c>
      <c r="I6" s="10" t="n">
        <v>143</v>
      </c>
      <c r="J6" s="10" t="n">
        <v>141.7</v>
      </c>
      <c r="K6" s="10" t="n">
        <v>139.7</v>
      </c>
      <c r="L6" s="4"/>
      <c r="M6" s="9" t="s">
        <v>9</v>
      </c>
      <c r="N6" s="11" t="n">
        <v>7866.5</v>
      </c>
      <c r="O6" s="11" t="n">
        <v>7291.5</v>
      </c>
      <c r="P6" s="11" t="n">
        <v>7376.9</v>
      </c>
      <c r="Q6" s="11" t="n">
        <v>390.3</v>
      </c>
      <c r="R6" s="11" t="n">
        <v>401.8</v>
      </c>
      <c r="S6" s="11" t="n">
        <v>345.7</v>
      </c>
      <c r="T6" s="11" t="n">
        <v>655.4</v>
      </c>
      <c r="U6" s="11" t="n">
        <v>668</v>
      </c>
      <c r="V6" s="11" t="n">
        <v>633.7</v>
      </c>
    </row>
    <row r="7" customFormat="false" ht="43.5" hidden="false" customHeight="true" outlineLevel="0" collapsed="false">
      <c r="A7" s="4"/>
      <c r="B7" s="9" t="s">
        <v>10</v>
      </c>
      <c r="C7" s="10" t="n">
        <f aca="false">2.1*100</f>
        <v>210</v>
      </c>
      <c r="D7" s="10" t="n">
        <v>200</v>
      </c>
      <c r="E7" s="10" t="n">
        <v>197.8</v>
      </c>
      <c r="F7" s="10" t="n">
        <f aca="false">2.2*100</f>
        <v>220</v>
      </c>
      <c r="G7" s="10" t="n">
        <v>210</v>
      </c>
      <c r="H7" s="10" t="n">
        <v>201</v>
      </c>
      <c r="I7" s="10" t="n">
        <f aca="false">2.9*100</f>
        <v>290</v>
      </c>
      <c r="J7" s="10" t="n">
        <v>280</v>
      </c>
      <c r="K7" s="10" t="n">
        <v>292.7</v>
      </c>
      <c r="L7" s="4"/>
      <c r="M7" s="9" t="s">
        <v>10</v>
      </c>
      <c r="N7" s="11" t="n">
        <f aca="false">2.6*100</f>
        <v>260</v>
      </c>
      <c r="O7" s="11" t="n">
        <v>120</v>
      </c>
      <c r="P7" s="11" t="n">
        <v>122.3</v>
      </c>
      <c r="Q7" s="11" t="n">
        <f aca="false">1.5*100</f>
        <v>150</v>
      </c>
      <c r="R7" s="11" t="n">
        <v>150</v>
      </c>
      <c r="S7" s="11" t="n">
        <v>145.7</v>
      </c>
      <c r="T7" s="11" t="n">
        <f aca="false">1.7*100</f>
        <v>170</v>
      </c>
      <c r="U7" s="11" t="n">
        <v>170</v>
      </c>
      <c r="V7" s="11" t="n">
        <v>170.8</v>
      </c>
    </row>
    <row r="8" customFormat="false" ht="43.5" hidden="false" customHeight="true" outlineLevel="0" collapsed="false">
      <c r="A8" s="4"/>
      <c r="B8" s="9" t="s">
        <v>11</v>
      </c>
      <c r="C8" s="10" t="n">
        <v>10.2</v>
      </c>
      <c r="D8" s="10" t="n">
        <v>9.4</v>
      </c>
      <c r="E8" s="10" t="n">
        <v>7.9</v>
      </c>
      <c r="F8" s="10" t="n">
        <v>5.7</v>
      </c>
      <c r="G8" s="10" t="n">
        <v>5.2</v>
      </c>
      <c r="H8" s="10" t="n">
        <v>4.9</v>
      </c>
      <c r="I8" s="10" t="n">
        <v>22.2</v>
      </c>
      <c r="J8" s="10" t="n">
        <v>19.9</v>
      </c>
      <c r="K8" s="10" t="n">
        <v>18.2</v>
      </c>
      <c r="L8" s="4"/>
      <c r="M8" s="9" t="s">
        <v>11</v>
      </c>
      <c r="N8" s="11" t="n">
        <v>3.1</v>
      </c>
      <c r="O8" s="11" t="n">
        <v>2.5</v>
      </c>
      <c r="P8" s="11" t="n">
        <v>2.5</v>
      </c>
      <c r="Q8" s="11" t="n">
        <v>16.7</v>
      </c>
      <c r="R8" s="11" t="n">
        <v>15.8</v>
      </c>
      <c r="S8" s="11" t="n">
        <v>12.5</v>
      </c>
      <c r="T8" s="11" t="n">
        <v>5.6</v>
      </c>
      <c r="U8" s="11" t="n">
        <v>5.8</v>
      </c>
      <c r="V8" s="11" t="n">
        <v>5.2</v>
      </c>
    </row>
    <row r="9" customFormat="false" ht="43.5" hidden="false" customHeight="true" outlineLevel="0" collapsed="false">
      <c r="A9" s="4"/>
      <c r="B9" s="9" t="s">
        <v>12</v>
      </c>
      <c r="C9" s="10" t="n">
        <v>10.4</v>
      </c>
      <c r="D9" s="10" t="n">
        <v>8.7</v>
      </c>
      <c r="E9" s="10" t="n">
        <v>7.8</v>
      </c>
      <c r="F9" s="10" t="n">
        <v>11.3</v>
      </c>
      <c r="G9" s="10" t="n">
        <v>10.4</v>
      </c>
      <c r="H9" s="10" t="n">
        <v>9</v>
      </c>
      <c r="I9" s="10" t="n">
        <v>21.2</v>
      </c>
      <c r="J9" s="10" t="n">
        <v>38.3</v>
      </c>
      <c r="K9" s="10" t="n">
        <v>17.8</v>
      </c>
      <c r="L9" s="4"/>
      <c r="M9" s="9" t="s">
        <v>12</v>
      </c>
      <c r="N9" s="11" t="n">
        <v>3.2</v>
      </c>
      <c r="O9" s="11" t="n">
        <v>3.2</v>
      </c>
      <c r="P9" s="11" t="n">
        <v>3.4</v>
      </c>
      <c r="Q9" s="11" t="n">
        <v>45.6</v>
      </c>
      <c r="R9" s="11" t="n">
        <v>32.5</v>
      </c>
      <c r="S9" s="11" t="n">
        <v>33.9</v>
      </c>
      <c r="T9" s="11" t="n">
        <v>11.6</v>
      </c>
      <c r="U9" s="11" t="n">
        <v>10.6</v>
      </c>
      <c r="V9" s="11" t="n">
        <v>10.5</v>
      </c>
    </row>
    <row r="10" customFormat="false" ht="43.5" hidden="false" customHeight="true" outlineLevel="0" collapsed="false">
      <c r="A10" s="4"/>
      <c r="B10" s="9" t="s">
        <v>13</v>
      </c>
      <c r="C10" s="12" t="n">
        <v>14.3</v>
      </c>
      <c r="D10" s="12" t="n">
        <v>12.9</v>
      </c>
      <c r="E10" s="12" t="n">
        <v>11.4</v>
      </c>
      <c r="F10" s="12" t="n">
        <v>31.1</v>
      </c>
      <c r="G10" s="12" t="n">
        <v>30.9</v>
      </c>
      <c r="H10" s="12" t="n">
        <v>27.9</v>
      </c>
      <c r="I10" s="10" t="n">
        <v>43.3</v>
      </c>
      <c r="J10" s="10" t="n">
        <v>46.5</v>
      </c>
      <c r="K10" s="10" t="n">
        <v>43.5</v>
      </c>
      <c r="L10" s="4"/>
      <c r="M10" s="9" t="s">
        <v>13</v>
      </c>
      <c r="N10" s="11" t="n">
        <v>12.3</v>
      </c>
      <c r="O10" s="11" t="n">
        <v>14.3</v>
      </c>
      <c r="P10" s="11" t="n">
        <v>12.9</v>
      </c>
      <c r="Q10" s="13" t="n">
        <v>141.3</v>
      </c>
      <c r="R10" s="13" t="n">
        <v>156.2</v>
      </c>
      <c r="S10" s="13" t="n">
        <v>145.4</v>
      </c>
      <c r="T10" s="11" t="n">
        <v>38.5</v>
      </c>
      <c r="U10" s="11" t="n">
        <v>44</v>
      </c>
      <c r="V10" s="11" t="n">
        <v>44.8</v>
      </c>
    </row>
    <row r="11" customFormat="false" ht="43.5" hidden="false" customHeight="true" outlineLevel="0" collapsed="false">
      <c r="A11" s="4"/>
      <c r="B11" s="9" t="s">
        <v>14</v>
      </c>
      <c r="C11" s="10" t="n">
        <v>22.2</v>
      </c>
      <c r="D11" s="10" t="n">
        <v>20.4</v>
      </c>
      <c r="E11" s="10" t="n">
        <v>20.6</v>
      </c>
      <c r="F11" s="10" t="n">
        <v>5.4</v>
      </c>
      <c r="G11" s="10" t="n">
        <v>8</v>
      </c>
      <c r="H11" s="10" t="n">
        <v>6.4</v>
      </c>
      <c r="I11" s="10" t="n">
        <v>40.1</v>
      </c>
      <c r="J11" s="10" t="n">
        <v>38.3</v>
      </c>
      <c r="K11" s="10" t="n">
        <v>40.8</v>
      </c>
      <c r="L11" s="4"/>
      <c r="M11" s="9" t="s">
        <v>14</v>
      </c>
      <c r="N11" s="11" t="n">
        <v>10.7</v>
      </c>
      <c r="O11" s="11" t="n">
        <v>10.3</v>
      </c>
      <c r="P11" s="11" t="n">
        <v>11.4</v>
      </c>
      <c r="Q11" s="11" t="n">
        <v>4.1</v>
      </c>
      <c r="R11" s="11" t="n">
        <v>7.6</v>
      </c>
      <c r="S11" s="11" t="n">
        <v>6.5</v>
      </c>
      <c r="T11" s="11" t="n">
        <v>13.5</v>
      </c>
      <c r="U11" s="11" t="n">
        <v>6.3</v>
      </c>
      <c r="V11" s="11" t="n">
        <v>8.7</v>
      </c>
    </row>
    <row r="13" customFormat="false" ht="12.75" hidden="false" customHeight="false" outlineLevel="0" collapsed="false">
      <c r="C13" s="14"/>
      <c r="D13" s="14"/>
      <c r="E13" s="14"/>
      <c r="G13" s="14"/>
      <c r="H13" s="14"/>
      <c r="I13" s="14"/>
      <c r="J13" s="14"/>
      <c r="K13" s="14"/>
    </row>
    <row r="14" customFormat="false" ht="12.75" hidden="false" customHeight="false" outlineLevel="0" collapsed="false"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75" hidden="false" customHeight="false" outlineLevel="0" collapsed="false">
      <c r="B15" s="14"/>
      <c r="C15" s="14"/>
      <c r="E15" s="14"/>
      <c r="F15" s="14"/>
      <c r="G15" s="14"/>
      <c r="H15" s="14"/>
      <c r="I15" s="14"/>
      <c r="J15" s="14"/>
      <c r="K15" s="14"/>
    </row>
    <row r="16" customFormat="false" ht="12.7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2.7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</row>
  </sheetData>
  <mergeCells count="14">
    <mergeCell ref="B1:K1"/>
    <mergeCell ref="M1:V1"/>
    <mergeCell ref="I2:K2"/>
    <mergeCell ref="T2:V2"/>
    <mergeCell ref="A3:A11"/>
    <mergeCell ref="B3:B4"/>
    <mergeCell ref="C3:E3"/>
    <mergeCell ref="F3:H3"/>
    <mergeCell ref="I3:K3"/>
    <mergeCell ref="L3:L11"/>
    <mergeCell ref="M3:M4"/>
    <mergeCell ref="N3:P3"/>
    <mergeCell ref="Q3:S3"/>
    <mergeCell ref="T3:V3"/>
  </mergeCells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7"/>
    <col collapsed="false" customWidth="true" hidden="false" outlineLevel="0" max="11" min="3" style="0" width="9.41"/>
    <col collapsed="false" customWidth="true" hidden="false" outlineLevel="0" max="12" min="12" style="0" width="5.13"/>
    <col collapsed="false" customWidth="true" hidden="false" outlineLevel="0" max="13" min="13" style="0" width="45.7"/>
    <col collapsed="false" customWidth="true" hidden="false" outlineLevel="0" max="22" min="14" style="0" width="9.41"/>
  </cols>
  <sheetData>
    <row r="1" customFormat="false" ht="15.75" hidden="false" customHeight="true" outlineLevel="0" collapsed="false">
      <c r="B1" s="1" t="s">
        <v>28</v>
      </c>
      <c r="C1" s="1"/>
      <c r="D1" s="1"/>
      <c r="E1" s="1"/>
      <c r="F1" s="1"/>
      <c r="G1" s="1"/>
      <c r="H1" s="1"/>
      <c r="I1" s="1"/>
      <c r="J1" s="1"/>
      <c r="K1" s="1"/>
      <c r="M1" s="2" t="s">
        <v>29</v>
      </c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4" t="n">
        <v>237</v>
      </c>
      <c r="B3" s="25"/>
      <c r="C3" s="6" t="s">
        <v>2</v>
      </c>
      <c r="D3" s="6"/>
      <c r="E3" s="6"/>
      <c r="F3" s="6" t="s">
        <v>3</v>
      </c>
      <c r="G3" s="6"/>
      <c r="H3" s="6"/>
      <c r="I3" s="6" t="s">
        <v>4</v>
      </c>
      <c r="J3" s="6"/>
      <c r="K3" s="6"/>
      <c r="L3" s="4" t="n">
        <v>238</v>
      </c>
      <c r="M3" s="26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</row>
    <row r="4" customFormat="false" ht="18" hidden="false" customHeight="true" outlineLevel="0" collapsed="false">
      <c r="A4" s="4"/>
      <c r="B4" s="25"/>
      <c r="C4" s="8" t="n">
        <v>2009</v>
      </c>
      <c r="D4" s="8" t="n">
        <v>2010</v>
      </c>
      <c r="E4" s="8" t="n">
        <v>2011</v>
      </c>
      <c r="F4" s="8" t="n">
        <v>2009</v>
      </c>
      <c r="G4" s="8" t="n">
        <v>2010</v>
      </c>
      <c r="H4" s="8" t="n">
        <v>2011</v>
      </c>
      <c r="I4" s="8" t="n">
        <v>2009</v>
      </c>
      <c r="J4" s="8" t="n">
        <v>2010</v>
      </c>
      <c r="K4" s="8" t="n">
        <v>2011</v>
      </c>
      <c r="L4" s="4"/>
      <c r="M4" s="26"/>
      <c r="N4" s="8" t="n">
        <v>2009</v>
      </c>
      <c r="O4" s="8" t="n">
        <v>2010</v>
      </c>
      <c r="P4" s="8" t="n">
        <v>2011</v>
      </c>
      <c r="Q4" s="8" t="n">
        <v>2009</v>
      </c>
      <c r="R4" s="8" t="n">
        <v>2010</v>
      </c>
      <c r="S4" s="8" t="n">
        <v>2011</v>
      </c>
      <c r="T4" s="8" t="n">
        <v>2009</v>
      </c>
      <c r="U4" s="8" t="n">
        <v>2010</v>
      </c>
      <c r="V4" s="8" t="n">
        <v>2011</v>
      </c>
    </row>
    <row r="5" customFormat="false" ht="48" hidden="false" customHeight="true" outlineLevel="0" collapsed="false">
      <c r="A5" s="4"/>
      <c r="B5" s="5" t="s">
        <v>8</v>
      </c>
      <c r="C5" s="8" t="n">
        <v>19952</v>
      </c>
      <c r="D5" s="8" t="n">
        <v>78820</v>
      </c>
      <c r="E5" s="8" t="n">
        <v>21864</v>
      </c>
      <c r="F5" s="18" t="n">
        <v>2048</v>
      </c>
      <c r="G5" s="18" t="n">
        <v>3208</v>
      </c>
      <c r="H5" s="18" t="n">
        <v>2067</v>
      </c>
      <c r="I5" s="18" t="n">
        <v>1467</v>
      </c>
      <c r="J5" s="18" t="n">
        <v>6010</v>
      </c>
      <c r="K5" s="18" t="n">
        <v>1384</v>
      </c>
      <c r="L5" s="4"/>
      <c r="M5" s="5" t="s">
        <v>8</v>
      </c>
      <c r="N5" s="8" t="n">
        <v>89757</v>
      </c>
      <c r="O5" s="8" t="n">
        <v>21550</v>
      </c>
      <c r="P5" s="8" t="n">
        <v>76830</v>
      </c>
      <c r="Q5" s="18" t="n">
        <v>3177</v>
      </c>
      <c r="R5" s="18" t="n">
        <v>2082</v>
      </c>
      <c r="S5" s="18" t="n">
        <v>2604</v>
      </c>
      <c r="T5" s="18" t="n">
        <v>5223</v>
      </c>
      <c r="U5" s="18" t="n">
        <v>1454</v>
      </c>
      <c r="V5" s="18" t="n">
        <v>5675</v>
      </c>
    </row>
    <row r="6" customFormat="false" ht="48" hidden="false" customHeight="true" outlineLevel="0" collapsed="false">
      <c r="A6" s="4"/>
      <c r="B6" s="9" t="s">
        <v>9</v>
      </c>
      <c r="C6" s="10" t="n">
        <v>2547.3</v>
      </c>
      <c r="D6" s="10" t="n">
        <v>9801.2</v>
      </c>
      <c r="E6" s="10" t="n">
        <v>2713.5</v>
      </c>
      <c r="F6" s="10" t="n">
        <v>261.5</v>
      </c>
      <c r="G6" s="10" t="n">
        <v>398.9</v>
      </c>
      <c r="H6" s="10" t="n">
        <v>256.5</v>
      </c>
      <c r="I6" s="10" t="n">
        <v>187.3</v>
      </c>
      <c r="J6" s="10" t="n">
        <v>747.3</v>
      </c>
      <c r="K6" s="10" t="n">
        <v>171.7</v>
      </c>
      <c r="L6" s="4"/>
      <c r="M6" s="27" t="s">
        <v>9</v>
      </c>
      <c r="N6" s="11" t="n">
        <v>11459.6</v>
      </c>
      <c r="O6" s="11" t="n">
        <v>2679.7</v>
      </c>
      <c r="P6" s="11" t="n">
        <v>9535.2</v>
      </c>
      <c r="Q6" s="11" t="n">
        <v>405.6</v>
      </c>
      <c r="R6" s="11" t="n">
        <v>258.9</v>
      </c>
      <c r="S6" s="11" t="n">
        <v>323.1</v>
      </c>
      <c r="T6" s="11" t="n">
        <v>666.8</v>
      </c>
      <c r="U6" s="11" t="n">
        <v>180.8</v>
      </c>
      <c r="V6" s="11" t="n">
        <v>704.3</v>
      </c>
    </row>
    <row r="7" customFormat="false" ht="48" hidden="false" customHeight="true" outlineLevel="0" collapsed="false">
      <c r="A7" s="4"/>
      <c r="B7" s="35" t="s">
        <v>10</v>
      </c>
      <c r="C7" s="36" t="n">
        <v>220</v>
      </c>
      <c r="D7" s="36" t="n">
        <v>110</v>
      </c>
      <c r="E7" s="36" t="n">
        <v>214.4</v>
      </c>
      <c r="F7" s="36" t="n">
        <v>170</v>
      </c>
      <c r="G7" s="36" t="n">
        <v>160</v>
      </c>
      <c r="H7" s="36" t="n">
        <v>196</v>
      </c>
      <c r="I7" s="36" t="n">
        <v>240</v>
      </c>
      <c r="J7" s="36" t="n">
        <v>160</v>
      </c>
      <c r="K7" s="36" t="n">
        <v>287.5</v>
      </c>
      <c r="L7" s="4"/>
      <c r="M7" s="37" t="s">
        <v>10</v>
      </c>
      <c r="N7" s="38" t="n">
        <v>110</v>
      </c>
      <c r="O7" s="38" t="n">
        <v>200</v>
      </c>
      <c r="P7" s="38" t="n">
        <v>117.9</v>
      </c>
      <c r="Q7" s="38" t="n">
        <v>160</v>
      </c>
      <c r="R7" s="38" t="n">
        <v>180</v>
      </c>
      <c r="S7" s="38" t="n">
        <v>152.3</v>
      </c>
      <c r="T7" s="38" t="n">
        <v>160</v>
      </c>
      <c r="U7" s="38" t="n">
        <v>240</v>
      </c>
      <c r="V7" s="38" t="n">
        <v>171.6</v>
      </c>
    </row>
    <row r="8" customFormat="false" ht="48" hidden="false" customHeight="true" outlineLevel="0" collapsed="false">
      <c r="A8" s="4"/>
      <c r="B8" s="9" t="s">
        <v>11</v>
      </c>
      <c r="C8" s="10" t="n">
        <v>16.7</v>
      </c>
      <c r="D8" s="10" t="n">
        <v>14.3</v>
      </c>
      <c r="E8" s="10" t="n">
        <v>12.9</v>
      </c>
      <c r="F8" s="10" t="n">
        <v>4.8</v>
      </c>
      <c r="G8" s="10" t="n">
        <v>5.47</v>
      </c>
      <c r="H8" s="10" t="n">
        <v>3.4</v>
      </c>
      <c r="I8" s="10" t="n">
        <v>22.4</v>
      </c>
      <c r="J8" s="10" t="n">
        <v>18.3</v>
      </c>
      <c r="K8" s="10" t="n">
        <v>19.9</v>
      </c>
      <c r="L8" s="4"/>
      <c r="M8" s="27" t="s">
        <v>11</v>
      </c>
      <c r="N8" s="11" t="n">
        <v>2.5</v>
      </c>
      <c r="O8" s="11" t="n">
        <v>2.1</v>
      </c>
      <c r="P8" s="11" t="n">
        <v>2.4</v>
      </c>
      <c r="Q8" s="11" t="n">
        <v>16.8</v>
      </c>
      <c r="R8" s="11" t="n">
        <v>17.9</v>
      </c>
      <c r="S8" s="11" t="n">
        <v>22.5</v>
      </c>
      <c r="T8" s="11" t="n">
        <v>6.2</v>
      </c>
      <c r="U8" s="11" t="n">
        <v>6.8</v>
      </c>
      <c r="V8" s="11" t="n">
        <v>5.1</v>
      </c>
    </row>
    <row r="9" customFormat="false" ht="48" hidden="false" customHeight="true" outlineLevel="0" collapsed="false">
      <c r="A9" s="4"/>
      <c r="B9" s="9" t="s">
        <v>12</v>
      </c>
      <c r="C9" s="12" t="n">
        <v>7.4</v>
      </c>
      <c r="D9" s="12" t="n">
        <v>7.6</v>
      </c>
      <c r="E9" s="12" t="n">
        <v>6.6</v>
      </c>
      <c r="F9" s="10" t="n">
        <v>5.9</v>
      </c>
      <c r="G9" s="10" t="n">
        <v>7.2</v>
      </c>
      <c r="H9" s="10" t="n">
        <v>3.6</v>
      </c>
      <c r="I9" s="10" t="n">
        <v>14</v>
      </c>
      <c r="J9" s="10" t="n">
        <v>14.3</v>
      </c>
      <c r="K9" s="10" t="n">
        <v>11.3</v>
      </c>
      <c r="L9" s="4"/>
      <c r="M9" s="27" t="s">
        <v>12</v>
      </c>
      <c r="N9" s="11" t="n">
        <v>1.9</v>
      </c>
      <c r="O9" s="11" t="n">
        <v>1.8</v>
      </c>
      <c r="P9" s="11" t="n">
        <v>2</v>
      </c>
      <c r="Q9" s="11" t="n">
        <v>30.4</v>
      </c>
      <c r="R9" s="11" t="n">
        <v>34.6</v>
      </c>
      <c r="S9" s="11" t="n">
        <v>35.6</v>
      </c>
      <c r="T9" s="11" t="n">
        <v>9.5</v>
      </c>
      <c r="U9" s="11" t="n">
        <v>9.6</v>
      </c>
      <c r="V9" s="11" t="n">
        <v>6.4</v>
      </c>
    </row>
    <row r="10" customFormat="false" ht="48" hidden="false" customHeight="true" outlineLevel="0" collapsed="false">
      <c r="A10" s="4"/>
      <c r="B10" s="9" t="s">
        <v>13</v>
      </c>
      <c r="C10" s="10" t="n">
        <v>17.8879310344828</v>
      </c>
      <c r="D10" s="10" t="n">
        <v>4.8</v>
      </c>
      <c r="E10" s="10" t="n">
        <v>15.7</v>
      </c>
      <c r="F10" s="10" t="n">
        <v>36.62109375</v>
      </c>
      <c r="G10" s="10" t="n">
        <v>23.1</v>
      </c>
      <c r="H10" s="10" t="n">
        <v>30</v>
      </c>
      <c r="I10" s="10" t="n">
        <v>24.7443762781186</v>
      </c>
      <c r="J10" s="10" t="n">
        <v>6.8</v>
      </c>
      <c r="K10" s="10" t="n">
        <v>21.8</v>
      </c>
      <c r="L10" s="4"/>
      <c r="M10" s="27" t="s">
        <v>13</v>
      </c>
      <c r="N10" s="11" t="n">
        <v>8.13084216272826</v>
      </c>
      <c r="O10" s="11" t="n">
        <v>4.8</v>
      </c>
      <c r="P10" s="11" t="n">
        <v>8.4</v>
      </c>
      <c r="Q10" s="11" t="n">
        <v>117.595215612213</v>
      </c>
      <c r="R10" s="11" t="n">
        <v>23.1</v>
      </c>
      <c r="S10" s="11" t="n">
        <v>126.4</v>
      </c>
      <c r="T10" s="11" t="n">
        <v>21.7</v>
      </c>
      <c r="U10" s="11" t="n">
        <v>81.7</v>
      </c>
      <c r="V10" s="11" t="n">
        <v>15.9</v>
      </c>
    </row>
    <row r="11" customFormat="false" ht="48" hidden="false" customHeight="true" outlineLevel="0" collapsed="false">
      <c r="A11" s="4"/>
      <c r="B11" s="9" t="s">
        <v>14</v>
      </c>
      <c r="C11" s="10" t="n">
        <v>23.5</v>
      </c>
      <c r="D11" s="10" t="n">
        <v>19.1</v>
      </c>
      <c r="E11" s="10" t="n">
        <v>25.1</v>
      </c>
      <c r="F11" s="10" t="n">
        <v>8</v>
      </c>
      <c r="G11" s="10" t="n">
        <v>14.3</v>
      </c>
      <c r="H11" s="10" t="n">
        <v>8.4</v>
      </c>
      <c r="I11" s="10" t="n">
        <v>42.2</v>
      </c>
      <c r="J11" s="10" t="n">
        <v>48.1</v>
      </c>
      <c r="K11" s="10" t="n">
        <v>59.9</v>
      </c>
      <c r="L11" s="4"/>
      <c r="M11" s="27" t="s">
        <v>14</v>
      </c>
      <c r="N11" s="11" t="n">
        <v>9.8</v>
      </c>
      <c r="O11" s="11" t="n">
        <v>10.6</v>
      </c>
      <c r="P11" s="11" t="n">
        <v>12.1</v>
      </c>
      <c r="Q11" s="11" t="n">
        <v>6.1</v>
      </c>
      <c r="R11" s="11" t="n">
        <v>12.6</v>
      </c>
      <c r="S11" s="11" t="n">
        <v>17.7</v>
      </c>
      <c r="T11" s="11" t="n">
        <v>13.3</v>
      </c>
      <c r="U11" s="11" t="n">
        <v>12.3</v>
      </c>
      <c r="V11" s="11" t="n">
        <v>17</v>
      </c>
    </row>
  </sheetData>
  <mergeCells count="14">
    <mergeCell ref="B1:K1"/>
    <mergeCell ref="M1:V1"/>
    <mergeCell ref="B2:K2"/>
    <mergeCell ref="M2:V2"/>
    <mergeCell ref="A3:A11"/>
    <mergeCell ref="B3:B4"/>
    <mergeCell ref="C3:E3"/>
    <mergeCell ref="F3:H3"/>
    <mergeCell ref="I3:K3"/>
    <mergeCell ref="L3:L11"/>
    <mergeCell ref="M3:M4"/>
    <mergeCell ref="N3:P3"/>
    <mergeCell ref="Q3:S3"/>
    <mergeCell ref="T3:V3"/>
  </mergeCells>
  <printOptions headings="false" gridLines="false" gridLinesSet="true" horizontalCentered="false" verticalCentered="false"/>
  <pageMargins left="0.590277777777778" right="0.529861111111111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9.41"/>
    <col collapsed="false" customWidth="true" hidden="false" outlineLevel="0" max="12" min="12" style="0" width="5.28"/>
    <col collapsed="false" customWidth="true" hidden="false" outlineLevel="0" max="13" min="13" style="0" width="45.99"/>
    <col collapsed="false" customWidth="true" hidden="false" outlineLevel="0" max="22" min="14" style="0" width="8.7"/>
  </cols>
  <sheetData>
    <row r="1" customFormat="false" ht="15.75" hidden="false" customHeight="true" outlineLevel="0" collapsed="false">
      <c r="B1" s="15" t="s">
        <v>15</v>
      </c>
      <c r="C1" s="15"/>
      <c r="D1" s="15"/>
      <c r="E1" s="15"/>
      <c r="F1" s="15"/>
      <c r="G1" s="15"/>
      <c r="H1" s="15"/>
      <c r="I1" s="15"/>
      <c r="J1" s="15"/>
      <c r="K1" s="15"/>
      <c r="M1" s="15" t="s">
        <v>15</v>
      </c>
      <c r="N1" s="15"/>
      <c r="O1" s="15"/>
      <c r="P1" s="15"/>
      <c r="Q1" s="15"/>
      <c r="R1" s="15"/>
      <c r="S1" s="15"/>
      <c r="T1" s="15"/>
      <c r="U1" s="15"/>
      <c r="V1" s="15"/>
    </row>
    <row r="2" customFormat="false" ht="15.75" hidden="false" customHeight="false" outlineLevel="0" collapsed="false">
      <c r="B2" s="16"/>
      <c r="C2" s="16"/>
      <c r="D2" s="16"/>
      <c r="E2" s="16"/>
      <c r="F2" s="16"/>
      <c r="G2" s="16"/>
      <c r="H2" s="17"/>
      <c r="I2" s="17"/>
      <c r="J2" s="17"/>
      <c r="K2" s="17"/>
      <c r="M2" s="16"/>
      <c r="N2" s="16"/>
      <c r="O2" s="16"/>
      <c r="P2" s="16"/>
      <c r="Q2" s="16"/>
      <c r="R2" s="17"/>
      <c r="S2" s="17"/>
      <c r="T2" s="17"/>
      <c r="U2" s="17"/>
      <c r="V2" s="17"/>
    </row>
    <row r="3" customFormat="false" ht="21" hidden="false" customHeight="true" outlineLevel="0" collapsed="false">
      <c r="A3" s="4" t="n">
        <v>221</v>
      </c>
      <c r="B3" s="9"/>
      <c r="C3" s="6" t="s">
        <v>2</v>
      </c>
      <c r="D3" s="6"/>
      <c r="E3" s="6"/>
      <c r="F3" s="6" t="s">
        <v>3</v>
      </c>
      <c r="G3" s="6"/>
      <c r="H3" s="6"/>
      <c r="I3" s="6" t="s">
        <v>4</v>
      </c>
      <c r="J3" s="6"/>
      <c r="K3" s="6"/>
      <c r="L3" s="4" t="n">
        <v>222</v>
      </c>
      <c r="M3" s="9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</row>
    <row r="4" customFormat="false" ht="17.25" hidden="false" customHeight="true" outlineLevel="0" collapsed="false">
      <c r="A4" s="4"/>
      <c r="B4" s="9"/>
      <c r="C4" s="8" t="n">
        <v>2009</v>
      </c>
      <c r="D4" s="8" t="n">
        <v>2010</v>
      </c>
      <c r="E4" s="8" t="n">
        <v>2011</v>
      </c>
      <c r="F4" s="8" t="n">
        <v>2009</v>
      </c>
      <c r="G4" s="8" t="n">
        <v>2010</v>
      </c>
      <c r="H4" s="8" t="n">
        <v>2011</v>
      </c>
      <c r="I4" s="8" t="n">
        <v>2009</v>
      </c>
      <c r="J4" s="8" t="n">
        <v>2010</v>
      </c>
      <c r="K4" s="8" t="n">
        <v>2011</v>
      </c>
      <c r="L4" s="4"/>
      <c r="M4" s="9"/>
      <c r="N4" s="8" t="n">
        <v>2009</v>
      </c>
      <c r="O4" s="8" t="n">
        <v>2010</v>
      </c>
      <c r="P4" s="8" t="n">
        <v>2011</v>
      </c>
      <c r="Q4" s="8" t="n">
        <v>2009</v>
      </c>
      <c r="R4" s="8" t="n">
        <v>2010</v>
      </c>
      <c r="S4" s="8" t="n">
        <v>2011</v>
      </c>
      <c r="T4" s="8" t="n">
        <v>2009</v>
      </c>
      <c r="U4" s="8" t="n">
        <v>2010</v>
      </c>
      <c r="V4" s="8" t="n">
        <v>2011</v>
      </c>
    </row>
    <row r="5" customFormat="false" ht="47.25" hidden="false" customHeight="true" outlineLevel="0" collapsed="false">
      <c r="A5" s="4"/>
      <c r="B5" s="5" t="s">
        <v>8</v>
      </c>
      <c r="C5" s="8" t="n">
        <v>30402</v>
      </c>
      <c r="D5" s="8" t="n">
        <v>31480</v>
      </c>
      <c r="E5" s="8" t="n">
        <v>33187</v>
      </c>
      <c r="F5" s="18" t="n">
        <v>3072</v>
      </c>
      <c r="G5" s="18" t="n">
        <v>2997</v>
      </c>
      <c r="H5" s="18" t="n">
        <v>2864</v>
      </c>
      <c r="I5" s="18" t="n">
        <v>1945</v>
      </c>
      <c r="J5" s="18" t="n">
        <v>2000</v>
      </c>
      <c r="K5" s="18" t="n">
        <v>2092</v>
      </c>
      <c r="L5" s="4"/>
      <c r="M5" s="5" t="s">
        <v>8</v>
      </c>
      <c r="N5" s="8" t="n">
        <v>101686</v>
      </c>
      <c r="O5" s="8" t="n">
        <v>103459</v>
      </c>
      <c r="P5" s="8" t="n">
        <v>111122</v>
      </c>
      <c r="Q5" s="18" t="n">
        <v>2660</v>
      </c>
      <c r="R5" s="18" t="n">
        <v>2699</v>
      </c>
      <c r="S5" s="18" t="n">
        <v>2654</v>
      </c>
      <c r="T5" s="18" t="n">
        <v>9949</v>
      </c>
      <c r="U5" s="18" t="n">
        <v>10291</v>
      </c>
      <c r="V5" s="18" t="n">
        <v>10511</v>
      </c>
    </row>
    <row r="6" customFormat="false" ht="47.25" hidden="false" customHeight="true" outlineLevel="0" collapsed="false">
      <c r="A6" s="4"/>
      <c r="B6" s="9" t="s">
        <v>9</v>
      </c>
      <c r="C6" s="10" t="n">
        <v>3614.2</v>
      </c>
      <c r="D6" s="10" t="n">
        <v>3603.6</v>
      </c>
      <c r="E6" s="10" t="n">
        <v>3577.1</v>
      </c>
      <c r="F6" s="10" t="n">
        <v>365.2</v>
      </c>
      <c r="G6" s="10" t="n">
        <v>343.1</v>
      </c>
      <c r="H6" s="10" t="n">
        <v>308.7</v>
      </c>
      <c r="I6" s="10" t="n">
        <v>231.2</v>
      </c>
      <c r="J6" s="10" t="n">
        <v>228.9</v>
      </c>
      <c r="K6" s="10" t="n">
        <v>225.4</v>
      </c>
      <c r="L6" s="4"/>
      <c r="M6" s="9" t="s">
        <v>9</v>
      </c>
      <c r="N6" s="11" t="n">
        <v>12088.2</v>
      </c>
      <c r="O6" s="11" t="n">
        <v>11843.3</v>
      </c>
      <c r="P6" s="11" t="n">
        <v>11977.7</v>
      </c>
      <c r="Q6" s="11" t="n">
        <v>316.2</v>
      </c>
      <c r="R6" s="11" t="n">
        <v>309</v>
      </c>
      <c r="S6" s="11" t="n">
        <v>286</v>
      </c>
      <c r="T6" s="11" t="n">
        <v>316.2</v>
      </c>
      <c r="U6" s="11" t="n">
        <v>1178</v>
      </c>
      <c r="V6" s="11" t="n">
        <v>1132.9</v>
      </c>
    </row>
    <row r="7" customFormat="false" ht="47.25" hidden="false" customHeight="true" outlineLevel="0" collapsed="false">
      <c r="A7" s="4"/>
      <c r="B7" s="9" t="s">
        <v>10</v>
      </c>
      <c r="C7" s="10" t="n">
        <v>240</v>
      </c>
      <c r="D7" s="10" t="n">
        <v>240</v>
      </c>
      <c r="E7" s="10" t="n">
        <v>223</v>
      </c>
      <c r="F7" s="10" t="n">
        <v>220</v>
      </c>
      <c r="G7" s="10" t="n">
        <v>210</v>
      </c>
      <c r="H7" s="10" t="n">
        <v>190.7</v>
      </c>
      <c r="I7" s="10" t="n">
        <v>300</v>
      </c>
      <c r="J7" s="10" t="n">
        <v>280</v>
      </c>
      <c r="K7" s="10" t="n">
        <v>278.5</v>
      </c>
      <c r="L7" s="4"/>
      <c r="M7" s="9" t="s">
        <v>10</v>
      </c>
      <c r="N7" s="11" t="n">
        <v>100</v>
      </c>
      <c r="O7" s="11" t="n">
        <v>100</v>
      </c>
      <c r="P7" s="11" t="n">
        <v>104.6</v>
      </c>
      <c r="Q7" s="11" t="n">
        <v>100</v>
      </c>
      <c r="R7" s="11" t="n">
        <v>140</v>
      </c>
      <c r="S7" s="11" t="n">
        <v>132.8</v>
      </c>
      <c r="T7" s="11" t="n">
        <v>100</v>
      </c>
      <c r="U7" s="11" t="n">
        <v>170</v>
      </c>
      <c r="V7" s="11" t="n">
        <v>170.7</v>
      </c>
    </row>
    <row r="8" customFormat="false" ht="47.25" hidden="false" customHeight="true" outlineLevel="0" collapsed="false">
      <c r="A8" s="4"/>
      <c r="B8" s="9" t="s">
        <v>11</v>
      </c>
      <c r="C8" s="12" t="n">
        <v>3.6</v>
      </c>
      <c r="D8" s="12" t="n">
        <v>1.4</v>
      </c>
      <c r="E8" s="12" t="n">
        <v>2.8</v>
      </c>
      <c r="F8" s="19" t="n">
        <v>0.1</v>
      </c>
      <c r="G8" s="19" t="n">
        <v>0.1</v>
      </c>
      <c r="H8" s="19" t="n">
        <v>0.03</v>
      </c>
      <c r="I8" s="10" t="n">
        <v>7.8</v>
      </c>
      <c r="J8" s="10" t="n">
        <v>2.8</v>
      </c>
      <c r="K8" s="10" t="n">
        <v>5.5</v>
      </c>
      <c r="L8" s="4"/>
      <c r="M8" s="9" t="s">
        <v>11</v>
      </c>
      <c r="N8" s="11" t="n">
        <v>1</v>
      </c>
      <c r="O8" s="11" t="n">
        <v>0.7</v>
      </c>
      <c r="P8" s="11" t="n">
        <v>0.7</v>
      </c>
      <c r="Q8" s="11" t="n">
        <v>2.4</v>
      </c>
      <c r="R8" s="11" t="n">
        <v>1.7</v>
      </c>
      <c r="S8" s="11" t="n">
        <v>1.6</v>
      </c>
      <c r="T8" s="11" t="n">
        <v>0.7</v>
      </c>
      <c r="U8" s="11" t="n">
        <v>0.4</v>
      </c>
      <c r="V8" s="11" t="n">
        <v>0.7</v>
      </c>
    </row>
    <row r="9" customFormat="false" ht="47.25" hidden="false" customHeight="true" outlineLevel="0" collapsed="false">
      <c r="A9" s="4"/>
      <c r="B9" s="9" t="s">
        <v>12</v>
      </c>
      <c r="C9" s="10" t="n">
        <v>2</v>
      </c>
      <c r="D9" s="10" t="n">
        <v>1.7</v>
      </c>
      <c r="E9" s="10" t="n">
        <v>1.4</v>
      </c>
      <c r="F9" s="10" t="n">
        <v>0.9</v>
      </c>
      <c r="G9" s="10" t="n">
        <v>0.9</v>
      </c>
      <c r="H9" s="10" t="n">
        <v>0.7</v>
      </c>
      <c r="I9" s="10" t="n">
        <v>7.4</v>
      </c>
      <c r="J9" s="10" t="n">
        <v>7</v>
      </c>
      <c r="K9" s="10" t="n">
        <v>5.1</v>
      </c>
      <c r="L9" s="4"/>
      <c r="M9" s="9" t="s">
        <v>12</v>
      </c>
      <c r="N9" s="13" t="n">
        <v>0.7</v>
      </c>
      <c r="O9" s="13" t="n">
        <v>0.6</v>
      </c>
      <c r="P9" s="13" t="n">
        <v>0.5</v>
      </c>
      <c r="Q9" s="11" t="n">
        <v>27.4</v>
      </c>
      <c r="R9" s="11" t="n">
        <v>11.8</v>
      </c>
      <c r="S9" s="11" t="n">
        <v>10.1</v>
      </c>
      <c r="T9" s="11" t="n">
        <v>2.2</v>
      </c>
      <c r="U9" s="11" t="n">
        <v>2</v>
      </c>
      <c r="V9" s="11" t="n">
        <v>1.7</v>
      </c>
    </row>
    <row r="10" customFormat="false" ht="47.25" hidden="false" customHeight="true" outlineLevel="0" collapsed="false">
      <c r="A10" s="4"/>
      <c r="B10" s="9" t="s">
        <v>13</v>
      </c>
      <c r="C10" s="10" t="n">
        <v>3.98000131570291</v>
      </c>
      <c r="D10" s="10" t="n">
        <v>3</v>
      </c>
      <c r="E10" s="10" t="n">
        <v>3.1</v>
      </c>
      <c r="F10" s="10" t="n">
        <v>9.47265625</v>
      </c>
      <c r="G10" s="10" t="n">
        <v>8.5</v>
      </c>
      <c r="H10" s="10" t="n">
        <v>7.9</v>
      </c>
      <c r="I10" s="10" t="n">
        <v>18.8174807197943</v>
      </c>
      <c r="J10" s="10" t="n">
        <v>20.9</v>
      </c>
      <c r="K10" s="10" t="n">
        <v>18.4</v>
      </c>
      <c r="L10" s="4"/>
      <c r="M10" s="9" t="s">
        <v>13</v>
      </c>
      <c r="N10" s="11" t="n">
        <v>2.44576441201345</v>
      </c>
      <c r="O10" s="11" t="n">
        <v>3.2</v>
      </c>
      <c r="P10" s="11" t="n">
        <v>2.5</v>
      </c>
      <c r="Q10" s="11" t="n">
        <v>84.4360902255639</v>
      </c>
      <c r="R10" s="11" t="n">
        <v>67.8</v>
      </c>
      <c r="S10" s="11" t="n">
        <v>68.4</v>
      </c>
      <c r="T10" s="11" t="n">
        <v>8.7</v>
      </c>
      <c r="U10" s="11" t="n">
        <v>9.2</v>
      </c>
      <c r="V10" s="11" t="n">
        <v>10.1</v>
      </c>
    </row>
    <row r="11" customFormat="false" ht="47.25" hidden="false" customHeight="true" outlineLevel="0" collapsed="false">
      <c r="A11" s="4"/>
      <c r="B11" s="9" t="s">
        <v>14</v>
      </c>
      <c r="C11" s="10" t="n">
        <v>10.5</v>
      </c>
      <c r="D11" s="10" t="n">
        <v>9.4</v>
      </c>
      <c r="E11" s="10" t="n">
        <v>7.9</v>
      </c>
      <c r="F11" s="10" t="n">
        <v>0.8</v>
      </c>
      <c r="G11" s="10" t="n">
        <v>0.3</v>
      </c>
      <c r="H11" s="10" t="n">
        <v>0.2</v>
      </c>
      <c r="I11" s="10" t="n">
        <v>34.6</v>
      </c>
      <c r="J11" s="10" t="n">
        <v>24.7</v>
      </c>
      <c r="K11" s="10" t="n">
        <v>16.7</v>
      </c>
      <c r="L11" s="4"/>
      <c r="M11" s="9" t="s">
        <v>14</v>
      </c>
      <c r="N11" s="11" t="n">
        <v>4.7</v>
      </c>
      <c r="O11" s="11" t="n">
        <v>6.7</v>
      </c>
      <c r="P11" s="11" t="n">
        <v>3.2</v>
      </c>
      <c r="Q11" s="11" t="n">
        <v>3.5</v>
      </c>
      <c r="R11" s="11" t="n">
        <v>4.5</v>
      </c>
      <c r="S11" s="11" t="n">
        <v>2.7</v>
      </c>
      <c r="T11" s="11" t="n">
        <v>2.4</v>
      </c>
      <c r="U11" s="11" t="n">
        <v>1.8</v>
      </c>
      <c r="V11" s="11" t="n">
        <v>1.6</v>
      </c>
    </row>
    <row r="18" customFormat="false" ht="12.75" hidden="false" customHeight="false" outlineLevel="0" collapsed="false">
      <c r="Q18" s="20"/>
    </row>
    <row r="21" customFormat="false" ht="12.75" hidden="false" customHeight="false" outlineLevel="0" collapsed="false">
      <c r="Q21" s="21"/>
    </row>
    <row r="22" customFormat="false" ht="12.75" hidden="false" customHeight="false" outlineLevel="0" collapsed="false">
      <c r="T22" s="21"/>
    </row>
  </sheetData>
  <mergeCells count="14">
    <mergeCell ref="B1:K1"/>
    <mergeCell ref="M1:V1"/>
    <mergeCell ref="H2:K2"/>
    <mergeCell ref="R2:V2"/>
    <mergeCell ref="A3:A11"/>
    <mergeCell ref="B3:B4"/>
    <mergeCell ref="C3:E3"/>
    <mergeCell ref="F3:H3"/>
    <mergeCell ref="I3:K3"/>
    <mergeCell ref="L3:L11"/>
    <mergeCell ref="M3:M4"/>
    <mergeCell ref="N3:P3"/>
    <mergeCell ref="Q3:S3"/>
    <mergeCell ref="T3: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8780" ySplit="0" topLeftCell="Y1" activePane="topLeft" state="split"/>
      <selection pane="topLeft" activeCell="B3" activeCellId="0" sqref="B3:B4"/>
      <selection pane="topRight" activeCell="Y1" activeCellId="0" sqref="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1.99"/>
    <col collapsed="false" customWidth="true" hidden="false" outlineLevel="0" max="12" min="12" style="0" width="6.41"/>
    <col collapsed="false" customWidth="true" hidden="false" outlineLevel="0" max="13" min="13" style="0" width="45.28"/>
    <col collapsed="false" customWidth="true" hidden="false" outlineLevel="0" max="22" min="14" style="0" width="8.7"/>
  </cols>
  <sheetData>
    <row r="1" customFormat="false" ht="15.75" hidden="false" customHeight="true" outlineLevel="0" collapsed="false">
      <c r="B1" s="15" t="s">
        <v>16</v>
      </c>
      <c r="C1" s="15"/>
      <c r="D1" s="15"/>
      <c r="E1" s="15"/>
      <c r="F1" s="15"/>
      <c r="G1" s="15"/>
      <c r="H1" s="15"/>
      <c r="I1" s="15"/>
      <c r="J1" s="15"/>
      <c r="K1" s="15"/>
      <c r="M1" s="15" t="s">
        <v>16</v>
      </c>
      <c r="N1" s="15"/>
      <c r="O1" s="15"/>
      <c r="P1" s="15"/>
      <c r="Q1" s="15"/>
      <c r="R1" s="15"/>
      <c r="S1" s="15"/>
      <c r="T1" s="15"/>
      <c r="U1" s="15"/>
      <c r="V1" s="15"/>
    </row>
    <row r="2" customFormat="false" ht="15" hidden="false" customHeight="true" outlineLevel="0" collapsed="false">
      <c r="B2" s="16"/>
      <c r="C2" s="16"/>
      <c r="D2" s="16"/>
      <c r="E2" s="16"/>
      <c r="F2" s="16"/>
      <c r="G2" s="16"/>
      <c r="H2" s="17"/>
      <c r="I2" s="17"/>
      <c r="J2" s="17"/>
      <c r="K2" s="17"/>
      <c r="M2" s="16"/>
      <c r="N2" s="16"/>
      <c r="O2" s="16"/>
      <c r="P2" s="16"/>
      <c r="Q2" s="16"/>
      <c r="R2" s="17"/>
      <c r="S2" s="17"/>
      <c r="T2" s="17"/>
      <c r="U2" s="17"/>
      <c r="V2" s="17"/>
    </row>
    <row r="3" customFormat="false" ht="23.25" hidden="false" customHeight="true" outlineLevel="0" collapsed="false">
      <c r="A3" s="4" t="n">
        <v>223</v>
      </c>
      <c r="B3" s="9"/>
      <c r="C3" s="6" t="s">
        <v>2</v>
      </c>
      <c r="D3" s="6"/>
      <c r="E3" s="6"/>
      <c r="F3" s="6" t="s">
        <v>3</v>
      </c>
      <c r="G3" s="6"/>
      <c r="H3" s="6"/>
      <c r="I3" s="6" t="s">
        <v>4</v>
      </c>
      <c r="J3" s="6"/>
      <c r="K3" s="6"/>
      <c r="L3" s="4" t="n">
        <v>224</v>
      </c>
      <c r="M3" s="9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</row>
    <row r="4" customFormat="false" ht="17.25" hidden="false" customHeight="true" outlineLevel="0" collapsed="false">
      <c r="A4" s="4"/>
      <c r="B4" s="9"/>
      <c r="C4" s="8" t="n">
        <v>2009</v>
      </c>
      <c r="D4" s="8" t="n">
        <v>2010</v>
      </c>
      <c r="E4" s="8" t="n">
        <v>2011</v>
      </c>
      <c r="F4" s="8" t="n">
        <v>2009</v>
      </c>
      <c r="G4" s="8" t="n">
        <v>2010</v>
      </c>
      <c r="H4" s="8" t="n">
        <v>2011</v>
      </c>
      <c r="I4" s="8" t="n">
        <v>2009</v>
      </c>
      <c r="J4" s="8" t="n">
        <v>2010</v>
      </c>
      <c r="K4" s="8" t="n">
        <v>2011</v>
      </c>
      <c r="L4" s="4"/>
      <c r="M4" s="9"/>
      <c r="N4" s="8" t="n">
        <v>2009</v>
      </c>
      <c r="O4" s="8" t="n">
        <v>2010</v>
      </c>
      <c r="P4" s="8" t="n">
        <v>2011</v>
      </c>
      <c r="Q4" s="8" t="n">
        <v>2009</v>
      </c>
      <c r="R4" s="8" t="n">
        <v>2010</v>
      </c>
      <c r="S4" s="8" t="n">
        <v>2011</v>
      </c>
      <c r="T4" s="8" t="n">
        <v>2009</v>
      </c>
      <c r="U4" s="8" t="n">
        <v>2010</v>
      </c>
      <c r="V4" s="8" t="n">
        <v>2011</v>
      </c>
    </row>
    <row r="5" customFormat="false" ht="47.25" hidden="false" customHeight="true" outlineLevel="0" collapsed="false">
      <c r="A5" s="4"/>
      <c r="B5" s="5" t="s">
        <v>8</v>
      </c>
      <c r="C5" s="8" t="n">
        <v>4861</v>
      </c>
      <c r="D5" s="8" t="n">
        <v>4840</v>
      </c>
      <c r="E5" s="8" t="n">
        <v>6018</v>
      </c>
      <c r="F5" s="18" t="n">
        <v>661</v>
      </c>
      <c r="G5" s="18" t="n">
        <v>521</v>
      </c>
      <c r="H5" s="18" t="n">
        <v>433</v>
      </c>
      <c r="I5" s="18" t="n">
        <v>266</v>
      </c>
      <c r="J5" s="18" t="n">
        <v>164</v>
      </c>
      <c r="K5" s="18" t="n">
        <v>282</v>
      </c>
      <c r="L5" s="4"/>
      <c r="M5" s="5" t="s">
        <v>8</v>
      </c>
      <c r="N5" s="8" t="n">
        <v>19672</v>
      </c>
      <c r="O5" s="8" t="n">
        <v>14699</v>
      </c>
      <c r="P5" s="8" t="n">
        <v>16897</v>
      </c>
      <c r="Q5" s="18" t="n">
        <v>1390</v>
      </c>
      <c r="R5" s="18" t="n">
        <v>1094</v>
      </c>
      <c r="S5" s="18" t="n">
        <v>911</v>
      </c>
      <c r="T5" s="18" t="n">
        <v>1503</v>
      </c>
      <c r="U5" s="18" t="n">
        <v>1069</v>
      </c>
      <c r="V5" s="18" t="n">
        <v>1321</v>
      </c>
    </row>
    <row r="6" customFormat="false" ht="47.25" hidden="false" customHeight="true" outlineLevel="0" collapsed="false">
      <c r="A6" s="4"/>
      <c r="B6" s="9" t="s">
        <v>9</v>
      </c>
      <c r="C6" s="10" t="n">
        <v>1729.4</v>
      </c>
      <c r="D6" s="10" t="n">
        <v>1541.7</v>
      </c>
      <c r="E6" s="10" t="n">
        <v>2214.2</v>
      </c>
      <c r="F6" s="10" t="n">
        <v>235.2</v>
      </c>
      <c r="G6" s="10" t="n">
        <v>166</v>
      </c>
      <c r="H6" s="10" t="n">
        <v>159.3</v>
      </c>
      <c r="I6" s="10" t="n">
        <v>94.6</v>
      </c>
      <c r="J6" s="10" t="n">
        <v>52.2</v>
      </c>
      <c r="K6" s="10" t="n">
        <v>103.7</v>
      </c>
      <c r="L6" s="4"/>
      <c r="M6" s="9" t="s">
        <v>9</v>
      </c>
      <c r="N6" s="11" t="n">
        <v>6998.7</v>
      </c>
      <c r="O6" s="11" t="n">
        <v>4682.2</v>
      </c>
      <c r="P6" s="11" t="n">
        <v>6216.9</v>
      </c>
      <c r="Q6" s="11" t="n">
        <v>494.5</v>
      </c>
      <c r="R6" s="11" t="n">
        <v>348.5</v>
      </c>
      <c r="S6" s="11" t="n">
        <v>418.2</v>
      </c>
      <c r="T6" s="11" t="n">
        <v>534.7</v>
      </c>
      <c r="U6" s="11" t="n">
        <v>340.5</v>
      </c>
      <c r="V6" s="11" t="n">
        <v>606.5</v>
      </c>
    </row>
    <row r="7" customFormat="false" ht="47.25" hidden="false" customHeight="true" outlineLevel="0" collapsed="false">
      <c r="A7" s="4"/>
      <c r="B7" s="9" t="s">
        <v>10</v>
      </c>
      <c r="C7" s="10" t="n">
        <v>210</v>
      </c>
      <c r="D7" s="10" t="n">
        <v>170</v>
      </c>
      <c r="E7" s="10" t="n">
        <v>166.9</v>
      </c>
      <c r="F7" s="10" t="n">
        <v>250</v>
      </c>
      <c r="G7" s="10" t="n">
        <v>140</v>
      </c>
      <c r="H7" s="10" t="n">
        <v>176.4</v>
      </c>
      <c r="I7" s="10" t="n">
        <v>270</v>
      </c>
      <c r="J7" s="10" t="n">
        <v>240</v>
      </c>
      <c r="K7" s="10" t="n">
        <v>222.6</v>
      </c>
      <c r="L7" s="4"/>
      <c r="M7" s="9" t="s">
        <v>10</v>
      </c>
      <c r="N7" s="11" t="n">
        <v>120</v>
      </c>
      <c r="O7" s="11" t="n">
        <v>100</v>
      </c>
      <c r="P7" s="11" t="n">
        <v>104.3</v>
      </c>
      <c r="Q7" s="11" t="n">
        <v>120</v>
      </c>
      <c r="R7" s="11" t="n">
        <v>100</v>
      </c>
      <c r="S7" s="11" t="n">
        <v>100.6</v>
      </c>
      <c r="T7" s="11" t="n">
        <v>160</v>
      </c>
      <c r="U7" s="11" t="n">
        <v>180</v>
      </c>
      <c r="V7" s="11" t="n">
        <v>142.6</v>
      </c>
    </row>
    <row r="8" customFormat="false" ht="47.25" hidden="false" customHeight="true" outlineLevel="0" collapsed="false">
      <c r="A8" s="4"/>
      <c r="B8" s="9" t="s">
        <v>11</v>
      </c>
      <c r="C8" s="10" t="n">
        <v>11.5</v>
      </c>
      <c r="D8" s="10" t="n">
        <v>7.3</v>
      </c>
      <c r="E8" s="10" t="n">
        <v>11.2</v>
      </c>
      <c r="F8" s="10" t="n">
        <v>2.6</v>
      </c>
      <c r="G8" s="10" t="n">
        <v>0.5</v>
      </c>
      <c r="H8" s="10" t="n">
        <v>3.4</v>
      </c>
      <c r="I8" s="10" t="n">
        <v>21.4</v>
      </c>
      <c r="J8" s="10" t="n">
        <v>14.5</v>
      </c>
      <c r="K8" s="10" t="n">
        <v>23.7</v>
      </c>
      <c r="L8" s="4"/>
      <c r="M8" s="9" t="s">
        <v>11</v>
      </c>
      <c r="N8" s="11" t="n">
        <v>3.7</v>
      </c>
      <c r="O8" s="11" t="n">
        <v>4.4</v>
      </c>
      <c r="P8" s="11" t="n">
        <v>5</v>
      </c>
      <c r="Q8" s="11" t="n">
        <v>16</v>
      </c>
      <c r="R8" s="11" t="n">
        <v>14.5</v>
      </c>
      <c r="S8" s="11" t="n">
        <v>16</v>
      </c>
      <c r="T8" s="11" t="n">
        <v>3.9</v>
      </c>
      <c r="U8" s="11" t="n">
        <v>3.1</v>
      </c>
      <c r="V8" s="11" t="n">
        <v>6.4</v>
      </c>
    </row>
    <row r="9" customFormat="false" ht="47.25" hidden="false" customHeight="true" outlineLevel="0" collapsed="false">
      <c r="A9" s="4"/>
      <c r="B9" s="9" t="s">
        <v>12</v>
      </c>
      <c r="C9" s="12" t="n">
        <v>10.8</v>
      </c>
      <c r="D9" s="12" t="n">
        <v>6.8</v>
      </c>
      <c r="E9" s="12" t="n">
        <v>5.5</v>
      </c>
      <c r="F9" s="10" t="n">
        <v>8</v>
      </c>
      <c r="G9" s="10" t="n">
        <v>4.2</v>
      </c>
      <c r="H9" s="10" t="n">
        <v>3.2</v>
      </c>
      <c r="I9" s="10" t="n">
        <v>25.6</v>
      </c>
      <c r="J9" s="10" t="n">
        <v>31.7</v>
      </c>
      <c r="K9" s="10" t="n">
        <v>20.9</v>
      </c>
      <c r="L9" s="4"/>
      <c r="M9" s="9" t="s">
        <v>12</v>
      </c>
      <c r="N9" s="13" t="n">
        <v>4.2</v>
      </c>
      <c r="O9" s="13" t="n">
        <v>4.6</v>
      </c>
      <c r="P9" s="13" t="n">
        <v>3.9</v>
      </c>
      <c r="Q9" s="11" t="n">
        <v>64.4</v>
      </c>
      <c r="R9" s="11" t="n">
        <v>38.6</v>
      </c>
      <c r="S9" s="11" t="n">
        <v>39.8</v>
      </c>
      <c r="T9" s="11" t="n">
        <v>15.9</v>
      </c>
      <c r="U9" s="11" t="n">
        <v>13.9</v>
      </c>
      <c r="V9" s="11" t="n">
        <v>10.8</v>
      </c>
    </row>
    <row r="10" customFormat="false" ht="47.25" hidden="false" customHeight="true" outlineLevel="0" collapsed="false">
      <c r="A10" s="4"/>
      <c r="B10" s="9" t="s">
        <v>13</v>
      </c>
      <c r="C10" s="10" t="n">
        <v>14.6266200370294</v>
      </c>
      <c r="D10" s="10" t="n">
        <v>11.3</v>
      </c>
      <c r="E10" s="10" t="n">
        <v>11.6</v>
      </c>
      <c r="F10" s="10" t="n">
        <v>17.8517397881997</v>
      </c>
      <c r="G10" s="10" t="n">
        <v>13.8</v>
      </c>
      <c r="H10" s="10" t="n">
        <v>18.2</v>
      </c>
      <c r="I10" s="10" t="n">
        <v>41.3533834586466</v>
      </c>
      <c r="J10" s="10" t="n">
        <v>63</v>
      </c>
      <c r="K10" s="10" t="n">
        <v>45.3</v>
      </c>
      <c r="L10" s="4"/>
      <c r="M10" s="9" t="s">
        <v>13</v>
      </c>
      <c r="N10" s="11" t="n">
        <v>8.15880439202928</v>
      </c>
      <c r="O10" s="11" t="n">
        <v>18</v>
      </c>
      <c r="P10" s="11" t="n">
        <v>9.6</v>
      </c>
      <c r="Q10" s="11" t="n">
        <v>144.604316546763</v>
      </c>
      <c r="R10" s="11" t="n">
        <v>156</v>
      </c>
      <c r="S10" s="11" t="n">
        <v>178.3</v>
      </c>
      <c r="T10" s="11" t="n">
        <v>32.9</v>
      </c>
      <c r="U10" s="11" t="n">
        <v>59</v>
      </c>
      <c r="V10" s="11" t="n">
        <v>48.7</v>
      </c>
    </row>
    <row r="11" customFormat="false" ht="47.25" hidden="false" customHeight="true" outlineLevel="0" collapsed="false">
      <c r="A11" s="4"/>
      <c r="B11" s="9" t="s">
        <v>14</v>
      </c>
      <c r="C11" s="12" t="n">
        <v>25.5</v>
      </c>
      <c r="D11" s="12" t="n">
        <v>16.8</v>
      </c>
      <c r="E11" s="12" t="n">
        <v>17.7</v>
      </c>
      <c r="F11" s="10" t="n">
        <v>6.8</v>
      </c>
      <c r="G11" s="10" t="n">
        <v>4</v>
      </c>
      <c r="H11" s="22" t="n">
        <v>13.8</v>
      </c>
      <c r="I11" s="10" t="n">
        <v>40.2</v>
      </c>
      <c r="J11" s="10" t="n">
        <v>40.2</v>
      </c>
      <c r="K11" s="22" t="n">
        <v>29.7</v>
      </c>
      <c r="L11" s="4"/>
      <c r="M11" s="9" t="s">
        <v>14</v>
      </c>
      <c r="N11" s="11" t="n">
        <v>12.3</v>
      </c>
      <c r="O11" s="11" t="n">
        <v>11</v>
      </c>
      <c r="P11" s="11" t="n">
        <v>12.4</v>
      </c>
      <c r="Q11" s="11" t="n">
        <v>5.4</v>
      </c>
      <c r="R11" s="11" t="n">
        <v>5.9</v>
      </c>
      <c r="S11" s="11" t="n">
        <v>3.8</v>
      </c>
      <c r="T11" s="11" t="n">
        <v>5.9</v>
      </c>
      <c r="U11" s="11" t="n">
        <v>8.5</v>
      </c>
      <c r="V11" s="11" t="n">
        <v>6.3</v>
      </c>
    </row>
    <row r="13" customFormat="false" ht="15" hidden="false" customHeight="false" outlineLevel="0" collapsed="false">
      <c r="V13" s="23"/>
    </row>
  </sheetData>
  <mergeCells count="14">
    <mergeCell ref="B1:K1"/>
    <mergeCell ref="M1:V1"/>
    <mergeCell ref="H2:K2"/>
    <mergeCell ref="R2:V2"/>
    <mergeCell ref="A3:A11"/>
    <mergeCell ref="B3:B4"/>
    <mergeCell ref="C3:E3"/>
    <mergeCell ref="F3:H3"/>
    <mergeCell ref="I3:K3"/>
    <mergeCell ref="L3:L11"/>
    <mergeCell ref="M3:M4"/>
    <mergeCell ref="N3:P3"/>
    <mergeCell ref="Q3:S3"/>
    <mergeCell ref="T3:V3"/>
  </mergeCells>
  <printOptions headings="false" gridLines="false" gridLinesSet="true" horizontalCentered="false" verticalCentered="false"/>
  <pageMargins left="0.747916666666667" right="0.747916666666667" top="0.8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4.85"/>
    <col collapsed="false" customWidth="true" hidden="false" outlineLevel="0" max="12" min="12" style="0" width="5.71"/>
    <col collapsed="false" customWidth="true" hidden="false" outlineLevel="0" max="13" min="13" style="0" width="47.14"/>
    <col collapsed="false" customWidth="true" hidden="false" outlineLevel="0" max="22" min="14" style="0" width="8.85"/>
  </cols>
  <sheetData>
    <row r="1" customFormat="false" ht="15.75" hidden="false" customHeight="true" outlineLevel="0" collapsed="false">
      <c r="B1" s="1" t="s">
        <v>17</v>
      </c>
      <c r="C1" s="1"/>
      <c r="D1" s="1"/>
      <c r="E1" s="1"/>
      <c r="F1" s="1"/>
      <c r="G1" s="1"/>
      <c r="H1" s="1"/>
      <c r="I1" s="1"/>
      <c r="J1" s="1"/>
      <c r="K1" s="1"/>
      <c r="M1" s="1" t="s">
        <v>18</v>
      </c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4" t="n">
        <v>225</v>
      </c>
      <c r="B3" s="5"/>
      <c r="C3" s="6" t="s">
        <v>2</v>
      </c>
      <c r="D3" s="6"/>
      <c r="E3" s="6"/>
      <c r="F3" s="6" t="s">
        <v>3</v>
      </c>
      <c r="G3" s="6"/>
      <c r="H3" s="6"/>
      <c r="I3" s="6" t="s">
        <v>4</v>
      </c>
      <c r="J3" s="6"/>
      <c r="K3" s="6"/>
      <c r="L3" s="4" t="n">
        <v>226</v>
      </c>
      <c r="M3" s="5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</row>
    <row r="4" customFormat="false" ht="17.25" hidden="false" customHeight="true" outlineLevel="0" collapsed="false">
      <c r="A4" s="4"/>
      <c r="B4" s="5"/>
      <c r="C4" s="8" t="n">
        <v>2009</v>
      </c>
      <c r="D4" s="8" t="n">
        <v>2010</v>
      </c>
      <c r="E4" s="8" t="n">
        <v>2011</v>
      </c>
      <c r="F4" s="8" t="n">
        <v>2009</v>
      </c>
      <c r="G4" s="8" t="n">
        <v>2010</v>
      </c>
      <c r="H4" s="8" t="n">
        <v>2011</v>
      </c>
      <c r="I4" s="8" t="n">
        <v>2009</v>
      </c>
      <c r="J4" s="8" t="n">
        <v>2010</v>
      </c>
      <c r="K4" s="8" t="n">
        <v>2011</v>
      </c>
      <c r="L4" s="4"/>
      <c r="M4" s="5"/>
      <c r="N4" s="8" t="n">
        <v>2009</v>
      </c>
      <c r="O4" s="8" t="n">
        <v>2010</v>
      </c>
      <c r="P4" s="8" t="n">
        <v>2011</v>
      </c>
      <c r="Q4" s="8" t="n">
        <v>2009</v>
      </c>
      <c r="R4" s="8" t="n">
        <v>2010</v>
      </c>
      <c r="S4" s="8" t="n">
        <v>2011</v>
      </c>
      <c r="T4" s="8" t="n">
        <v>2009</v>
      </c>
      <c r="U4" s="8" t="n">
        <v>2010</v>
      </c>
      <c r="V4" s="8" t="n">
        <v>2011</v>
      </c>
    </row>
    <row r="5" customFormat="false" ht="47.25" hidden="false" customHeight="true" outlineLevel="0" collapsed="false">
      <c r="A5" s="4"/>
      <c r="B5" s="5" t="s">
        <v>8</v>
      </c>
      <c r="C5" s="8" t="n">
        <v>11595</v>
      </c>
      <c r="D5" s="8" t="n">
        <v>11650</v>
      </c>
      <c r="E5" s="8" t="n">
        <v>11053</v>
      </c>
      <c r="F5" s="18" t="n">
        <v>925</v>
      </c>
      <c r="G5" s="18" t="n">
        <v>842</v>
      </c>
      <c r="H5" s="18" t="n">
        <v>896</v>
      </c>
      <c r="I5" s="18" t="n">
        <v>720</v>
      </c>
      <c r="J5" s="18" t="n">
        <v>829</v>
      </c>
      <c r="K5" s="18" t="n">
        <v>634</v>
      </c>
      <c r="L5" s="4"/>
      <c r="M5" s="5" t="s">
        <v>8</v>
      </c>
      <c r="N5" s="8" t="n">
        <v>39969</v>
      </c>
      <c r="O5" s="8" t="n">
        <v>45378</v>
      </c>
      <c r="P5" s="8" t="n">
        <v>39838</v>
      </c>
      <c r="Q5" s="18" t="n">
        <v>3054</v>
      </c>
      <c r="R5" s="18" t="n">
        <v>3591</v>
      </c>
      <c r="S5" s="18" t="n">
        <v>2432</v>
      </c>
      <c r="T5" s="18" t="n">
        <v>2293</v>
      </c>
      <c r="U5" s="18" t="n">
        <v>3206</v>
      </c>
      <c r="V5" s="18" t="n">
        <v>1517</v>
      </c>
    </row>
    <row r="6" customFormat="false" ht="47.25" hidden="false" customHeight="true" outlineLevel="0" collapsed="false">
      <c r="A6" s="4"/>
      <c r="B6" s="9" t="s">
        <v>9</v>
      </c>
      <c r="C6" s="10" t="n">
        <v>2618.8</v>
      </c>
      <c r="D6" s="10" t="n">
        <v>2671.1</v>
      </c>
      <c r="E6" s="10" t="n">
        <v>2439.3</v>
      </c>
      <c r="F6" s="10" t="n">
        <v>208.9</v>
      </c>
      <c r="G6" s="10" t="n">
        <v>193.1</v>
      </c>
      <c r="H6" s="10" t="n">
        <v>197.7</v>
      </c>
      <c r="I6" s="10" t="n">
        <v>162.6</v>
      </c>
      <c r="J6" s="10" t="n">
        <v>190.1</v>
      </c>
      <c r="K6" s="10" t="n">
        <v>139.9</v>
      </c>
      <c r="L6" s="4"/>
      <c r="M6" s="9" t="s">
        <v>9</v>
      </c>
      <c r="N6" s="11" t="n">
        <v>2618.8</v>
      </c>
      <c r="O6" s="11" t="n">
        <v>10404.3</v>
      </c>
      <c r="P6" s="11" t="n">
        <v>8791.9</v>
      </c>
      <c r="Q6" s="11" t="n">
        <v>208.9</v>
      </c>
      <c r="R6" s="11" t="n">
        <v>823.3</v>
      </c>
      <c r="S6" s="11" t="n">
        <v>536.7</v>
      </c>
      <c r="T6" s="11" t="n">
        <v>162.6</v>
      </c>
      <c r="U6" s="11" t="n">
        <v>735.1</v>
      </c>
      <c r="V6" s="11" t="n">
        <v>334.7</v>
      </c>
    </row>
    <row r="7" customFormat="false" ht="47.25" hidden="false" customHeight="true" outlineLevel="0" collapsed="false">
      <c r="A7" s="4"/>
      <c r="B7" s="9" t="s">
        <v>10</v>
      </c>
      <c r="C7" s="10" t="n">
        <v>150</v>
      </c>
      <c r="D7" s="10" t="n">
        <v>130</v>
      </c>
      <c r="E7" s="10" t="n">
        <v>164.6</v>
      </c>
      <c r="F7" s="10" t="n">
        <v>170</v>
      </c>
      <c r="G7" s="10" t="n">
        <v>120</v>
      </c>
      <c r="H7" s="10" t="n">
        <v>135.9</v>
      </c>
      <c r="I7" s="10" t="n">
        <v>190</v>
      </c>
      <c r="J7" s="10" t="n">
        <v>140</v>
      </c>
      <c r="K7" s="10" t="n">
        <v>242.1</v>
      </c>
      <c r="L7" s="4"/>
      <c r="M7" s="9" t="s">
        <v>10</v>
      </c>
      <c r="N7" s="11" t="n">
        <v>100</v>
      </c>
      <c r="O7" s="11" t="n">
        <v>100</v>
      </c>
      <c r="P7" s="11" t="n">
        <v>109</v>
      </c>
      <c r="Q7" s="11" t="n">
        <v>120</v>
      </c>
      <c r="R7" s="11" t="n">
        <v>110</v>
      </c>
      <c r="S7" s="11" t="n">
        <v>111.8</v>
      </c>
      <c r="T7" s="11" t="n">
        <v>110</v>
      </c>
      <c r="U7" s="11" t="n">
        <v>110</v>
      </c>
      <c r="V7" s="24" t="n">
        <v>227.6</v>
      </c>
    </row>
    <row r="8" customFormat="false" ht="47.25" hidden="false" customHeight="true" outlineLevel="0" collapsed="false">
      <c r="A8" s="4"/>
      <c r="B8" s="9" t="s">
        <v>11</v>
      </c>
      <c r="C8" s="10" t="n">
        <v>19.6</v>
      </c>
      <c r="D8" s="10" t="n">
        <v>16.6</v>
      </c>
      <c r="E8" s="10" t="n">
        <v>12.6</v>
      </c>
      <c r="F8" s="10" t="n">
        <v>26.2</v>
      </c>
      <c r="G8" s="10" t="n">
        <v>16.3</v>
      </c>
      <c r="H8" s="10" t="n">
        <v>8.8</v>
      </c>
      <c r="I8" s="10" t="n">
        <v>32.6</v>
      </c>
      <c r="J8" s="10" t="n">
        <v>23.3</v>
      </c>
      <c r="K8" s="10" t="n">
        <v>29.1</v>
      </c>
      <c r="L8" s="4"/>
      <c r="M8" s="9" t="s">
        <v>11</v>
      </c>
      <c r="N8" s="11" t="n">
        <v>8.4</v>
      </c>
      <c r="O8" s="11" t="n">
        <v>8.1</v>
      </c>
      <c r="P8" s="11" t="n">
        <v>5.9</v>
      </c>
      <c r="Q8" s="11" t="n">
        <v>13.4</v>
      </c>
      <c r="R8" s="11" t="n">
        <v>11.8</v>
      </c>
      <c r="S8" s="11" t="n">
        <v>14.9</v>
      </c>
      <c r="T8" s="11" t="n">
        <v>18.7</v>
      </c>
      <c r="U8" s="11" t="n">
        <v>13</v>
      </c>
      <c r="V8" s="11" t="n">
        <v>15.8</v>
      </c>
    </row>
    <row r="9" customFormat="false" ht="47.25" hidden="false" customHeight="true" outlineLevel="0" collapsed="false">
      <c r="A9" s="4"/>
      <c r="B9" s="9" t="s">
        <v>12</v>
      </c>
      <c r="C9" s="10" t="n">
        <v>17.4</v>
      </c>
      <c r="D9" s="10" t="n">
        <v>16.9</v>
      </c>
      <c r="E9" s="10" t="n">
        <v>12.2</v>
      </c>
      <c r="F9" s="10" t="n">
        <v>15.6</v>
      </c>
      <c r="G9" s="10" t="n">
        <v>14.1</v>
      </c>
      <c r="H9" s="10" t="n">
        <v>15.9</v>
      </c>
      <c r="I9" s="10" t="n">
        <v>25</v>
      </c>
      <c r="J9" s="10" t="n">
        <v>25.8</v>
      </c>
      <c r="K9" s="10" t="n">
        <v>23.1</v>
      </c>
      <c r="L9" s="4"/>
      <c r="M9" s="9" t="s">
        <v>12</v>
      </c>
      <c r="N9" s="11" t="n">
        <v>4.9</v>
      </c>
      <c r="O9" s="11" t="n">
        <v>5.1</v>
      </c>
      <c r="P9" s="11" t="n">
        <v>4.9</v>
      </c>
      <c r="Q9" s="11" t="n">
        <v>32.7</v>
      </c>
      <c r="R9" s="11" t="n">
        <v>22.4</v>
      </c>
      <c r="S9" s="11" t="n">
        <v>31.4</v>
      </c>
      <c r="T9" s="11" t="n">
        <v>19.9</v>
      </c>
      <c r="U9" s="11" t="n">
        <v>14.3</v>
      </c>
      <c r="V9" s="11" t="n">
        <v>22.2</v>
      </c>
    </row>
    <row r="10" customFormat="false" ht="47.25" hidden="false" customHeight="true" outlineLevel="0" collapsed="false">
      <c r="A10" s="4"/>
      <c r="B10" s="9" t="s">
        <v>13</v>
      </c>
      <c r="C10" s="10" t="n">
        <v>15.8344113842173</v>
      </c>
      <c r="D10" s="10" t="n">
        <v>19.6</v>
      </c>
      <c r="E10" s="10" t="n">
        <v>17.1</v>
      </c>
      <c r="F10" s="10" t="n">
        <v>31.4594594594595</v>
      </c>
      <c r="G10" s="10" t="n">
        <v>47</v>
      </c>
      <c r="H10" s="10" t="n">
        <v>34</v>
      </c>
      <c r="I10" s="10" t="n">
        <v>26.3888888888889</v>
      </c>
      <c r="J10" s="10" t="n">
        <v>25.3</v>
      </c>
      <c r="K10" s="10" t="n">
        <v>23.5</v>
      </c>
      <c r="L10" s="4"/>
      <c r="M10" s="9" t="s">
        <v>13</v>
      </c>
      <c r="N10" s="11" t="n">
        <v>11.7566113738147</v>
      </c>
      <c r="O10" s="11" t="n">
        <v>12.6</v>
      </c>
      <c r="P10" s="11" t="n">
        <v>13.6</v>
      </c>
      <c r="Q10" s="11" t="n">
        <v>76.7845448592011</v>
      </c>
      <c r="R10" s="11" t="n">
        <v>84</v>
      </c>
      <c r="S10" s="11" t="n">
        <v>92.1</v>
      </c>
      <c r="T10" s="11" t="n">
        <v>72.6</v>
      </c>
      <c r="U10" s="11" t="n">
        <v>63.9</v>
      </c>
      <c r="V10" s="11" t="n">
        <v>119.7</v>
      </c>
    </row>
    <row r="11" customFormat="false" ht="47.25" hidden="false" customHeight="true" outlineLevel="0" collapsed="false">
      <c r="A11" s="4"/>
      <c r="B11" s="9" t="s">
        <v>14</v>
      </c>
      <c r="C11" s="12" t="n">
        <v>35.7</v>
      </c>
      <c r="D11" s="12" t="n">
        <v>39.5</v>
      </c>
      <c r="E11" s="12" t="n">
        <v>41.6</v>
      </c>
      <c r="F11" s="10" t="n">
        <v>7.1</v>
      </c>
      <c r="G11" s="10" t="n">
        <v>10.8</v>
      </c>
      <c r="H11" s="10" t="n">
        <v>11.3</v>
      </c>
      <c r="I11" s="10" t="n">
        <v>53.8</v>
      </c>
      <c r="J11" s="10" t="n">
        <v>69.2</v>
      </c>
      <c r="K11" s="10" t="n">
        <v>85.3</v>
      </c>
      <c r="L11" s="4"/>
      <c r="M11" s="9" t="s">
        <v>14</v>
      </c>
      <c r="N11" s="13" t="n">
        <v>18.7</v>
      </c>
      <c r="O11" s="13" t="n">
        <v>16.9</v>
      </c>
      <c r="P11" s="13" t="n">
        <v>22.3</v>
      </c>
      <c r="Q11" s="11" t="n">
        <v>4.5</v>
      </c>
      <c r="R11" s="11" t="n">
        <v>6.2</v>
      </c>
      <c r="S11" s="11" t="n">
        <v>7.8</v>
      </c>
      <c r="T11" s="11" t="n">
        <v>7.4</v>
      </c>
      <c r="U11" s="11" t="n">
        <v>6.5</v>
      </c>
      <c r="V11" s="24" t="n">
        <v>25.6</v>
      </c>
    </row>
  </sheetData>
  <mergeCells count="14">
    <mergeCell ref="B1:K1"/>
    <mergeCell ref="M1:V1"/>
    <mergeCell ref="B2:K2"/>
    <mergeCell ref="M2:V2"/>
    <mergeCell ref="A3:A11"/>
    <mergeCell ref="B3:B4"/>
    <mergeCell ref="C3:E3"/>
    <mergeCell ref="F3:H3"/>
    <mergeCell ref="I3:K3"/>
    <mergeCell ref="L3:L11"/>
    <mergeCell ref="M3:M4"/>
    <mergeCell ref="N3:P3"/>
    <mergeCell ref="Q3:S3"/>
    <mergeCell ref="T3:V3"/>
  </mergeCells>
  <printOptions headings="false" gridLines="false" gridLinesSet="true" horizontalCentered="false" verticalCentered="false"/>
  <pageMargins left="0.659722222222222" right="0.747916666666667" top="0.8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2.99"/>
    <col collapsed="false" customWidth="true" hidden="false" outlineLevel="0" max="12" min="12" style="0" width="5.71"/>
    <col collapsed="false" customWidth="true" hidden="false" outlineLevel="0" max="13" min="13" style="0" width="46.42"/>
    <col collapsed="false" customWidth="true" hidden="false" outlineLevel="0" max="22" min="14" style="0" width="8.7"/>
  </cols>
  <sheetData>
    <row r="1" customFormat="false" ht="15.75" hidden="false" customHeight="true" outlineLevel="0" collapsed="false">
      <c r="B1" s="2" t="s">
        <v>19</v>
      </c>
      <c r="C1" s="2"/>
      <c r="D1" s="2"/>
      <c r="E1" s="2"/>
      <c r="F1" s="2"/>
      <c r="G1" s="2"/>
      <c r="H1" s="2"/>
      <c r="I1" s="2"/>
      <c r="J1" s="2"/>
      <c r="K1" s="2"/>
      <c r="M1" s="2" t="s">
        <v>20</v>
      </c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B2" s="16"/>
      <c r="C2" s="16"/>
      <c r="D2" s="16"/>
      <c r="E2" s="16"/>
      <c r="F2" s="16"/>
      <c r="G2" s="16"/>
      <c r="H2" s="17"/>
      <c r="I2" s="17"/>
      <c r="J2" s="17"/>
      <c r="K2" s="17"/>
      <c r="M2" s="16"/>
      <c r="N2" s="16"/>
      <c r="O2" s="16"/>
      <c r="P2" s="16"/>
      <c r="Q2" s="16"/>
      <c r="R2" s="17"/>
      <c r="S2" s="17"/>
      <c r="T2" s="17"/>
      <c r="U2" s="17"/>
      <c r="V2" s="17"/>
    </row>
    <row r="3" customFormat="false" ht="19.5" hidden="false" customHeight="true" outlineLevel="0" collapsed="false">
      <c r="A3" s="4" t="n">
        <v>227</v>
      </c>
      <c r="B3" s="25" t="s">
        <v>21</v>
      </c>
      <c r="C3" s="6" t="s">
        <v>2</v>
      </c>
      <c r="D3" s="6"/>
      <c r="E3" s="6"/>
      <c r="F3" s="6" t="s">
        <v>3</v>
      </c>
      <c r="G3" s="6"/>
      <c r="H3" s="6"/>
      <c r="I3" s="6" t="s">
        <v>4</v>
      </c>
      <c r="J3" s="6"/>
      <c r="K3" s="6"/>
      <c r="L3" s="4" t="n">
        <v>228</v>
      </c>
      <c r="M3" s="26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</row>
    <row r="4" customFormat="false" ht="17.25" hidden="false" customHeight="true" outlineLevel="0" collapsed="false">
      <c r="A4" s="4"/>
      <c r="B4" s="25"/>
      <c r="C4" s="8" t="n">
        <v>2009</v>
      </c>
      <c r="D4" s="8" t="n">
        <v>2010</v>
      </c>
      <c r="E4" s="8" t="n">
        <v>2011</v>
      </c>
      <c r="F4" s="8" t="n">
        <v>2009</v>
      </c>
      <c r="G4" s="8" t="n">
        <v>2010</v>
      </c>
      <c r="H4" s="8" t="n">
        <v>2011</v>
      </c>
      <c r="I4" s="8" t="n">
        <v>2009</v>
      </c>
      <c r="J4" s="8" t="n">
        <v>2010</v>
      </c>
      <c r="K4" s="8" t="n">
        <v>2011</v>
      </c>
      <c r="L4" s="4"/>
      <c r="M4" s="26"/>
      <c r="N4" s="8" t="n">
        <v>2009</v>
      </c>
      <c r="O4" s="8" t="n">
        <v>2010</v>
      </c>
      <c r="P4" s="8" t="n">
        <v>2011</v>
      </c>
      <c r="Q4" s="8" t="n">
        <v>2009</v>
      </c>
      <c r="R4" s="8" t="n">
        <v>2010</v>
      </c>
      <c r="S4" s="8" t="n">
        <v>2011</v>
      </c>
      <c r="T4" s="8" t="n">
        <v>2009</v>
      </c>
      <c r="U4" s="8" t="n">
        <v>2010</v>
      </c>
      <c r="V4" s="8" t="n">
        <v>2011</v>
      </c>
    </row>
    <row r="5" customFormat="false" ht="48" hidden="false" customHeight="true" outlineLevel="0" collapsed="false">
      <c r="A5" s="4"/>
      <c r="B5" s="5" t="s">
        <v>8</v>
      </c>
      <c r="C5" s="8" t="n">
        <v>18543</v>
      </c>
      <c r="D5" s="8" t="n">
        <v>20969</v>
      </c>
      <c r="E5" s="8" t="n">
        <v>25457</v>
      </c>
      <c r="F5" s="18" t="n">
        <v>1472</v>
      </c>
      <c r="G5" s="18" t="n">
        <v>1410</v>
      </c>
      <c r="H5" s="18" t="n">
        <v>1423</v>
      </c>
      <c r="I5" s="18" t="n">
        <v>958</v>
      </c>
      <c r="J5" s="18" t="n">
        <v>1176</v>
      </c>
      <c r="K5" s="18" t="n">
        <v>1150</v>
      </c>
      <c r="L5" s="4"/>
      <c r="M5" s="5" t="s">
        <v>8</v>
      </c>
      <c r="N5" s="8" t="n">
        <v>51881</v>
      </c>
      <c r="O5" s="8" t="n">
        <v>49342</v>
      </c>
      <c r="P5" s="8" t="n">
        <v>54537</v>
      </c>
      <c r="Q5" s="18" t="n">
        <v>3407</v>
      </c>
      <c r="R5" s="18" t="n">
        <v>3818</v>
      </c>
      <c r="S5" s="18" t="n">
        <v>3404</v>
      </c>
      <c r="T5" s="18" t="n">
        <v>3407</v>
      </c>
      <c r="U5" s="18" t="n">
        <v>4158</v>
      </c>
      <c r="V5" s="18" t="n">
        <v>4836</v>
      </c>
    </row>
    <row r="6" customFormat="false" ht="48" hidden="false" customHeight="true" outlineLevel="0" collapsed="false">
      <c r="A6" s="4"/>
      <c r="B6" s="9" t="s">
        <v>9</v>
      </c>
      <c r="C6" s="10" t="n">
        <v>1848.5</v>
      </c>
      <c r="D6" s="10" t="n">
        <v>2094</v>
      </c>
      <c r="E6" s="10" t="n">
        <v>2558.2</v>
      </c>
      <c r="F6" s="10" t="n">
        <v>146.7</v>
      </c>
      <c r="G6" s="10" t="n">
        <v>140.8</v>
      </c>
      <c r="H6" s="10" t="n">
        <v>143</v>
      </c>
      <c r="I6" s="10" t="n">
        <v>95.5</v>
      </c>
      <c r="J6" s="10" t="n">
        <v>117.4</v>
      </c>
      <c r="K6" s="10" t="n">
        <v>115.5</v>
      </c>
      <c r="L6" s="4"/>
      <c r="M6" s="27" t="s">
        <v>9</v>
      </c>
      <c r="N6" s="11" t="n">
        <v>5171.9</v>
      </c>
      <c r="O6" s="11" t="n">
        <v>4927.3</v>
      </c>
      <c r="P6" s="11" t="n">
        <v>5480.5</v>
      </c>
      <c r="Q6" s="11" t="n">
        <v>1487.6</v>
      </c>
      <c r="R6" s="11" t="n">
        <v>381.3</v>
      </c>
      <c r="S6" s="11" t="n">
        <v>342</v>
      </c>
      <c r="T6" s="11" t="n">
        <v>376.9</v>
      </c>
      <c r="U6" s="11" t="n">
        <v>415.2</v>
      </c>
      <c r="V6" s="11" t="n">
        <v>485.9</v>
      </c>
    </row>
    <row r="7" customFormat="false" ht="48" hidden="false" customHeight="true" outlineLevel="0" collapsed="false">
      <c r="A7" s="4"/>
      <c r="B7" s="28" t="s">
        <v>10</v>
      </c>
      <c r="C7" s="29" t="n">
        <v>230</v>
      </c>
      <c r="D7" s="29" t="n">
        <v>210</v>
      </c>
      <c r="E7" s="29" t="n">
        <v>147.9</v>
      </c>
      <c r="F7" s="29" t="n">
        <v>320</v>
      </c>
      <c r="G7" s="29" t="n">
        <v>310</v>
      </c>
      <c r="H7" s="29" t="n">
        <v>177.3</v>
      </c>
      <c r="I7" s="29" t="n">
        <v>410</v>
      </c>
      <c r="J7" s="29" t="n">
        <v>330</v>
      </c>
      <c r="K7" s="29" t="n">
        <v>286.2</v>
      </c>
      <c r="L7" s="4"/>
      <c r="M7" s="30" t="s">
        <v>10</v>
      </c>
      <c r="N7" s="31" t="n">
        <v>170</v>
      </c>
      <c r="O7" s="31" t="n">
        <v>170</v>
      </c>
      <c r="P7" s="31" t="n">
        <v>135</v>
      </c>
      <c r="Q7" s="31" t="n">
        <v>190</v>
      </c>
      <c r="R7" s="31" t="n">
        <v>180</v>
      </c>
      <c r="S7" s="31" t="n">
        <v>157.3</v>
      </c>
      <c r="T7" s="31" t="n">
        <v>220</v>
      </c>
      <c r="U7" s="31" t="n">
        <v>190</v>
      </c>
      <c r="V7" s="31" t="n">
        <v>142.8</v>
      </c>
    </row>
    <row r="8" customFormat="false" ht="48" hidden="false" customHeight="true" outlineLevel="0" collapsed="false">
      <c r="A8" s="4"/>
      <c r="B8" s="9" t="s">
        <v>11</v>
      </c>
      <c r="C8" s="10" t="n">
        <v>5.7</v>
      </c>
      <c r="D8" s="10" t="n">
        <v>4.2</v>
      </c>
      <c r="E8" s="10" t="n">
        <v>4</v>
      </c>
      <c r="F8" s="10" t="n">
        <v>2.9</v>
      </c>
      <c r="G8" s="10" t="n">
        <v>2.3</v>
      </c>
      <c r="H8" s="10" t="n">
        <v>2.9</v>
      </c>
      <c r="I8" s="10" t="n">
        <v>17.2</v>
      </c>
      <c r="J8" s="10" t="n">
        <v>10.7</v>
      </c>
      <c r="K8" s="10" t="n">
        <v>10.9</v>
      </c>
      <c r="L8" s="4"/>
      <c r="M8" s="27" t="s">
        <v>11</v>
      </c>
      <c r="N8" s="13" t="n">
        <v>2.3</v>
      </c>
      <c r="O8" s="13" t="n">
        <v>1.9</v>
      </c>
      <c r="P8" s="13" t="n">
        <v>1.9</v>
      </c>
      <c r="Q8" s="11" t="n">
        <v>6</v>
      </c>
      <c r="R8" s="11" t="n">
        <v>5.3</v>
      </c>
      <c r="S8" s="11" t="n">
        <v>5.5</v>
      </c>
      <c r="T8" s="11" t="n">
        <v>1.7</v>
      </c>
      <c r="U8" s="11" t="n">
        <v>2.9</v>
      </c>
      <c r="V8" s="11" t="n">
        <v>2.7</v>
      </c>
    </row>
    <row r="9" customFormat="false" ht="48" hidden="false" customHeight="true" outlineLevel="0" collapsed="false">
      <c r="A9" s="4"/>
      <c r="B9" s="9" t="s">
        <v>12</v>
      </c>
      <c r="C9" s="10" t="n">
        <v>8.4</v>
      </c>
      <c r="D9" s="10" t="n">
        <v>6.8</v>
      </c>
      <c r="E9" s="10" t="n">
        <v>5.8</v>
      </c>
      <c r="F9" s="10" t="n">
        <v>10.9</v>
      </c>
      <c r="G9" s="10" t="n">
        <v>8.2</v>
      </c>
      <c r="H9" s="10" t="n">
        <v>9.5</v>
      </c>
      <c r="I9" s="10" t="n">
        <v>23.4</v>
      </c>
      <c r="J9" s="10" t="n">
        <v>17.5</v>
      </c>
      <c r="K9" s="10" t="n">
        <v>15.5</v>
      </c>
      <c r="L9" s="4"/>
      <c r="M9" s="27" t="s">
        <v>12</v>
      </c>
      <c r="N9" s="11" t="n">
        <v>0.6</v>
      </c>
      <c r="O9" s="11" t="n">
        <v>4.3</v>
      </c>
      <c r="P9" s="11" t="n">
        <v>5</v>
      </c>
      <c r="Q9" s="11" t="n">
        <v>37.7</v>
      </c>
      <c r="R9" s="11" t="n">
        <v>40.2</v>
      </c>
      <c r="S9" s="11" t="n">
        <v>40.2</v>
      </c>
      <c r="T9" s="11" t="n">
        <v>0.5</v>
      </c>
      <c r="U9" s="11" t="n">
        <v>13.6</v>
      </c>
      <c r="V9" s="11" t="n">
        <v>14.2</v>
      </c>
    </row>
    <row r="10" customFormat="false" ht="48" hidden="false" customHeight="true" outlineLevel="0" collapsed="false">
      <c r="A10" s="4"/>
      <c r="B10" s="9" t="s">
        <v>13</v>
      </c>
      <c r="C10" s="10" t="n">
        <v>12.9482823707059</v>
      </c>
      <c r="D10" s="10" t="n">
        <v>10.3</v>
      </c>
      <c r="E10" s="10" t="n">
        <v>8.3</v>
      </c>
      <c r="F10" s="10" t="n">
        <v>28.2608695652174</v>
      </c>
      <c r="G10" s="10" t="n">
        <v>34</v>
      </c>
      <c r="H10" s="10" t="n">
        <v>27.2</v>
      </c>
      <c r="I10" s="10" t="n">
        <v>45.7202505219207</v>
      </c>
      <c r="J10" s="10" t="n">
        <v>34</v>
      </c>
      <c r="K10" s="10" t="n">
        <v>31.7</v>
      </c>
      <c r="L10" s="4"/>
      <c r="M10" s="27" t="s">
        <v>13</v>
      </c>
      <c r="N10" s="11" t="n">
        <v>24.4848788573852</v>
      </c>
      <c r="O10" s="11" t="n">
        <v>24.7</v>
      </c>
      <c r="P10" s="11" t="n">
        <v>21.5</v>
      </c>
      <c r="Q10" s="11" t="n">
        <v>186.087466979748</v>
      </c>
      <c r="R10" s="11" t="n">
        <v>219.8</v>
      </c>
      <c r="S10" s="11" t="n">
        <v>188.1</v>
      </c>
      <c r="T10" s="11" t="n">
        <v>76.7</v>
      </c>
      <c r="U10" s="11" t="n">
        <v>72</v>
      </c>
      <c r="V10" s="11" t="n">
        <v>61.5</v>
      </c>
    </row>
    <row r="11" customFormat="false" ht="48" hidden="false" customHeight="true" outlineLevel="0" collapsed="false">
      <c r="A11" s="4"/>
      <c r="B11" s="9" t="s">
        <v>14</v>
      </c>
      <c r="C11" s="12" t="n">
        <v>24.2</v>
      </c>
      <c r="D11" s="12" t="n">
        <v>20.5</v>
      </c>
      <c r="E11" s="12" t="n">
        <v>21.3</v>
      </c>
      <c r="F11" s="10" t="n">
        <v>3.5</v>
      </c>
      <c r="G11" s="10" t="n">
        <v>8.4</v>
      </c>
      <c r="H11" s="10" t="n">
        <v>6.5</v>
      </c>
      <c r="I11" s="10" t="n">
        <v>37.6</v>
      </c>
      <c r="J11" s="10" t="n">
        <v>29.7</v>
      </c>
      <c r="K11" s="10" t="n">
        <v>41.4</v>
      </c>
      <c r="L11" s="4"/>
      <c r="M11" s="27" t="s">
        <v>14</v>
      </c>
      <c r="N11" s="11" t="n">
        <v>18</v>
      </c>
      <c r="O11" s="11" t="n">
        <v>15.2</v>
      </c>
      <c r="P11" s="11" t="n">
        <v>16.2</v>
      </c>
      <c r="Q11" s="11" t="n">
        <v>2.2</v>
      </c>
      <c r="R11" s="11" t="n">
        <v>2.3</v>
      </c>
      <c r="S11" s="11" t="n">
        <v>2.4</v>
      </c>
      <c r="T11" s="11" t="n">
        <v>10.4</v>
      </c>
      <c r="U11" s="11" t="n">
        <v>9.6</v>
      </c>
      <c r="V11" s="11" t="n">
        <v>7.3</v>
      </c>
    </row>
    <row r="13" customFormat="false" ht="15" hidden="false" customHeight="false" outlineLevel="0" collapsed="false">
      <c r="U13" s="32"/>
      <c r="V13" s="33"/>
    </row>
    <row r="14" customFormat="false" ht="12.75" hidden="false" customHeight="false" outlineLevel="0" collapsed="false">
      <c r="V14" s="33"/>
    </row>
  </sheetData>
  <mergeCells count="14">
    <mergeCell ref="B1:K1"/>
    <mergeCell ref="M1:V1"/>
    <mergeCell ref="H2:K2"/>
    <mergeCell ref="R2:V2"/>
    <mergeCell ref="A3:A11"/>
    <mergeCell ref="B3:B4"/>
    <mergeCell ref="C3:E3"/>
    <mergeCell ref="F3:H3"/>
    <mergeCell ref="I3:K3"/>
    <mergeCell ref="L3:L11"/>
    <mergeCell ref="M3:M4"/>
    <mergeCell ref="N3:P3"/>
    <mergeCell ref="Q3:S3"/>
    <mergeCell ref="T3:V3"/>
  </mergeCells>
  <printOptions headings="false" gridLines="false" gridLinesSet="true" horizontalCentered="false" verticalCentered="false"/>
  <pageMargins left="0.747916666666667" right="0.747916666666667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56"/>
    <col collapsed="false" customWidth="true" hidden="false" outlineLevel="0" max="12" min="12" style="0" width="4.56"/>
    <col collapsed="false" customWidth="true" hidden="false" outlineLevel="0" max="13" min="13" style="0" width="46.99"/>
    <col collapsed="false" customWidth="true" hidden="false" outlineLevel="0" max="22" min="14" style="0" width="8.7"/>
  </cols>
  <sheetData>
    <row r="1" customFormat="false" ht="15.75" hidden="false" customHeight="true" outlineLevel="0" collapsed="false">
      <c r="B1" s="2" t="s">
        <v>22</v>
      </c>
      <c r="C1" s="2"/>
      <c r="D1" s="2"/>
      <c r="E1" s="2"/>
      <c r="F1" s="2"/>
      <c r="G1" s="2"/>
      <c r="H1" s="2"/>
      <c r="I1" s="2"/>
      <c r="J1" s="2"/>
      <c r="K1" s="2"/>
      <c r="M1" s="2" t="s">
        <v>23</v>
      </c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B2" s="16"/>
      <c r="C2" s="16"/>
      <c r="D2" s="16"/>
      <c r="E2" s="16"/>
      <c r="F2" s="16"/>
      <c r="G2" s="16"/>
      <c r="H2" s="17"/>
      <c r="I2" s="17"/>
      <c r="J2" s="17"/>
      <c r="K2" s="17"/>
      <c r="M2" s="16"/>
      <c r="N2" s="16"/>
      <c r="O2" s="16"/>
      <c r="P2" s="16"/>
      <c r="Q2" s="16"/>
      <c r="R2" s="17"/>
      <c r="S2" s="17"/>
      <c r="T2" s="17"/>
      <c r="U2" s="17"/>
      <c r="V2" s="17"/>
    </row>
    <row r="3" customFormat="false" ht="19.5" hidden="false" customHeight="true" outlineLevel="0" collapsed="false">
      <c r="A3" s="4" t="n">
        <v>229</v>
      </c>
      <c r="B3" s="9"/>
      <c r="C3" s="6" t="s">
        <v>2</v>
      </c>
      <c r="D3" s="6"/>
      <c r="E3" s="6"/>
      <c r="F3" s="6" t="s">
        <v>3</v>
      </c>
      <c r="G3" s="6"/>
      <c r="H3" s="6"/>
      <c r="I3" s="6" t="s">
        <v>4</v>
      </c>
      <c r="J3" s="6"/>
      <c r="K3" s="6"/>
      <c r="L3" s="4" t="n">
        <v>230</v>
      </c>
      <c r="M3" s="27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</row>
    <row r="4" customFormat="false" ht="16.5" hidden="false" customHeight="true" outlineLevel="0" collapsed="false">
      <c r="A4" s="4"/>
      <c r="B4" s="9"/>
      <c r="C4" s="8" t="n">
        <v>2009</v>
      </c>
      <c r="D4" s="8" t="n">
        <v>2010</v>
      </c>
      <c r="E4" s="8" t="n">
        <v>2011</v>
      </c>
      <c r="F4" s="8" t="n">
        <v>2009</v>
      </c>
      <c r="G4" s="8" t="n">
        <v>2010</v>
      </c>
      <c r="H4" s="8" t="n">
        <v>2011</v>
      </c>
      <c r="I4" s="8" t="n">
        <v>2009</v>
      </c>
      <c r="J4" s="8" t="n">
        <v>2010</v>
      </c>
      <c r="K4" s="8" t="n">
        <v>2011</v>
      </c>
      <c r="L4" s="4"/>
      <c r="M4" s="27"/>
      <c r="N4" s="8" t="n">
        <v>2009</v>
      </c>
      <c r="O4" s="8" t="n">
        <v>2010</v>
      </c>
      <c r="P4" s="8" t="n">
        <v>2011</v>
      </c>
      <c r="Q4" s="8" t="n">
        <v>2009</v>
      </c>
      <c r="R4" s="8" t="n">
        <v>2010</v>
      </c>
      <c r="S4" s="8" t="n">
        <v>2011</v>
      </c>
      <c r="T4" s="8" t="n">
        <v>2009</v>
      </c>
      <c r="U4" s="8" t="n">
        <v>2010</v>
      </c>
      <c r="V4" s="8" t="n">
        <v>2011</v>
      </c>
    </row>
    <row r="5" customFormat="false" ht="48" hidden="false" customHeight="true" outlineLevel="0" collapsed="false">
      <c r="A5" s="4"/>
      <c r="B5" s="5" t="s">
        <v>8</v>
      </c>
      <c r="C5" s="8" t="n">
        <v>9882</v>
      </c>
      <c r="D5" s="8" t="n">
        <v>9977</v>
      </c>
      <c r="E5" s="8" t="n">
        <v>10929</v>
      </c>
      <c r="F5" s="18" t="n">
        <v>1697</v>
      </c>
      <c r="G5" s="18" t="n">
        <v>1537</v>
      </c>
      <c r="H5" s="18" t="n">
        <v>1576</v>
      </c>
      <c r="I5" s="18" t="n">
        <v>692</v>
      </c>
      <c r="J5" s="18" t="n">
        <v>653</v>
      </c>
      <c r="K5" s="18" t="n">
        <v>661</v>
      </c>
      <c r="L5" s="4"/>
      <c r="M5" s="5" t="s">
        <v>8</v>
      </c>
      <c r="N5" s="8" t="n">
        <v>32316</v>
      </c>
      <c r="O5" s="8" t="n">
        <v>24597</v>
      </c>
      <c r="P5" s="8" t="n">
        <v>24731</v>
      </c>
      <c r="Q5" s="18" t="n">
        <v>1642</v>
      </c>
      <c r="R5" s="18" t="n">
        <v>1851</v>
      </c>
      <c r="S5" s="18" t="n">
        <v>1925</v>
      </c>
      <c r="T5" s="18" t="n">
        <v>3176</v>
      </c>
      <c r="U5" s="18" t="n">
        <v>2905</v>
      </c>
      <c r="V5" s="18" t="n">
        <v>2911</v>
      </c>
    </row>
    <row r="6" customFormat="false" ht="48" hidden="false" customHeight="true" outlineLevel="0" collapsed="false">
      <c r="A6" s="4"/>
      <c r="B6" s="9" t="s">
        <v>9</v>
      </c>
      <c r="C6" s="10" t="n">
        <v>2300.8</v>
      </c>
      <c r="D6" s="10" t="n">
        <v>2313.2</v>
      </c>
      <c r="E6" s="10" t="n">
        <v>2539.6</v>
      </c>
      <c r="F6" s="10" t="n">
        <v>395.1</v>
      </c>
      <c r="G6" s="10" t="n">
        <v>356.4</v>
      </c>
      <c r="H6" s="10" t="n">
        <v>366.2</v>
      </c>
      <c r="I6" s="10" t="n">
        <v>161.1</v>
      </c>
      <c r="J6" s="10" t="n">
        <v>151.4</v>
      </c>
      <c r="K6" s="10" t="n">
        <v>153.6</v>
      </c>
      <c r="L6" s="4"/>
      <c r="M6" s="27" t="s">
        <v>9</v>
      </c>
      <c r="N6" s="11" t="n">
        <v>7524</v>
      </c>
      <c r="O6" s="11" t="n">
        <v>5702.9</v>
      </c>
      <c r="P6" s="11" t="n">
        <v>5746.9</v>
      </c>
      <c r="Q6" s="11" t="n">
        <v>1771.1</v>
      </c>
      <c r="R6" s="11" t="n">
        <v>429.2</v>
      </c>
      <c r="S6" s="11" t="n">
        <v>447.3</v>
      </c>
      <c r="T6" s="11" t="n">
        <v>739.5</v>
      </c>
      <c r="U6" s="11" t="n">
        <v>673.5</v>
      </c>
      <c r="V6" s="11" t="n">
        <v>676.4</v>
      </c>
    </row>
    <row r="7" customFormat="false" ht="48" hidden="false" customHeight="true" outlineLevel="0" collapsed="false">
      <c r="A7" s="4"/>
      <c r="B7" s="9" t="s">
        <v>10</v>
      </c>
      <c r="C7" s="10" t="n">
        <v>280</v>
      </c>
      <c r="D7" s="10" t="n">
        <v>260</v>
      </c>
      <c r="E7" s="10" t="n">
        <v>248.1</v>
      </c>
      <c r="F7" s="10" t="n">
        <v>280</v>
      </c>
      <c r="G7" s="10" t="n">
        <v>280</v>
      </c>
      <c r="H7" s="10" t="n">
        <v>276.6</v>
      </c>
      <c r="I7" s="10" t="n">
        <v>420</v>
      </c>
      <c r="J7" s="10" t="n">
        <v>450</v>
      </c>
      <c r="K7" s="10" t="n">
        <v>424.6</v>
      </c>
      <c r="L7" s="4"/>
      <c r="M7" s="27" t="s">
        <v>10</v>
      </c>
      <c r="N7" s="11" t="n">
        <v>170</v>
      </c>
      <c r="O7" s="11" t="n">
        <v>170</v>
      </c>
      <c r="P7" s="11" t="n">
        <v>184.6</v>
      </c>
      <c r="Q7" s="11" t="n">
        <v>240</v>
      </c>
      <c r="R7" s="11" t="n">
        <v>220</v>
      </c>
      <c r="S7" s="11" t="n">
        <v>216.4</v>
      </c>
      <c r="T7" s="11" t="n">
        <v>230</v>
      </c>
      <c r="U7" s="11" t="n">
        <v>240</v>
      </c>
      <c r="V7" s="11" t="n">
        <v>221.7</v>
      </c>
      <c r="W7" s="34"/>
    </row>
    <row r="8" customFormat="false" ht="48" hidden="false" customHeight="true" outlineLevel="0" collapsed="false">
      <c r="A8" s="4"/>
      <c r="B8" s="9" t="s">
        <v>11</v>
      </c>
      <c r="C8" s="10" t="n">
        <v>15</v>
      </c>
      <c r="D8" s="10" t="n">
        <v>5.7</v>
      </c>
      <c r="E8" s="10" t="n">
        <v>12.6</v>
      </c>
      <c r="F8" s="10" t="n">
        <v>5.1</v>
      </c>
      <c r="G8" s="10" t="n">
        <v>3</v>
      </c>
      <c r="H8" s="10" t="n">
        <v>8.5</v>
      </c>
      <c r="I8" s="10" t="n">
        <v>38.6</v>
      </c>
      <c r="J8" s="10" t="n">
        <v>8.3</v>
      </c>
      <c r="K8" s="10" t="n">
        <v>32.2</v>
      </c>
      <c r="L8" s="4"/>
      <c r="M8" s="27" t="s">
        <v>11</v>
      </c>
      <c r="N8" s="11" t="n">
        <v>5.8</v>
      </c>
      <c r="O8" s="11" t="n">
        <v>3.2</v>
      </c>
      <c r="P8" s="11" t="n">
        <v>4</v>
      </c>
      <c r="Q8" s="11" t="n">
        <v>18.6</v>
      </c>
      <c r="R8" s="11" t="n">
        <v>8.4</v>
      </c>
      <c r="S8" s="11" t="n">
        <v>19.2</v>
      </c>
      <c r="T8" s="11" t="n">
        <v>8.4</v>
      </c>
      <c r="U8" s="11" t="n">
        <v>5</v>
      </c>
      <c r="V8" s="11" t="n">
        <v>11.6</v>
      </c>
      <c r="W8" s="34"/>
    </row>
    <row r="9" customFormat="false" ht="48" hidden="false" customHeight="true" outlineLevel="0" collapsed="false">
      <c r="A9" s="4"/>
      <c r="B9" s="9" t="s">
        <v>12</v>
      </c>
      <c r="C9" s="12" t="n">
        <v>12.8</v>
      </c>
      <c r="D9" s="12" t="n">
        <v>13.1</v>
      </c>
      <c r="E9" s="12" t="n">
        <v>11.9</v>
      </c>
      <c r="F9" s="10" t="n">
        <v>6</v>
      </c>
      <c r="G9" s="10" t="n">
        <v>9.2</v>
      </c>
      <c r="H9" s="10" t="n">
        <v>8.5</v>
      </c>
      <c r="I9" s="10" t="n">
        <v>28.9</v>
      </c>
      <c r="J9" s="10" t="n">
        <v>25.4</v>
      </c>
      <c r="K9" s="10" t="n">
        <v>30.2</v>
      </c>
      <c r="L9" s="4"/>
      <c r="M9" s="27" t="s">
        <v>12</v>
      </c>
      <c r="N9" s="13" t="n">
        <v>2.8</v>
      </c>
      <c r="O9" s="13" t="n">
        <v>3.1</v>
      </c>
      <c r="P9" s="13" t="n">
        <v>5.2</v>
      </c>
      <c r="Q9" s="11" t="n">
        <v>40.7</v>
      </c>
      <c r="R9" s="11" t="n">
        <v>34.4</v>
      </c>
      <c r="S9" s="11" t="n">
        <v>36.1</v>
      </c>
      <c r="T9" s="11" t="n">
        <v>13.2</v>
      </c>
      <c r="U9" s="11" t="n">
        <v>11.9</v>
      </c>
      <c r="V9" s="11" t="n">
        <v>15.5</v>
      </c>
      <c r="W9" s="34"/>
    </row>
    <row r="10" customFormat="false" ht="48" hidden="false" customHeight="true" outlineLevel="0" collapsed="false">
      <c r="A10" s="4"/>
      <c r="B10" s="9" t="s">
        <v>13</v>
      </c>
      <c r="C10" s="10" t="n">
        <v>13.6915604128719</v>
      </c>
      <c r="D10" s="10" t="n">
        <v>8.6</v>
      </c>
      <c r="E10" s="10" t="n">
        <v>6.5</v>
      </c>
      <c r="F10" s="10" t="n">
        <v>16.6764879198586</v>
      </c>
      <c r="G10" s="10" t="n">
        <v>16.5</v>
      </c>
      <c r="H10" s="10" t="n">
        <v>15.6</v>
      </c>
      <c r="I10" s="10" t="n">
        <v>24.4219653179191</v>
      </c>
      <c r="J10" s="10" t="n">
        <v>28.6</v>
      </c>
      <c r="K10" s="10" t="n">
        <v>24.8</v>
      </c>
      <c r="L10" s="4"/>
      <c r="M10" s="27" t="s">
        <v>13</v>
      </c>
      <c r="N10" s="11" t="n">
        <v>8.37974996905558</v>
      </c>
      <c r="O10" s="11" t="n">
        <v>13.8</v>
      </c>
      <c r="P10" s="11" t="n">
        <v>12.6</v>
      </c>
      <c r="Q10" s="11" t="n">
        <v>146.406820950061</v>
      </c>
      <c r="R10" s="11" t="n">
        <v>153</v>
      </c>
      <c r="S10" s="11" t="n">
        <v>114.3</v>
      </c>
      <c r="T10" s="11" t="n">
        <v>26.7</v>
      </c>
      <c r="U10" s="11" t="n">
        <v>32.8</v>
      </c>
      <c r="V10" s="11" t="n">
        <v>31.8</v>
      </c>
      <c r="W10" s="34"/>
    </row>
    <row r="11" customFormat="false" ht="48" hidden="false" customHeight="true" outlineLevel="0" collapsed="false">
      <c r="A11" s="4"/>
      <c r="B11" s="9" t="s">
        <v>14</v>
      </c>
      <c r="C11" s="12" t="n">
        <v>12.5</v>
      </c>
      <c r="D11" s="12" t="n">
        <v>13.9</v>
      </c>
      <c r="E11" s="12" t="n">
        <v>8.8</v>
      </c>
      <c r="F11" s="10" t="n">
        <v>2.5</v>
      </c>
      <c r="G11" s="10" t="n">
        <v>2.7</v>
      </c>
      <c r="H11" s="22" t="n">
        <v>1.3</v>
      </c>
      <c r="I11" s="10" t="n">
        <v>20.4</v>
      </c>
      <c r="J11" s="10" t="n">
        <v>25</v>
      </c>
      <c r="K11" s="22" t="n">
        <v>17</v>
      </c>
      <c r="L11" s="4"/>
      <c r="M11" s="27" t="s">
        <v>14</v>
      </c>
      <c r="N11" s="13" t="n">
        <v>4.5</v>
      </c>
      <c r="O11" s="13" t="n">
        <v>4.7</v>
      </c>
      <c r="P11" s="13" t="n">
        <v>5.4</v>
      </c>
      <c r="Q11" s="11" t="n">
        <v>5.5</v>
      </c>
      <c r="R11" s="11" t="n">
        <v>7.6</v>
      </c>
      <c r="S11" s="11" t="n">
        <v>5.5</v>
      </c>
      <c r="T11" s="11" t="n">
        <v>7.1</v>
      </c>
      <c r="U11" s="11" t="n">
        <v>8.8</v>
      </c>
      <c r="V11" s="11" t="n">
        <v>5.7</v>
      </c>
      <c r="W11" s="34"/>
    </row>
  </sheetData>
  <mergeCells count="14">
    <mergeCell ref="B1:K1"/>
    <mergeCell ref="M1:V1"/>
    <mergeCell ref="H2:K2"/>
    <mergeCell ref="R2:V2"/>
    <mergeCell ref="A3:A11"/>
    <mergeCell ref="B3:B4"/>
    <mergeCell ref="C3:E3"/>
    <mergeCell ref="F3:H3"/>
    <mergeCell ref="I3:K3"/>
    <mergeCell ref="L3:L11"/>
    <mergeCell ref="M3:M4"/>
    <mergeCell ref="N3:P3"/>
    <mergeCell ref="Q3:S3"/>
    <mergeCell ref="T3:V3"/>
  </mergeCells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4.56"/>
    <col collapsed="false" customWidth="true" hidden="false" outlineLevel="0" max="12" min="12" style="0" width="4.56"/>
    <col collapsed="false" customWidth="true" hidden="false" outlineLevel="0" max="13" min="13" style="0" width="47.56"/>
    <col collapsed="false" customWidth="true" hidden="false" outlineLevel="0" max="22" min="14" style="0" width="8.7"/>
  </cols>
  <sheetData>
    <row r="1" customFormat="false" ht="15.75" hidden="false" customHeight="true" outlineLevel="0" collapsed="false">
      <c r="B1" s="1" t="s">
        <v>24</v>
      </c>
      <c r="C1" s="1"/>
      <c r="D1" s="1"/>
      <c r="E1" s="1"/>
      <c r="F1" s="1"/>
      <c r="G1" s="1"/>
      <c r="H1" s="1"/>
      <c r="I1" s="1"/>
      <c r="J1" s="1"/>
      <c r="K1" s="1"/>
      <c r="M1" s="1" t="s">
        <v>24</v>
      </c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4" t="n">
        <v>231</v>
      </c>
      <c r="B3" s="9"/>
      <c r="C3" s="6" t="s">
        <v>2</v>
      </c>
      <c r="D3" s="6"/>
      <c r="E3" s="6"/>
      <c r="F3" s="6" t="s">
        <v>3</v>
      </c>
      <c r="G3" s="6"/>
      <c r="H3" s="6"/>
      <c r="I3" s="6" t="s">
        <v>4</v>
      </c>
      <c r="J3" s="6"/>
      <c r="K3" s="6"/>
      <c r="L3" s="4" t="n">
        <v>232</v>
      </c>
      <c r="M3" s="27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</row>
    <row r="4" customFormat="false" ht="20.25" hidden="false" customHeight="true" outlineLevel="0" collapsed="false">
      <c r="A4" s="4"/>
      <c r="B4" s="9"/>
      <c r="C4" s="8" t="n">
        <v>2009</v>
      </c>
      <c r="D4" s="8" t="n">
        <v>2010</v>
      </c>
      <c r="E4" s="8" t="n">
        <v>2011</v>
      </c>
      <c r="F4" s="8" t="n">
        <v>2009</v>
      </c>
      <c r="G4" s="8" t="n">
        <v>2010</v>
      </c>
      <c r="H4" s="8" t="n">
        <v>2011</v>
      </c>
      <c r="I4" s="8" t="n">
        <v>2009</v>
      </c>
      <c r="J4" s="8" t="n">
        <v>2010</v>
      </c>
      <c r="K4" s="8" t="n">
        <v>2011</v>
      </c>
      <c r="L4" s="4"/>
      <c r="M4" s="27"/>
      <c r="N4" s="8" t="n">
        <v>2009</v>
      </c>
      <c r="O4" s="8" t="n">
        <v>2010</v>
      </c>
      <c r="P4" s="8" t="n">
        <v>2011</v>
      </c>
      <c r="Q4" s="8" t="n">
        <v>2009</v>
      </c>
      <c r="R4" s="8" t="n">
        <v>2010</v>
      </c>
      <c r="S4" s="8" t="n">
        <v>2011</v>
      </c>
      <c r="T4" s="8" t="n">
        <v>2009</v>
      </c>
      <c r="U4" s="8" t="n">
        <v>2010</v>
      </c>
      <c r="V4" s="8" t="n">
        <v>2011</v>
      </c>
    </row>
    <row r="5" customFormat="false" ht="48" hidden="false" customHeight="true" outlineLevel="0" collapsed="false">
      <c r="A5" s="4"/>
      <c r="B5" s="5" t="s">
        <v>8</v>
      </c>
      <c r="C5" s="8" t="n">
        <v>6461</v>
      </c>
      <c r="D5" s="8" t="n">
        <v>6866</v>
      </c>
      <c r="E5" s="8" t="n">
        <v>5939</v>
      </c>
      <c r="F5" s="18" t="n">
        <v>597</v>
      </c>
      <c r="G5" s="18" t="n">
        <v>688</v>
      </c>
      <c r="H5" s="18" t="n">
        <v>515</v>
      </c>
      <c r="I5" s="18" t="n">
        <v>362</v>
      </c>
      <c r="J5" s="18" t="n">
        <v>386</v>
      </c>
      <c r="K5" s="18" t="n">
        <v>391</v>
      </c>
      <c r="L5" s="4"/>
      <c r="M5" s="5" t="s">
        <v>8</v>
      </c>
      <c r="N5" s="8" t="n">
        <v>15880</v>
      </c>
      <c r="O5" s="8" t="n">
        <v>14020</v>
      </c>
      <c r="P5" s="8" t="n">
        <v>12681</v>
      </c>
      <c r="Q5" s="18" t="n">
        <v>1210</v>
      </c>
      <c r="R5" s="18" t="n">
        <v>1237</v>
      </c>
      <c r="S5" s="18" t="n">
        <v>957</v>
      </c>
      <c r="T5" s="18" t="n">
        <v>2628</v>
      </c>
      <c r="U5" s="18" t="n">
        <v>2239</v>
      </c>
      <c r="V5" s="18" t="n">
        <v>2094</v>
      </c>
    </row>
    <row r="6" customFormat="false" ht="48" hidden="false" customHeight="true" outlineLevel="0" collapsed="false">
      <c r="A6" s="4"/>
      <c r="B6" s="9" t="s">
        <v>9</v>
      </c>
      <c r="C6" s="10" t="n">
        <v>2404</v>
      </c>
      <c r="D6" s="10" t="n">
        <v>2539.4</v>
      </c>
      <c r="E6" s="10" t="n">
        <v>2198.1</v>
      </c>
      <c r="F6" s="10" t="n">
        <v>222.1</v>
      </c>
      <c r="G6" s="10" t="n">
        <v>254.5</v>
      </c>
      <c r="H6" s="10" t="n">
        <v>190.6</v>
      </c>
      <c r="I6" s="10" t="n">
        <v>134.7</v>
      </c>
      <c r="J6" s="10" t="n">
        <v>142.8</v>
      </c>
      <c r="K6" s="10" t="n">
        <v>144.7</v>
      </c>
      <c r="L6" s="4"/>
      <c r="M6" s="27" t="s">
        <v>9</v>
      </c>
      <c r="N6" s="11" t="n">
        <v>5908.7</v>
      </c>
      <c r="O6" s="11" t="n">
        <v>5185.4</v>
      </c>
      <c r="P6" s="11" t="n">
        <v>4693.4</v>
      </c>
      <c r="Q6" s="11" t="n">
        <v>450</v>
      </c>
      <c r="R6" s="11" t="n">
        <v>457.5</v>
      </c>
      <c r="S6" s="11" t="n">
        <v>354.1</v>
      </c>
      <c r="T6" s="11" t="n">
        <v>977.8</v>
      </c>
      <c r="U6" s="11" t="n">
        <v>828.1</v>
      </c>
      <c r="V6" s="11" t="n">
        <v>775</v>
      </c>
    </row>
    <row r="7" customFormat="false" ht="48" hidden="false" customHeight="true" outlineLevel="0" collapsed="false">
      <c r="A7" s="4"/>
      <c r="B7" s="9" t="s">
        <v>10</v>
      </c>
      <c r="C7" s="10" t="n">
        <v>190</v>
      </c>
      <c r="D7" s="10" t="n">
        <v>170</v>
      </c>
      <c r="E7" s="10" t="n">
        <v>202.2</v>
      </c>
      <c r="F7" s="10" t="n">
        <v>190</v>
      </c>
      <c r="G7" s="10" t="n">
        <v>160</v>
      </c>
      <c r="H7" s="10" t="n">
        <v>187.7</v>
      </c>
      <c r="I7" s="10" t="n">
        <v>250</v>
      </c>
      <c r="J7" s="10" t="n">
        <v>250</v>
      </c>
      <c r="K7" s="10" t="n">
        <v>253.1</v>
      </c>
      <c r="L7" s="4"/>
      <c r="M7" s="27" t="s">
        <v>10</v>
      </c>
      <c r="N7" s="11" t="n">
        <v>120</v>
      </c>
      <c r="O7" s="11" t="n">
        <v>130</v>
      </c>
      <c r="P7" s="11" t="n">
        <v>133.7</v>
      </c>
      <c r="Q7" s="11" t="n">
        <v>130</v>
      </c>
      <c r="R7" s="11" t="n">
        <v>130</v>
      </c>
      <c r="S7" s="11" t="n">
        <v>144.7</v>
      </c>
      <c r="T7" s="11" t="n">
        <v>130</v>
      </c>
      <c r="U7" s="11" t="n">
        <v>150</v>
      </c>
      <c r="V7" s="11" t="n">
        <v>170.5</v>
      </c>
    </row>
    <row r="8" customFormat="false" ht="48" hidden="false" customHeight="true" outlineLevel="0" collapsed="false">
      <c r="A8" s="4"/>
      <c r="B8" s="9" t="s">
        <v>11</v>
      </c>
      <c r="C8" s="12" t="n">
        <v>6.1</v>
      </c>
      <c r="D8" s="12" t="n">
        <v>3.3</v>
      </c>
      <c r="E8" s="12" t="n">
        <v>5.2</v>
      </c>
      <c r="F8" s="10" t="n">
        <v>3</v>
      </c>
      <c r="G8" s="10" t="n">
        <v>2.1</v>
      </c>
      <c r="H8" s="10" t="n">
        <v>3.4</v>
      </c>
      <c r="I8" s="10" t="n">
        <v>16</v>
      </c>
      <c r="J8" s="10" t="n">
        <v>5.1</v>
      </c>
      <c r="K8" s="10" t="n">
        <v>7.4</v>
      </c>
      <c r="L8" s="4"/>
      <c r="M8" s="27" t="s">
        <v>11</v>
      </c>
      <c r="N8" s="13" t="n">
        <v>1.5</v>
      </c>
      <c r="O8" s="13" t="n">
        <v>1.1</v>
      </c>
      <c r="P8" s="13" t="n">
        <v>2.4</v>
      </c>
      <c r="Q8" s="11" t="n">
        <v>6.6</v>
      </c>
      <c r="R8" s="11" t="n">
        <v>3.7</v>
      </c>
      <c r="S8" s="11" t="n">
        <v>3.3</v>
      </c>
      <c r="T8" s="11" t="n">
        <v>1.9</v>
      </c>
      <c r="U8" s="11" t="n">
        <v>1.9</v>
      </c>
      <c r="V8" s="11" t="n">
        <v>1.3</v>
      </c>
    </row>
    <row r="9" customFormat="false" ht="48" hidden="false" customHeight="true" outlineLevel="0" collapsed="false">
      <c r="A9" s="4"/>
      <c r="B9" s="9" t="s">
        <v>12</v>
      </c>
      <c r="C9" s="12" t="n">
        <v>9.1</v>
      </c>
      <c r="D9" s="12" t="n">
        <v>6.8</v>
      </c>
      <c r="E9" s="12" t="n">
        <v>10.2</v>
      </c>
      <c r="F9" s="10" t="n">
        <v>7.7</v>
      </c>
      <c r="G9" s="10" t="n">
        <v>8</v>
      </c>
      <c r="H9" s="10" t="n">
        <v>13.7</v>
      </c>
      <c r="I9" s="10" t="n">
        <v>17.1</v>
      </c>
      <c r="J9" s="10" t="n">
        <v>14</v>
      </c>
      <c r="K9" s="10" t="n">
        <v>17.6</v>
      </c>
      <c r="L9" s="4"/>
      <c r="M9" s="27" t="s">
        <v>12</v>
      </c>
      <c r="N9" s="13" t="n">
        <v>4.4</v>
      </c>
      <c r="O9" s="13" t="n">
        <v>4.7</v>
      </c>
      <c r="P9" s="13" t="n">
        <v>5.5</v>
      </c>
      <c r="Q9" s="11" t="n">
        <v>28.5</v>
      </c>
      <c r="R9" s="11" t="n">
        <v>48.7</v>
      </c>
      <c r="S9" s="11" t="n">
        <v>38.2</v>
      </c>
      <c r="T9" s="11" t="n">
        <v>9.4</v>
      </c>
      <c r="U9" s="11" t="n">
        <v>9.8</v>
      </c>
      <c r="V9" s="11" t="n">
        <v>12.8</v>
      </c>
    </row>
    <row r="10" customFormat="false" ht="48" hidden="false" customHeight="true" outlineLevel="0" collapsed="false">
      <c r="A10" s="4"/>
      <c r="B10" s="9" t="s">
        <v>13</v>
      </c>
      <c r="C10" s="10" t="n">
        <v>13.5273177526699</v>
      </c>
      <c r="D10" s="10" t="n">
        <v>10.6</v>
      </c>
      <c r="E10" s="10" t="n">
        <v>12.2</v>
      </c>
      <c r="F10" s="10" t="n">
        <v>20.7705192629816</v>
      </c>
      <c r="G10" s="10" t="n">
        <v>16.1</v>
      </c>
      <c r="H10" s="10" t="n">
        <v>33.3</v>
      </c>
      <c r="I10" s="10" t="n">
        <v>33.7016574585635</v>
      </c>
      <c r="J10" s="10" t="n">
        <v>29.5</v>
      </c>
      <c r="K10" s="10" t="n">
        <v>29.4</v>
      </c>
      <c r="L10" s="4"/>
      <c r="M10" s="27" t="s">
        <v>13</v>
      </c>
      <c r="N10" s="11" t="n">
        <v>11.9836272040302</v>
      </c>
      <c r="O10" s="11" t="n">
        <v>22.1</v>
      </c>
      <c r="P10" s="11" t="n">
        <v>18.9</v>
      </c>
      <c r="Q10" s="11" t="n">
        <v>77.5206611570248</v>
      </c>
      <c r="R10" s="11" t="n">
        <v>128.8</v>
      </c>
      <c r="S10" s="11" t="n">
        <v>98.6</v>
      </c>
      <c r="T10" s="11" t="n">
        <v>30.8</v>
      </c>
      <c r="U10" s="11" t="n">
        <v>45.4</v>
      </c>
      <c r="V10" s="11" t="n">
        <v>46.3</v>
      </c>
    </row>
    <row r="11" customFormat="false" ht="48" hidden="false" customHeight="true" outlineLevel="0" collapsed="false">
      <c r="A11" s="4"/>
      <c r="B11" s="9" t="s">
        <v>14</v>
      </c>
      <c r="C11" s="10" t="n">
        <v>14.8</v>
      </c>
      <c r="D11" s="10" t="n">
        <v>11.4</v>
      </c>
      <c r="E11" s="10" t="n">
        <v>15.8</v>
      </c>
      <c r="F11" s="10" t="n">
        <v>3.9</v>
      </c>
      <c r="G11" s="10" t="n">
        <v>2.9</v>
      </c>
      <c r="H11" s="22" t="n">
        <v>8.7</v>
      </c>
      <c r="I11" s="10" t="n">
        <v>28.2</v>
      </c>
      <c r="J11" s="10" t="n">
        <v>14.2</v>
      </c>
      <c r="K11" s="10" t="n">
        <v>23.7</v>
      </c>
      <c r="L11" s="4"/>
      <c r="M11" s="27" t="s">
        <v>14</v>
      </c>
      <c r="N11" s="11" t="n">
        <v>5.2</v>
      </c>
      <c r="O11" s="11" t="n">
        <v>2</v>
      </c>
      <c r="P11" s="11" t="n">
        <v>3.5</v>
      </c>
      <c r="Q11" s="11" t="n">
        <v>2.6</v>
      </c>
      <c r="R11" s="11" t="n">
        <v>6.6</v>
      </c>
      <c r="S11" s="11" t="n">
        <v>2.8</v>
      </c>
      <c r="T11" s="11" t="n">
        <v>1.6</v>
      </c>
      <c r="U11" s="11" t="n">
        <v>3</v>
      </c>
      <c r="V11" s="11" t="n">
        <v>5.5</v>
      </c>
    </row>
  </sheetData>
  <mergeCells count="14">
    <mergeCell ref="B1:K1"/>
    <mergeCell ref="M1:V1"/>
    <mergeCell ref="B2:K2"/>
    <mergeCell ref="M2:V2"/>
    <mergeCell ref="A3:A11"/>
    <mergeCell ref="B3:B4"/>
    <mergeCell ref="C3:E3"/>
    <mergeCell ref="F3:H3"/>
    <mergeCell ref="I3:K3"/>
    <mergeCell ref="L3:L11"/>
    <mergeCell ref="M3:M4"/>
    <mergeCell ref="N3:P3"/>
    <mergeCell ref="Q3:S3"/>
    <mergeCell ref="T3:V3"/>
  </mergeCells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85"/>
    <col collapsed="false" customWidth="true" hidden="false" outlineLevel="0" max="12" min="12" style="0" width="5.13"/>
    <col collapsed="false" customWidth="true" hidden="false" outlineLevel="0" max="13" min="13" style="0" width="45.99"/>
    <col collapsed="false" customWidth="true" hidden="false" outlineLevel="0" max="22" min="14" style="0" width="8.7"/>
  </cols>
  <sheetData>
    <row r="1" customFormat="false" ht="15.75" hidden="false" customHeight="true" outlineLevel="0" collapsed="false">
      <c r="B1" s="1" t="s">
        <v>25</v>
      </c>
      <c r="C1" s="1"/>
      <c r="D1" s="1"/>
      <c r="E1" s="1"/>
      <c r="F1" s="1"/>
      <c r="G1" s="1"/>
      <c r="H1" s="1"/>
      <c r="I1" s="1"/>
      <c r="J1" s="1"/>
      <c r="K1" s="1"/>
      <c r="M1" s="1" t="s">
        <v>25</v>
      </c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A3" s="4" t="n">
        <v>233</v>
      </c>
      <c r="B3" s="9"/>
      <c r="C3" s="6" t="s">
        <v>2</v>
      </c>
      <c r="D3" s="6"/>
      <c r="E3" s="6"/>
      <c r="F3" s="6" t="s">
        <v>3</v>
      </c>
      <c r="G3" s="6"/>
      <c r="H3" s="6"/>
      <c r="I3" s="6" t="s">
        <v>4</v>
      </c>
      <c r="J3" s="6"/>
      <c r="K3" s="6"/>
      <c r="L3" s="4" t="n">
        <v>234</v>
      </c>
      <c r="M3" s="9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</row>
    <row r="4" customFormat="false" ht="16.5" hidden="false" customHeight="true" outlineLevel="0" collapsed="false">
      <c r="A4" s="4"/>
      <c r="B4" s="9"/>
      <c r="C4" s="8" t="n">
        <v>2009</v>
      </c>
      <c r="D4" s="8" t="n">
        <v>2010</v>
      </c>
      <c r="E4" s="8" t="n">
        <v>2011</v>
      </c>
      <c r="F4" s="8" t="n">
        <v>2009</v>
      </c>
      <c r="G4" s="8" t="n">
        <v>2010</v>
      </c>
      <c r="H4" s="8" t="n">
        <v>2011</v>
      </c>
      <c r="I4" s="8" t="n">
        <v>2009</v>
      </c>
      <c r="J4" s="8" t="n">
        <v>2010</v>
      </c>
      <c r="K4" s="8" t="n">
        <v>2011</v>
      </c>
      <c r="L4" s="4"/>
      <c r="M4" s="9"/>
      <c r="N4" s="8" t="n">
        <v>2009</v>
      </c>
      <c r="O4" s="8" t="n">
        <v>2010</v>
      </c>
      <c r="P4" s="8" t="n">
        <v>2011</v>
      </c>
      <c r="Q4" s="8" t="n">
        <v>2009</v>
      </c>
      <c r="R4" s="8" t="n">
        <v>2010</v>
      </c>
      <c r="S4" s="8" t="n">
        <v>2011</v>
      </c>
      <c r="T4" s="8" t="n">
        <v>2009</v>
      </c>
      <c r="U4" s="8" t="n">
        <v>2010</v>
      </c>
      <c r="V4" s="8" t="n">
        <v>2011</v>
      </c>
    </row>
    <row r="5" customFormat="false" ht="48" hidden="false" customHeight="true" outlineLevel="0" collapsed="false">
      <c r="A5" s="4"/>
      <c r="B5" s="5" t="s">
        <v>8</v>
      </c>
      <c r="C5" s="8" t="n">
        <v>17789</v>
      </c>
      <c r="D5" s="8" t="n">
        <v>19686</v>
      </c>
      <c r="E5" s="8" t="n">
        <v>20408</v>
      </c>
      <c r="F5" s="18" t="n">
        <v>2053</v>
      </c>
      <c r="G5" s="18" t="n">
        <v>1701</v>
      </c>
      <c r="H5" s="18" t="n">
        <v>1744</v>
      </c>
      <c r="I5" s="18" t="n">
        <v>1024</v>
      </c>
      <c r="J5" s="18" t="n">
        <v>801</v>
      </c>
      <c r="K5" s="18" t="n">
        <v>842</v>
      </c>
      <c r="L5" s="4"/>
      <c r="M5" s="5" t="s">
        <v>8</v>
      </c>
      <c r="N5" s="8" t="n">
        <v>52976</v>
      </c>
      <c r="O5" s="8" t="n">
        <v>56013</v>
      </c>
      <c r="P5" s="8" t="n">
        <v>56563</v>
      </c>
      <c r="Q5" s="18" t="n">
        <v>3662</v>
      </c>
      <c r="R5" s="18" t="n">
        <v>3660</v>
      </c>
      <c r="S5" s="18" t="n">
        <v>3450</v>
      </c>
      <c r="T5" s="18" t="n">
        <v>5566</v>
      </c>
      <c r="U5" s="18" t="n">
        <v>5703</v>
      </c>
      <c r="V5" s="18" t="n">
        <v>5089</v>
      </c>
    </row>
    <row r="6" customFormat="false" ht="48" hidden="false" customHeight="true" outlineLevel="0" collapsed="false">
      <c r="A6" s="4"/>
      <c r="B6" s="9" t="s">
        <v>9</v>
      </c>
      <c r="C6" s="10" t="n">
        <v>1634.2</v>
      </c>
      <c r="D6" s="10" t="n">
        <v>1821.8</v>
      </c>
      <c r="E6" s="10" t="n">
        <v>1872.3</v>
      </c>
      <c r="F6" s="10" t="n">
        <v>188.6</v>
      </c>
      <c r="G6" s="10" t="n">
        <v>157.4</v>
      </c>
      <c r="H6" s="10" t="n">
        <v>160.6</v>
      </c>
      <c r="I6" s="10" t="n">
        <v>94.1</v>
      </c>
      <c r="J6" s="10" t="n">
        <v>74.1</v>
      </c>
      <c r="K6" s="10" t="n">
        <v>77.25</v>
      </c>
      <c r="L6" s="4"/>
      <c r="M6" s="9" t="s">
        <v>9</v>
      </c>
      <c r="N6" s="11" t="n">
        <v>4866.7</v>
      </c>
      <c r="O6" s="11" t="n">
        <v>5183.7</v>
      </c>
      <c r="P6" s="11" t="n">
        <v>5189.5</v>
      </c>
      <c r="Q6" s="11" t="n">
        <v>336.4</v>
      </c>
      <c r="R6" s="11" t="n">
        <v>338.7</v>
      </c>
      <c r="S6" s="11" t="n">
        <v>316.5</v>
      </c>
      <c r="T6" s="11" t="n">
        <v>336.4</v>
      </c>
      <c r="U6" s="11" t="n">
        <v>527.8</v>
      </c>
      <c r="V6" s="11" t="n">
        <v>466.9</v>
      </c>
    </row>
    <row r="7" customFormat="false" ht="48" hidden="false" customHeight="true" outlineLevel="0" collapsed="false">
      <c r="A7" s="4"/>
      <c r="B7" s="9" t="s">
        <v>10</v>
      </c>
      <c r="C7" s="10" t="n">
        <v>170</v>
      </c>
      <c r="D7" s="10" t="n">
        <v>200</v>
      </c>
      <c r="E7" s="10" t="n">
        <v>212.2</v>
      </c>
      <c r="F7" s="10" t="n">
        <v>180</v>
      </c>
      <c r="G7" s="10" t="n">
        <v>220</v>
      </c>
      <c r="H7" s="10" t="n">
        <v>236.2</v>
      </c>
      <c r="I7" s="10" t="n">
        <v>250</v>
      </c>
      <c r="J7" s="10" t="n">
        <v>350</v>
      </c>
      <c r="K7" s="10" t="n">
        <v>349.8</v>
      </c>
      <c r="L7" s="4"/>
      <c r="M7" s="9" t="s">
        <v>10</v>
      </c>
      <c r="N7" s="11" t="n">
        <v>120</v>
      </c>
      <c r="O7" s="11" t="n">
        <v>120</v>
      </c>
      <c r="P7" s="11" t="n">
        <v>137.8</v>
      </c>
      <c r="Q7" s="11" t="n">
        <v>130</v>
      </c>
      <c r="R7" s="11" t="n">
        <v>150</v>
      </c>
      <c r="S7" s="11" t="n">
        <v>139.3</v>
      </c>
      <c r="T7" s="11" t="n">
        <v>150</v>
      </c>
      <c r="U7" s="11" t="n">
        <v>160</v>
      </c>
      <c r="V7" s="11" t="n">
        <v>164.3</v>
      </c>
    </row>
    <row r="8" customFormat="false" ht="48" hidden="false" customHeight="true" outlineLevel="0" collapsed="false">
      <c r="A8" s="4"/>
      <c r="B8" s="9" t="s">
        <v>11</v>
      </c>
      <c r="C8" s="10" t="n">
        <v>12.3</v>
      </c>
      <c r="D8" s="10" t="n">
        <v>6.6</v>
      </c>
      <c r="E8" s="10" t="n">
        <v>11.8</v>
      </c>
      <c r="F8" s="10" t="n">
        <v>10.3</v>
      </c>
      <c r="G8" s="10" t="n">
        <v>5.2</v>
      </c>
      <c r="H8" s="10" t="n">
        <v>11.9</v>
      </c>
      <c r="I8" s="10" t="n">
        <v>38.9</v>
      </c>
      <c r="J8" s="10" t="n">
        <v>15.1</v>
      </c>
      <c r="K8" s="10" t="n">
        <v>42.6</v>
      </c>
      <c r="L8" s="4"/>
      <c r="M8" s="9" t="s">
        <v>11</v>
      </c>
      <c r="N8" s="11" t="n">
        <v>4.1</v>
      </c>
      <c r="O8" s="11" t="n">
        <v>3.5</v>
      </c>
      <c r="P8" s="11" t="n">
        <v>4.1</v>
      </c>
      <c r="Q8" s="11" t="n">
        <v>16</v>
      </c>
      <c r="R8" s="11" t="n">
        <v>11.2</v>
      </c>
      <c r="S8" s="11" t="n">
        <v>17.8</v>
      </c>
      <c r="T8" s="11" t="n">
        <v>11.7</v>
      </c>
      <c r="U8" s="11" t="n">
        <v>6.6</v>
      </c>
      <c r="V8" s="11" t="n">
        <v>11.7</v>
      </c>
    </row>
    <row r="9" customFormat="false" ht="48" hidden="false" customHeight="true" outlineLevel="0" collapsed="false">
      <c r="A9" s="4"/>
      <c r="B9" s="9" t="s">
        <v>12</v>
      </c>
      <c r="C9" s="12" t="n">
        <v>24.5</v>
      </c>
      <c r="D9" s="12" t="n">
        <v>16.7</v>
      </c>
      <c r="E9" s="10" t="n">
        <v>17</v>
      </c>
      <c r="F9" s="10" t="n">
        <v>36.6</v>
      </c>
      <c r="G9" s="10" t="n">
        <v>22.7</v>
      </c>
      <c r="H9" s="10" t="n">
        <v>24.7</v>
      </c>
      <c r="I9" s="10" t="n">
        <v>45</v>
      </c>
      <c r="J9" s="10" t="n">
        <v>57.4</v>
      </c>
      <c r="K9" s="10" t="n">
        <v>45</v>
      </c>
      <c r="L9" s="4"/>
      <c r="M9" s="9" t="s">
        <v>12</v>
      </c>
      <c r="N9" s="13" t="n">
        <v>8.1</v>
      </c>
      <c r="O9" s="13" t="n">
        <v>6.9</v>
      </c>
      <c r="P9" s="13" t="n">
        <v>7.1</v>
      </c>
      <c r="Q9" s="11" t="n">
        <v>37.6</v>
      </c>
      <c r="R9" s="11" t="n">
        <v>40.4</v>
      </c>
      <c r="S9" s="11" t="n">
        <v>43.8</v>
      </c>
      <c r="T9" s="11" t="n">
        <v>22.9</v>
      </c>
      <c r="U9" s="11" t="n">
        <v>21.5</v>
      </c>
      <c r="V9" s="11" t="n">
        <v>20.1</v>
      </c>
    </row>
    <row r="10" customFormat="false" ht="48" hidden="false" customHeight="true" outlineLevel="0" collapsed="false">
      <c r="A10" s="4"/>
      <c r="B10" s="9" t="s">
        <v>13</v>
      </c>
      <c r="C10" s="10" t="n">
        <v>13.6432626904267</v>
      </c>
      <c r="D10" s="10" t="n">
        <v>10.7</v>
      </c>
      <c r="E10" s="10" t="n">
        <v>7.9</v>
      </c>
      <c r="F10" s="10" t="n">
        <v>40.9644422795908</v>
      </c>
      <c r="G10" s="10" t="n">
        <v>41.9</v>
      </c>
      <c r="H10" s="10" t="n">
        <v>30.7</v>
      </c>
      <c r="I10" s="10" t="n">
        <v>46.58203125</v>
      </c>
      <c r="J10" s="10" t="n">
        <v>59.2</v>
      </c>
      <c r="K10" s="10" t="n">
        <v>58.3</v>
      </c>
      <c r="L10" s="4"/>
      <c r="M10" s="9" t="s">
        <v>13</v>
      </c>
      <c r="N10" s="11" t="n">
        <v>14.4763666565992</v>
      </c>
      <c r="O10" s="11" t="n">
        <v>14.9</v>
      </c>
      <c r="P10" s="11" t="n">
        <v>8.7</v>
      </c>
      <c r="Q10" s="11" t="n">
        <v>149.399235390497</v>
      </c>
      <c r="R10" s="11" t="n">
        <v>186.4</v>
      </c>
      <c r="S10" s="11" t="n">
        <v>159.3</v>
      </c>
      <c r="T10" s="11" t="n">
        <v>53.7</v>
      </c>
      <c r="U10" s="11" t="n">
        <v>72.2</v>
      </c>
      <c r="V10" s="11" t="n">
        <v>84.3</v>
      </c>
    </row>
    <row r="11" customFormat="false" ht="48" hidden="false" customHeight="true" outlineLevel="0" collapsed="false">
      <c r="A11" s="4"/>
      <c r="B11" s="9" t="s">
        <v>14</v>
      </c>
      <c r="C11" s="10" t="n">
        <v>35.9</v>
      </c>
      <c r="D11" s="10" t="n">
        <v>34.4</v>
      </c>
      <c r="E11" s="10" t="n">
        <v>31.1</v>
      </c>
      <c r="F11" s="10" t="n">
        <v>11.7</v>
      </c>
      <c r="G11" s="10" t="n">
        <v>17.3</v>
      </c>
      <c r="H11" s="10" t="n">
        <v>10.9</v>
      </c>
      <c r="I11" s="10" t="n">
        <v>46.5</v>
      </c>
      <c r="J11" s="10" t="n">
        <v>49.4</v>
      </c>
      <c r="K11" s="10" t="n">
        <v>48.6</v>
      </c>
      <c r="L11" s="4"/>
      <c r="M11" s="9" t="s">
        <v>14</v>
      </c>
      <c r="N11" s="11" t="n">
        <v>14</v>
      </c>
      <c r="O11" s="11" t="n">
        <v>14.6</v>
      </c>
      <c r="P11" s="11" t="n">
        <v>15.7</v>
      </c>
      <c r="Q11" s="11" t="n">
        <v>4</v>
      </c>
      <c r="R11" s="11" t="n">
        <v>5.1</v>
      </c>
      <c r="S11" s="24" t="n">
        <v>5.9</v>
      </c>
      <c r="T11" s="11" t="n">
        <v>47.6</v>
      </c>
      <c r="U11" s="11" t="n">
        <v>11.2</v>
      </c>
      <c r="V11" s="11" t="n">
        <v>12.7</v>
      </c>
    </row>
  </sheetData>
  <mergeCells count="14">
    <mergeCell ref="B1:K1"/>
    <mergeCell ref="M1:V1"/>
    <mergeCell ref="B2:K2"/>
    <mergeCell ref="M2:V2"/>
    <mergeCell ref="A3:A11"/>
    <mergeCell ref="B3:B4"/>
    <mergeCell ref="C3:E3"/>
    <mergeCell ref="F3:H3"/>
    <mergeCell ref="I3:K3"/>
    <mergeCell ref="L3:L11"/>
    <mergeCell ref="M3:M4"/>
    <mergeCell ref="N3:P3"/>
    <mergeCell ref="Q3:S3"/>
    <mergeCell ref="T3:V3"/>
  </mergeCells>
  <printOptions headings="false" gridLines="false" gridLinesSet="true" horizontalCentered="false" verticalCentered="false"/>
  <pageMargins left="0.747916666666667" right="0.747916666666667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7"/>
    <col collapsed="false" customWidth="true" hidden="false" outlineLevel="0" max="4" min="3" style="0" width="9.28"/>
    <col collapsed="false" customWidth="true" hidden="false" outlineLevel="0" max="11" min="5" style="0" width="8.7"/>
    <col collapsed="false" customWidth="true" hidden="false" outlineLevel="0" max="12" min="12" style="0" width="4.85"/>
    <col collapsed="false" customWidth="true" hidden="false" outlineLevel="0" max="13" min="13" style="0" width="45.42"/>
    <col collapsed="false" customWidth="true" hidden="false" outlineLevel="0" max="22" min="14" style="0" width="8.85"/>
  </cols>
  <sheetData>
    <row r="1" customFormat="false" ht="15.75" hidden="false" customHeight="true" outlineLevel="0" collapsed="false">
      <c r="B1" s="2" t="s">
        <v>26</v>
      </c>
      <c r="C1" s="2"/>
      <c r="D1" s="2"/>
      <c r="E1" s="2"/>
      <c r="F1" s="2"/>
      <c r="G1" s="2"/>
      <c r="H1" s="2"/>
      <c r="I1" s="2"/>
      <c r="J1" s="2"/>
      <c r="K1" s="2"/>
      <c r="M1" s="2" t="s">
        <v>27</v>
      </c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7.75" hidden="false" customHeight="true" outlineLevel="0" collapsed="false">
      <c r="A3" s="4" t="n">
        <v>235</v>
      </c>
      <c r="B3" s="9"/>
      <c r="C3" s="6" t="s">
        <v>2</v>
      </c>
      <c r="D3" s="6"/>
      <c r="E3" s="6"/>
      <c r="F3" s="6" t="s">
        <v>3</v>
      </c>
      <c r="G3" s="6"/>
      <c r="H3" s="6"/>
      <c r="I3" s="6" t="s">
        <v>4</v>
      </c>
      <c r="J3" s="6"/>
      <c r="K3" s="6"/>
      <c r="L3" s="4" t="n">
        <v>236</v>
      </c>
      <c r="M3" s="9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</row>
    <row r="4" customFormat="false" ht="16.5" hidden="false" customHeight="true" outlineLevel="0" collapsed="false">
      <c r="A4" s="4"/>
      <c r="B4" s="9"/>
      <c r="C4" s="8" t="n">
        <v>2009</v>
      </c>
      <c r="D4" s="8" t="n">
        <v>2010</v>
      </c>
      <c r="E4" s="8" t="n">
        <v>2011</v>
      </c>
      <c r="F4" s="8" t="n">
        <v>2009</v>
      </c>
      <c r="G4" s="8" t="n">
        <v>2010</v>
      </c>
      <c r="H4" s="8" t="n">
        <v>2011</v>
      </c>
      <c r="I4" s="8" t="n">
        <v>2009</v>
      </c>
      <c r="J4" s="8" t="n">
        <v>2010</v>
      </c>
      <c r="K4" s="8" t="n">
        <v>2011</v>
      </c>
      <c r="L4" s="4"/>
      <c r="M4" s="9"/>
      <c r="N4" s="8" t="n">
        <v>2009</v>
      </c>
      <c r="O4" s="8" t="n">
        <v>2010</v>
      </c>
      <c r="P4" s="8" t="n">
        <v>2011</v>
      </c>
      <c r="Q4" s="8" t="n">
        <v>2009</v>
      </c>
      <c r="R4" s="8" t="n">
        <v>2010</v>
      </c>
      <c r="S4" s="8" t="n">
        <v>2011</v>
      </c>
      <c r="T4" s="8" t="n">
        <v>2009</v>
      </c>
      <c r="U4" s="8" t="n">
        <v>2010</v>
      </c>
      <c r="V4" s="8" t="n">
        <v>2011</v>
      </c>
    </row>
    <row r="5" customFormat="false" ht="48" hidden="false" customHeight="true" outlineLevel="0" collapsed="false">
      <c r="A5" s="4"/>
      <c r="B5" s="5" t="s">
        <v>8</v>
      </c>
      <c r="C5" s="8" t="n">
        <v>3146</v>
      </c>
      <c r="D5" s="8" t="n">
        <v>2864</v>
      </c>
      <c r="E5" s="8" t="n">
        <v>3259</v>
      </c>
      <c r="F5" s="18" t="n">
        <v>295</v>
      </c>
      <c r="G5" s="18" t="n">
        <v>287</v>
      </c>
      <c r="H5" s="18" t="n">
        <v>292</v>
      </c>
      <c r="I5" s="18" t="n">
        <v>217</v>
      </c>
      <c r="J5" s="18" t="n">
        <v>233</v>
      </c>
      <c r="K5" s="18" t="n">
        <v>216</v>
      </c>
      <c r="L5" s="4"/>
      <c r="M5" s="5" t="s">
        <v>8</v>
      </c>
      <c r="N5" s="8" t="n">
        <v>15991</v>
      </c>
      <c r="O5" s="8" t="n">
        <v>9256</v>
      </c>
      <c r="P5" s="8" t="n">
        <v>9576</v>
      </c>
      <c r="Q5" s="18" t="n">
        <v>703</v>
      </c>
      <c r="R5" s="18" t="n">
        <v>694</v>
      </c>
      <c r="S5" s="18" t="n">
        <v>596</v>
      </c>
      <c r="T5" s="18" t="n">
        <v>882</v>
      </c>
      <c r="U5" s="18" t="n">
        <v>695</v>
      </c>
      <c r="V5" s="18" t="n">
        <v>733</v>
      </c>
    </row>
    <row r="6" customFormat="false" ht="48" hidden="false" customHeight="true" outlineLevel="0" collapsed="false">
      <c r="A6" s="4"/>
      <c r="B6" s="9" t="s">
        <v>9</v>
      </c>
      <c r="C6" s="10" t="n">
        <v>1433.3</v>
      </c>
      <c r="D6" s="10" t="n">
        <v>1291.8</v>
      </c>
      <c r="E6" s="10" t="n">
        <v>1417.1</v>
      </c>
      <c r="F6" s="10" t="n">
        <v>134.4</v>
      </c>
      <c r="G6" s="10" t="n">
        <v>129.4</v>
      </c>
      <c r="H6" s="10" t="n">
        <v>126.9</v>
      </c>
      <c r="I6" s="10" t="n">
        <v>98.9</v>
      </c>
      <c r="J6" s="10" t="n">
        <v>105.1</v>
      </c>
      <c r="K6" s="10" t="n">
        <v>93.9</v>
      </c>
      <c r="L6" s="4"/>
      <c r="M6" s="9" t="s">
        <v>9</v>
      </c>
      <c r="N6" s="11" t="n">
        <v>7285.2</v>
      </c>
      <c r="O6" s="11" t="n">
        <v>4174.8</v>
      </c>
      <c r="P6" s="11" t="n">
        <v>4164</v>
      </c>
      <c r="Q6" s="11" t="n">
        <v>320.3</v>
      </c>
      <c r="R6" s="11" t="n">
        <v>313</v>
      </c>
      <c r="S6" s="11" t="n">
        <v>259.1</v>
      </c>
      <c r="T6" s="11" t="n">
        <v>401.8</v>
      </c>
      <c r="U6" s="11" t="n">
        <v>313.5</v>
      </c>
      <c r="V6" s="11" t="n">
        <v>318.7</v>
      </c>
    </row>
    <row r="7" customFormat="false" ht="48" hidden="false" customHeight="true" outlineLevel="0" collapsed="false">
      <c r="A7" s="4"/>
      <c r="B7" s="9" t="s">
        <v>10</v>
      </c>
      <c r="C7" s="10" t="n">
        <v>150</v>
      </c>
      <c r="D7" s="10" t="n">
        <v>160</v>
      </c>
      <c r="E7" s="10" t="n">
        <v>122.6</v>
      </c>
      <c r="F7" s="10" t="n">
        <v>160</v>
      </c>
      <c r="G7" s="10" t="n">
        <v>160</v>
      </c>
      <c r="H7" s="10" t="n">
        <v>137.3</v>
      </c>
      <c r="I7" s="10" t="n">
        <v>280</v>
      </c>
      <c r="J7" s="10" t="n">
        <v>250</v>
      </c>
      <c r="K7" s="10" t="n">
        <v>179.6</v>
      </c>
      <c r="L7" s="4"/>
      <c r="M7" s="9" t="s">
        <v>10</v>
      </c>
      <c r="N7" s="11" t="n">
        <v>120</v>
      </c>
      <c r="O7" s="11" t="n">
        <v>120</v>
      </c>
      <c r="P7" s="11" t="n">
        <v>111.2</v>
      </c>
      <c r="Q7" s="11" t="n">
        <v>150</v>
      </c>
      <c r="R7" s="11" t="n">
        <v>160</v>
      </c>
      <c r="S7" s="11" t="n">
        <v>129.1</v>
      </c>
      <c r="T7" s="11" t="n">
        <v>150</v>
      </c>
      <c r="U7" s="11" t="n">
        <v>170</v>
      </c>
      <c r="V7" s="11" t="n">
        <v>134.3</v>
      </c>
    </row>
    <row r="8" customFormat="false" ht="48" hidden="false" customHeight="true" outlineLevel="0" collapsed="false">
      <c r="A8" s="4"/>
      <c r="B8" s="9" t="s">
        <v>11</v>
      </c>
      <c r="C8" s="12" t="n">
        <v>7.8</v>
      </c>
      <c r="D8" s="12" t="n">
        <v>6.5</v>
      </c>
      <c r="E8" s="12" t="n">
        <v>2.7</v>
      </c>
      <c r="F8" s="10" t="n">
        <v>5.8</v>
      </c>
      <c r="G8" s="10" t="n">
        <v>1.4</v>
      </c>
      <c r="H8" s="10" t="n">
        <v>5.1</v>
      </c>
      <c r="I8" s="10" t="n">
        <v>20.7</v>
      </c>
      <c r="J8" s="10" t="n">
        <v>7.3</v>
      </c>
      <c r="K8" s="10" t="n">
        <v>13.4</v>
      </c>
      <c r="L8" s="4"/>
      <c r="M8" s="9" t="s">
        <v>11</v>
      </c>
      <c r="N8" s="13" t="n">
        <v>2.8</v>
      </c>
      <c r="O8" s="13" t="n">
        <v>1.1</v>
      </c>
      <c r="P8" s="13" t="n">
        <v>0.6</v>
      </c>
      <c r="Q8" s="11" t="n">
        <v>19.8</v>
      </c>
      <c r="R8" s="11" t="n">
        <v>3.6</v>
      </c>
      <c r="S8" s="11" t="n">
        <v>11.2</v>
      </c>
      <c r="T8" s="11" t="n">
        <v>8.3</v>
      </c>
      <c r="U8" s="11" t="n">
        <v>2.2</v>
      </c>
      <c r="V8" s="11" t="n">
        <v>4.9</v>
      </c>
    </row>
    <row r="9" customFormat="false" ht="48" hidden="false" customHeight="true" outlineLevel="0" collapsed="false">
      <c r="A9" s="4"/>
      <c r="B9" s="9" t="s">
        <v>12</v>
      </c>
      <c r="C9" s="10" t="n">
        <v>13.1</v>
      </c>
      <c r="D9" s="10" t="n">
        <v>11.2</v>
      </c>
      <c r="E9" s="10" t="n">
        <v>10.9</v>
      </c>
      <c r="F9" s="10" t="n">
        <v>15.6</v>
      </c>
      <c r="G9" s="10" t="n">
        <v>10.5</v>
      </c>
      <c r="H9" s="10" t="n">
        <v>15.7</v>
      </c>
      <c r="I9" s="10" t="n">
        <v>39.2</v>
      </c>
      <c r="J9" s="10" t="n">
        <v>17.2</v>
      </c>
      <c r="K9" s="10" t="n">
        <v>32.4</v>
      </c>
      <c r="L9" s="4"/>
      <c r="M9" s="9" t="s">
        <v>12</v>
      </c>
      <c r="N9" s="13" t="n">
        <v>3.1</v>
      </c>
      <c r="O9" s="13" t="n">
        <v>2.9</v>
      </c>
      <c r="P9" s="13" t="n">
        <v>4.1</v>
      </c>
      <c r="Q9" s="11" t="n">
        <v>29.3</v>
      </c>
      <c r="R9" s="11" t="n">
        <v>29</v>
      </c>
      <c r="S9" s="11" t="n">
        <v>33.8</v>
      </c>
      <c r="T9" s="11" t="n">
        <v>18.3</v>
      </c>
      <c r="U9" s="11" t="n">
        <v>14.1</v>
      </c>
      <c r="V9" s="11" t="n">
        <v>16.6</v>
      </c>
    </row>
    <row r="10" customFormat="false" ht="48" hidden="false" customHeight="true" outlineLevel="0" collapsed="false">
      <c r="A10" s="4"/>
      <c r="B10" s="9" t="s">
        <v>13</v>
      </c>
      <c r="C10" s="10" t="n">
        <v>20.6611570247934</v>
      </c>
      <c r="D10" s="10" t="n">
        <v>23.9</v>
      </c>
      <c r="E10" s="10" t="n">
        <v>20</v>
      </c>
      <c r="F10" s="10" t="n">
        <v>37.6271186440678</v>
      </c>
      <c r="G10" s="10" t="n">
        <v>43.2</v>
      </c>
      <c r="H10" s="10" t="n">
        <v>46.2</v>
      </c>
      <c r="I10" s="10" t="n">
        <v>36.4055299539171</v>
      </c>
      <c r="J10" s="10" t="n">
        <v>37.8</v>
      </c>
      <c r="K10" s="10" t="n">
        <v>37.5</v>
      </c>
      <c r="L10" s="4"/>
      <c r="M10" s="9" t="s">
        <v>13</v>
      </c>
      <c r="N10" s="11" t="n">
        <v>10.9561628415984</v>
      </c>
      <c r="O10" s="11" t="n">
        <v>35.1</v>
      </c>
      <c r="P10" s="11" t="n">
        <v>37.2</v>
      </c>
      <c r="Q10" s="11" t="n">
        <v>133.997155049787</v>
      </c>
      <c r="R10" s="11" t="n">
        <v>225.6</v>
      </c>
      <c r="S10" s="11" t="n">
        <v>141.7</v>
      </c>
      <c r="T10" s="11" t="n">
        <v>61.8</v>
      </c>
      <c r="U10" s="11" t="n">
        <v>71.8</v>
      </c>
      <c r="V10" s="11" t="n">
        <v>76.6</v>
      </c>
    </row>
    <row r="11" customFormat="false" ht="48" hidden="false" customHeight="true" outlineLevel="0" collapsed="false">
      <c r="A11" s="4"/>
      <c r="B11" s="9" t="s">
        <v>14</v>
      </c>
      <c r="C11" s="12" t="n">
        <v>28.4</v>
      </c>
      <c r="D11" s="12" t="n">
        <v>32.5</v>
      </c>
      <c r="E11" s="12" t="n">
        <v>33.9</v>
      </c>
      <c r="F11" s="10" t="n">
        <v>13.9</v>
      </c>
      <c r="G11" s="10" t="n">
        <v>25.1</v>
      </c>
      <c r="H11" s="10" t="n">
        <v>17.8</v>
      </c>
      <c r="I11" s="10" t="n">
        <v>87.6</v>
      </c>
      <c r="J11" s="10" t="n">
        <v>68.7</v>
      </c>
      <c r="K11" s="10" t="n">
        <v>91.2</v>
      </c>
      <c r="L11" s="4"/>
      <c r="M11" s="9" t="s">
        <v>14</v>
      </c>
      <c r="N11" s="13" t="n">
        <v>16.5</v>
      </c>
      <c r="O11" s="13" t="n">
        <v>25.4</v>
      </c>
      <c r="P11" s="13" t="n">
        <v>29</v>
      </c>
      <c r="Q11" s="11" t="n">
        <v>4</v>
      </c>
      <c r="R11" s="11" t="n">
        <v>16</v>
      </c>
      <c r="S11" s="11" t="n">
        <v>8.5</v>
      </c>
      <c r="T11" s="11" t="n">
        <v>29.9</v>
      </c>
      <c r="U11" s="11" t="n">
        <v>25</v>
      </c>
      <c r="V11" s="11" t="n">
        <v>18.6</v>
      </c>
    </row>
  </sheetData>
  <mergeCells count="14">
    <mergeCell ref="B1:K1"/>
    <mergeCell ref="M1:V1"/>
    <mergeCell ref="B2:K2"/>
    <mergeCell ref="M2:V2"/>
    <mergeCell ref="A3:A11"/>
    <mergeCell ref="B3:B4"/>
    <mergeCell ref="C3:E3"/>
    <mergeCell ref="F3:H3"/>
    <mergeCell ref="I3:K3"/>
    <mergeCell ref="L3:L11"/>
    <mergeCell ref="M3:M4"/>
    <mergeCell ref="N3:P3"/>
    <mergeCell ref="Q3:S3"/>
    <mergeCell ref="T3:V3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5:04:15Z</dcterms:created>
  <dc:creator>1</dc:creator>
  <dc:description/>
  <dc:language>en-US</dc:language>
  <cp:lastModifiedBy>jypara</cp:lastModifiedBy>
  <cp:lastPrinted>2012-06-20T12:01:25Z</cp:lastPrinted>
  <dcterms:modified xsi:type="dcterms:W3CDTF">2012-06-29T06:09:33Z</dcterms:modified>
  <cp:revision>0</cp:revision>
  <dc:subject/>
  <dc:title/>
</cp:coreProperties>
</file>