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4">
  <si>
    <r>
      <rPr>
        <i val="true"/>
        <sz val="12"/>
        <rFont val="Times New Roman"/>
        <family val="1"/>
        <charset val="204"/>
      </rPr>
      <t xml:space="preserve">Таблица 84:</t>
    </r>
    <r>
      <rPr>
        <b val="true"/>
        <sz val="12"/>
        <rFont val="Times New Roman"/>
        <family val="1"/>
      </rPr>
      <t xml:space="preserve">   Стоматологическая  помощь населению, Кыргызская Республика, 2008-2011 гг.</t>
    </r>
  </si>
  <si>
    <t xml:space="preserve">Кыргызская Республика</t>
  </si>
  <si>
    <t xml:space="preserve">Баткенская область</t>
  </si>
  <si>
    <t xml:space="preserve">Число самостоятельных стоматологических поликлиник (бюджетных и хозрасчетных)</t>
  </si>
  <si>
    <t xml:space="preserve">Число организаций здравоохранения имеющих стоматологические отделения (кабинеты)</t>
  </si>
  <si>
    <t xml:space="preserve">Число посещений всего</t>
  </si>
  <si>
    <t xml:space="preserve">в т.ч. первичных</t>
  </si>
  <si>
    <t xml:space="preserve">Запломбировано зубов</t>
  </si>
  <si>
    <t xml:space="preserve">Удалено зубов </t>
  </si>
  <si>
    <t xml:space="preserve">Соотношение удаленных и запломбированных зубов</t>
  </si>
  <si>
    <t xml:space="preserve">Число лиц, осмотренных в порядке профилактических осмотров (абс.числа)</t>
  </si>
  <si>
    <t xml:space="preserve">% к численности населения</t>
  </si>
  <si>
    <t xml:space="preserve">% к численности населения соответств. возраста</t>
  </si>
  <si>
    <t xml:space="preserve">взрослых и подростков</t>
  </si>
  <si>
    <t xml:space="preserve">детей в возрасте от 0 до 14 лет  11м. 29дней</t>
  </si>
  <si>
    <t xml:space="preserve">Из числа лиц, профилактически осмотренных, нуждалось в санации в % к числу осмотренных:</t>
  </si>
  <si>
    <t xml:space="preserve">Санировано в % к числу нуждавшихся в санации: взрослых и подростков </t>
  </si>
  <si>
    <t xml:space="preserve">детей 0 до 14 лет 11м. 29 дн.</t>
  </si>
  <si>
    <t xml:space="preserve">Число лиц, получивших зубные протезы-всего</t>
  </si>
  <si>
    <t xml:space="preserve">Джалал-Абадская область</t>
  </si>
  <si>
    <t xml:space="preserve">Иссык-Кульская область</t>
  </si>
  <si>
    <t xml:space="preserve">Число организаций здравоохранения , имеющих стоматологические отделения (кабинеты)</t>
  </si>
  <si>
    <t xml:space="preserve">детей в возрасте от 0 до 14 лет 11м. 29дней</t>
  </si>
  <si>
    <t xml:space="preserve">Нарынская область</t>
  </si>
  <si>
    <t xml:space="preserve">Ошская область</t>
  </si>
  <si>
    <t xml:space="preserve">1</t>
  </si>
  <si>
    <t xml:space="preserve">6</t>
  </si>
  <si>
    <t xml:space="preserve">5</t>
  </si>
  <si>
    <t xml:space="preserve">91760</t>
  </si>
  <si>
    <t xml:space="preserve">80146</t>
  </si>
  <si>
    <t xml:space="preserve">74057</t>
  </si>
  <si>
    <t xml:space="preserve">81481</t>
  </si>
  <si>
    <t xml:space="preserve">62168</t>
  </si>
  <si>
    <t xml:space="preserve">55695</t>
  </si>
  <si>
    <t xml:space="preserve">49993</t>
  </si>
  <si>
    <t xml:space="preserve">52141</t>
  </si>
  <si>
    <t xml:space="preserve">19659</t>
  </si>
  <si>
    <t xml:space="preserve">10825</t>
  </si>
  <si>
    <t xml:space="preserve">14336</t>
  </si>
  <si>
    <t xml:space="preserve">18044</t>
  </si>
  <si>
    <t xml:space="preserve">10812</t>
  </si>
  <si>
    <t xml:space="preserve">7882</t>
  </si>
  <si>
    <t xml:space="preserve">9574</t>
  </si>
  <si>
    <t xml:space="preserve">14483</t>
  </si>
  <si>
    <t xml:space="preserve">0,5</t>
  </si>
  <si>
    <t xml:space="preserve">0,7</t>
  </si>
  <si>
    <t xml:space="preserve">0,8</t>
  </si>
  <si>
    <t xml:space="preserve">46371</t>
  </si>
  <si>
    <t xml:space="preserve">36664</t>
  </si>
  <si>
    <t xml:space="preserve">41604</t>
  </si>
  <si>
    <t xml:space="preserve">38306</t>
  </si>
  <si>
    <t xml:space="preserve">17,2</t>
  </si>
  <si>
    <t xml:space="preserve">14,2</t>
  </si>
  <si>
    <t xml:space="preserve">16,0</t>
  </si>
  <si>
    <t xml:space="preserve">14,5</t>
  </si>
  <si>
    <t xml:space="preserve">13,3</t>
  </si>
  <si>
    <t xml:space="preserve">11,9</t>
  </si>
  <si>
    <t xml:space="preserve">14,3</t>
  </si>
  <si>
    <t xml:space="preserve">25,6</t>
  </si>
  <si>
    <t xml:space="preserve">18,7</t>
  </si>
  <si>
    <t xml:space="preserve">22,1</t>
  </si>
  <si>
    <t xml:space="preserve">19,4</t>
  </si>
  <si>
    <t xml:space="preserve">56,0</t>
  </si>
  <si>
    <t xml:space="preserve">58,3</t>
  </si>
  <si>
    <t xml:space="preserve">65,6</t>
  </si>
  <si>
    <t xml:space="preserve">70,0</t>
  </si>
  <si>
    <t xml:space="preserve">60,7</t>
  </si>
  <si>
    <t xml:space="preserve">62,8</t>
  </si>
  <si>
    <t xml:space="preserve">71,5</t>
  </si>
  <si>
    <t xml:space="preserve">60,8</t>
  </si>
  <si>
    <t xml:space="preserve">38,8</t>
  </si>
  <si>
    <t xml:space="preserve">29,2</t>
  </si>
  <si>
    <t xml:space="preserve">40,0</t>
  </si>
  <si>
    <t xml:space="preserve">26,5</t>
  </si>
  <si>
    <t xml:space="preserve">26,8</t>
  </si>
  <si>
    <t xml:space="preserve">12,4</t>
  </si>
  <si>
    <t xml:space="preserve">19,0</t>
  </si>
  <si>
    <t xml:space="preserve">17,4</t>
  </si>
  <si>
    <t xml:space="preserve">701</t>
  </si>
  <si>
    <t xml:space="preserve">1531</t>
  </si>
  <si>
    <t xml:space="preserve">905</t>
  </si>
  <si>
    <t xml:space="preserve">642</t>
  </si>
  <si>
    <t xml:space="preserve">Таласская область</t>
  </si>
  <si>
    <t xml:space="preserve">Чуйская область</t>
  </si>
  <si>
    <t xml:space="preserve">детей 0 до 14 лет 11м. 29 дней</t>
  </si>
  <si>
    <t xml:space="preserve">г. Бишкек</t>
  </si>
  <si>
    <t xml:space="preserve">г.Ош</t>
  </si>
  <si>
    <t xml:space="preserve">233144</t>
  </si>
  <si>
    <t xml:space="preserve">248070</t>
  </si>
  <si>
    <t xml:space="preserve">269773</t>
  </si>
  <si>
    <t xml:space="preserve">270966</t>
  </si>
  <si>
    <t xml:space="preserve">315327</t>
  </si>
  <si>
    <t xml:space="preserve">329589</t>
  </si>
  <si>
    <t xml:space="preserve">335583</t>
  </si>
  <si>
    <t xml:space="preserve">349191</t>
  </si>
  <si>
    <t xml:space="preserve">64198</t>
  </si>
  <si>
    <t xml:space="preserve">71651</t>
  </si>
  <si>
    <t xml:space="preserve">69616</t>
  </si>
  <si>
    <t xml:space="preserve">63168</t>
  </si>
  <si>
    <t xml:space="preserve">0,2</t>
  </si>
  <si>
    <t xml:space="preserve">118022</t>
  </si>
  <si>
    <t xml:space="preserve">123869</t>
  </si>
  <si>
    <t xml:space="preserve">138052</t>
  </si>
  <si>
    <t xml:space="preserve">137717</t>
  </si>
  <si>
    <t xml:space="preserve">14,8</t>
  </si>
  <si>
    <t xml:space="preserve">14,7</t>
  </si>
  <si>
    <t xml:space="preserve">16,2</t>
  </si>
  <si>
    <t xml:space="preserve">15,8</t>
  </si>
  <si>
    <t xml:space="preserve">12,5</t>
  </si>
  <si>
    <t xml:space="preserve">12,9</t>
  </si>
  <si>
    <t xml:space="preserve">14,6</t>
  </si>
  <si>
    <t xml:space="preserve">21,1</t>
  </si>
  <si>
    <t xml:space="preserve">24,3</t>
  </si>
  <si>
    <t xml:space="preserve">25,3</t>
  </si>
  <si>
    <t xml:space="preserve">63,8</t>
  </si>
  <si>
    <t xml:space="preserve">66,0</t>
  </si>
  <si>
    <t xml:space="preserve">63,7</t>
  </si>
  <si>
    <t xml:space="preserve">60,9</t>
  </si>
  <si>
    <t xml:space="preserve">65,0</t>
  </si>
  <si>
    <t xml:space="preserve">59,6</t>
  </si>
  <si>
    <t xml:space="preserve">62,7</t>
  </si>
  <si>
    <t xml:space="preserve">81,8</t>
  </si>
  <si>
    <t xml:space="preserve">85,3</t>
  </si>
  <si>
    <t xml:space="preserve">85,6</t>
  </si>
  <si>
    <t xml:space="preserve">84,7</t>
  </si>
  <si>
    <t xml:space="preserve">детей 0 до 14 лет 11м. 29 дней.</t>
  </si>
  <si>
    <t xml:space="preserve">80,7</t>
  </si>
  <si>
    <t xml:space="preserve">80,0</t>
  </si>
  <si>
    <t xml:space="preserve">84,2</t>
  </si>
  <si>
    <t xml:space="preserve">77,8</t>
  </si>
  <si>
    <t xml:space="preserve">5213</t>
  </si>
  <si>
    <t xml:space="preserve">5721</t>
  </si>
  <si>
    <t xml:space="preserve">12721</t>
  </si>
  <si>
    <t xml:space="preserve">57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6.85"/>
    <col collapsed="false" customWidth="true" hidden="false" outlineLevel="0" max="10" min="3" style="0" width="10.13"/>
  </cols>
  <sheetData>
    <row r="1" customFormat="false" ht="23.25" hidden="false" customHeight="true" outlineLevel="0" collapsed="false">
      <c r="A1" s="1" t="n">
        <v>339</v>
      </c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1"/>
      <c r="G2" s="3"/>
      <c r="H2" s="3"/>
      <c r="I2" s="3"/>
      <c r="J2" s="3"/>
    </row>
    <row r="3" customFormat="false" ht="17.25" hidden="false" customHeight="true" outlineLevel="0" collapsed="false">
      <c r="A3" s="1"/>
      <c r="B3" s="4"/>
      <c r="C3" s="5" t="s">
        <v>1</v>
      </c>
      <c r="D3" s="5"/>
      <c r="E3" s="5"/>
      <c r="F3" s="5"/>
      <c r="G3" s="5" t="s">
        <v>2</v>
      </c>
      <c r="H3" s="5"/>
      <c r="I3" s="5"/>
      <c r="J3" s="5"/>
    </row>
    <row r="4" customFormat="false" ht="14.25" hidden="false" customHeight="false" outlineLevel="0" collapsed="false">
      <c r="A4" s="1"/>
      <c r="B4" s="4"/>
      <c r="C4" s="5" t="n">
        <v>2008</v>
      </c>
      <c r="D4" s="5" t="n">
        <v>2009</v>
      </c>
      <c r="E4" s="5" t="n">
        <v>2010</v>
      </c>
      <c r="F4" s="5" t="n">
        <v>2011</v>
      </c>
      <c r="G4" s="5" t="n">
        <v>2008</v>
      </c>
      <c r="H4" s="5" t="n">
        <v>2009</v>
      </c>
      <c r="I4" s="5" t="n">
        <v>2010</v>
      </c>
      <c r="J4" s="5" t="n">
        <v>2011</v>
      </c>
    </row>
    <row r="5" customFormat="false" ht="33" hidden="false" customHeight="true" outlineLevel="0" collapsed="false">
      <c r="A5" s="1"/>
      <c r="B5" s="6" t="s">
        <v>3</v>
      </c>
      <c r="C5" s="7" t="n">
        <v>36</v>
      </c>
      <c r="D5" s="7" t="n">
        <v>35</v>
      </c>
      <c r="E5" s="7" t="n">
        <v>36</v>
      </c>
      <c r="F5" s="7" t="n">
        <v>36</v>
      </c>
      <c r="G5" s="8" t="n">
        <v>3</v>
      </c>
      <c r="H5" s="9" t="n">
        <v>3</v>
      </c>
      <c r="I5" s="9" t="n">
        <v>3</v>
      </c>
      <c r="J5" s="9" t="n">
        <v>3</v>
      </c>
    </row>
    <row r="6" customFormat="false" ht="33" hidden="false" customHeight="true" outlineLevel="0" collapsed="false">
      <c r="A6" s="1"/>
      <c r="B6" s="6" t="s">
        <v>4</v>
      </c>
      <c r="C6" s="7" t="n">
        <v>66</v>
      </c>
      <c r="D6" s="7" t="n">
        <v>58</v>
      </c>
      <c r="E6" s="7" t="n">
        <v>45</v>
      </c>
      <c r="F6" s="7" t="n">
        <v>36</v>
      </c>
      <c r="G6" s="8" t="n">
        <v>6</v>
      </c>
      <c r="H6" s="9" t="n">
        <v>6</v>
      </c>
      <c r="I6" s="9" t="n">
        <v>6</v>
      </c>
      <c r="J6" s="9" t="n">
        <v>4</v>
      </c>
    </row>
    <row r="7" customFormat="false" ht="27.75" hidden="false" customHeight="true" outlineLevel="0" collapsed="false">
      <c r="A7" s="1"/>
      <c r="B7" s="10" t="s">
        <v>5</v>
      </c>
      <c r="C7" s="7" t="n">
        <v>1922081</v>
      </c>
      <c r="D7" s="7" t="n">
        <v>1910101</v>
      </c>
      <c r="E7" s="7" t="n">
        <v>2013135</v>
      </c>
      <c r="F7" s="7" t="n">
        <v>2200701</v>
      </c>
      <c r="G7" s="7" t="n">
        <v>210740</v>
      </c>
      <c r="H7" s="11" t="n">
        <v>227019</v>
      </c>
      <c r="I7" s="11" t="n">
        <v>246418</v>
      </c>
      <c r="J7" s="11" t="n">
        <v>242953</v>
      </c>
      <c r="K7" s="12"/>
    </row>
    <row r="8" customFormat="false" ht="21" hidden="false" customHeight="true" outlineLevel="0" collapsed="false">
      <c r="A8" s="1"/>
      <c r="B8" s="13" t="s">
        <v>6</v>
      </c>
      <c r="C8" s="7" t="n">
        <v>1289452</v>
      </c>
      <c r="D8" s="7" t="n">
        <v>1249795</v>
      </c>
      <c r="E8" s="7" t="n">
        <v>1351427</v>
      </c>
      <c r="F8" s="7" t="n">
        <v>1438823</v>
      </c>
      <c r="G8" s="7" t="n">
        <v>145430</v>
      </c>
      <c r="H8" s="7" t="n">
        <v>150099</v>
      </c>
      <c r="I8" s="7" t="n">
        <v>170594</v>
      </c>
      <c r="J8" s="7" t="n">
        <v>174389</v>
      </c>
      <c r="K8" s="14"/>
    </row>
    <row r="9" customFormat="false" ht="21" hidden="false" customHeight="true" outlineLevel="0" collapsed="false">
      <c r="A9" s="1"/>
      <c r="B9" s="15" t="s">
        <v>7</v>
      </c>
      <c r="C9" s="7" t="n">
        <v>976361</v>
      </c>
      <c r="D9" s="7" t="n">
        <v>1167416</v>
      </c>
      <c r="E9" s="7" t="n">
        <v>1071973</v>
      </c>
      <c r="F9" s="7" t="n">
        <v>1125999</v>
      </c>
      <c r="G9" s="8" t="n">
        <v>114504</v>
      </c>
      <c r="H9" s="8" t="n">
        <v>134339</v>
      </c>
      <c r="I9" s="8" t="n">
        <v>141604</v>
      </c>
      <c r="J9" s="8" t="n">
        <v>135538</v>
      </c>
    </row>
    <row r="10" customFormat="false" ht="21" hidden="false" customHeight="true" outlineLevel="0" collapsed="false">
      <c r="A10" s="1"/>
      <c r="B10" s="15" t="s">
        <v>8</v>
      </c>
      <c r="C10" s="7" t="n">
        <v>312858</v>
      </c>
      <c r="D10" s="7" t="n">
        <v>326514</v>
      </c>
      <c r="E10" s="7" t="n">
        <v>335423</v>
      </c>
      <c r="F10" s="7" t="n">
        <v>391746</v>
      </c>
      <c r="G10" s="8" t="n">
        <v>37906</v>
      </c>
      <c r="H10" s="8" t="n">
        <v>43026</v>
      </c>
      <c r="I10" s="8" t="n">
        <v>49980</v>
      </c>
      <c r="J10" s="8" t="n">
        <v>49746</v>
      </c>
    </row>
    <row r="11" customFormat="false" ht="23.25" hidden="false" customHeight="true" outlineLevel="0" collapsed="false">
      <c r="A11" s="1"/>
      <c r="B11" s="6" t="s">
        <v>9</v>
      </c>
      <c r="C11" s="16" t="n">
        <v>0.3</v>
      </c>
      <c r="D11" s="16" t="n">
        <v>0.3</v>
      </c>
      <c r="E11" s="16" t="n">
        <v>0.3</v>
      </c>
      <c r="F11" s="16" t="n">
        <v>0.3</v>
      </c>
      <c r="G11" s="8" t="n">
        <v>0.3</v>
      </c>
      <c r="H11" s="8" t="n">
        <v>0.3</v>
      </c>
      <c r="I11" s="8" t="n">
        <v>0.4</v>
      </c>
      <c r="J11" s="16" t="n">
        <v>0.37</v>
      </c>
    </row>
    <row r="12" customFormat="false" ht="31.5" hidden="false" customHeight="true" outlineLevel="0" collapsed="false">
      <c r="A12" s="1"/>
      <c r="B12" s="6" t="s">
        <v>10</v>
      </c>
      <c r="C12" s="7" t="n">
        <v>986299</v>
      </c>
      <c r="D12" s="7" t="n">
        <v>991663</v>
      </c>
      <c r="E12" s="7" t="n">
        <v>1134801</v>
      </c>
      <c r="F12" s="7" t="n">
        <v>1172009</v>
      </c>
      <c r="G12" s="8" t="n">
        <v>118642</v>
      </c>
      <c r="H12" s="8" t="n">
        <v>135813</v>
      </c>
      <c r="I12" s="8" t="n">
        <v>160144</v>
      </c>
      <c r="J12" s="8" t="n">
        <v>128216</v>
      </c>
    </row>
    <row r="13" customFormat="false" ht="22.5" hidden="false" customHeight="true" outlineLevel="0" collapsed="false">
      <c r="A13" s="1"/>
      <c r="B13" s="15" t="s">
        <v>11</v>
      </c>
      <c r="C13" s="16" t="n">
        <v>18.5</v>
      </c>
      <c r="D13" s="16" t="n">
        <v>18.4</v>
      </c>
      <c r="E13" s="16" t="n">
        <v>20.8</v>
      </c>
      <c r="F13" s="16" t="n">
        <v>21.3</v>
      </c>
      <c r="G13" s="16" t="n">
        <v>27.3</v>
      </c>
      <c r="H13" s="16" t="n">
        <v>31.6</v>
      </c>
      <c r="I13" s="16" t="n">
        <v>36.6</v>
      </c>
      <c r="J13" s="16" t="n">
        <v>28.8</v>
      </c>
    </row>
    <row r="14" customFormat="false" ht="22.5" hidden="false" customHeight="true" outlineLevel="0" collapsed="false">
      <c r="A14" s="1"/>
      <c r="B14" s="6" t="s">
        <v>12</v>
      </c>
      <c r="C14" s="7"/>
      <c r="D14" s="7"/>
      <c r="E14" s="7"/>
      <c r="F14" s="7"/>
      <c r="G14" s="8"/>
      <c r="H14" s="8"/>
      <c r="I14" s="8"/>
      <c r="J14" s="8"/>
    </row>
    <row r="15" customFormat="false" ht="22.5" hidden="false" customHeight="true" outlineLevel="0" collapsed="false">
      <c r="A15" s="1"/>
      <c r="B15" s="17" t="s">
        <v>13</v>
      </c>
      <c r="C15" s="16" t="n">
        <v>11.1</v>
      </c>
      <c r="D15" s="16" t="n">
        <v>11.7</v>
      </c>
      <c r="E15" s="16" t="n">
        <v>13.5</v>
      </c>
      <c r="F15" s="16" t="n">
        <v>13.6</v>
      </c>
      <c r="G15" s="8" t="n">
        <v>16.7</v>
      </c>
      <c r="H15" s="8" t="n">
        <v>27.2</v>
      </c>
      <c r="I15" s="8" t="n">
        <v>11.7</v>
      </c>
      <c r="J15" s="8" t="n">
        <v>18.2</v>
      </c>
    </row>
    <row r="16" customFormat="false" ht="22.5" hidden="false" customHeight="true" outlineLevel="0" collapsed="false">
      <c r="A16" s="1"/>
      <c r="B16" s="15" t="s">
        <v>14</v>
      </c>
      <c r="C16" s="16" t="n">
        <v>35.3</v>
      </c>
      <c r="D16" s="16" t="n">
        <v>34</v>
      </c>
      <c r="E16" s="16" t="n">
        <v>40.6</v>
      </c>
      <c r="F16" s="16" t="n">
        <v>41.7</v>
      </c>
      <c r="G16" s="16" t="n">
        <v>49.2</v>
      </c>
      <c r="H16" s="16" t="n">
        <v>40.5</v>
      </c>
      <c r="I16" s="16" t="n">
        <v>62</v>
      </c>
      <c r="J16" s="16" t="n">
        <v>50.8</v>
      </c>
    </row>
    <row r="17" customFormat="false" ht="30" hidden="false" customHeight="false" outlineLevel="0" collapsed="false">
      <c r="A17" s="1"/>
      <c r="B17" s="6" t="s">
        <v>15</v>
      </c>
      <c r="C17" s="7"/>
      <c r="D17" s="7"/>
      <c r="E17" s="7"/>
      <c r="F17" s="7"/>
      <c r="G17" s="8"/>
      <c r="H17" s="8"/>
      <c r="I17" s="8"/>
      <c r="J17" s="8"/>
    </row>
    <row r="18" customFormat="false" ht="18" hidden="false" customHeight="true" outlineLevel="0" collapsed="false">
      <c r="A18" s="1"/>
      <c r="B18" s="15" t="s">
        <v>13</v>
      </c>
      <c r="C18" s="16" t="n">
        <v>57.6</v>
      </c>
      <c r="D18" s="16" t="n">
        <v>57.5</v>
      </c>
      <c r="E18" s="16" t="n">
        <v>60.8</v>
      </c>
      <c r="F18" s="16" t="n">
        <v>61.2</v>
      </c>
      <c r="G18" s="16" t="n">
        <v>64.6</v>
      </c>
      <c r="H18" s="16" t="n">
        <v>46.8</v>
      </c>
      <c r="I18" s="16" t="n">
        <v>74.2</v>
      </c>
      <c r="J18" s="16" t="n">
        <v>64.1</v>
      </c>
    </row>
    <row r="19" customFormat="false" ht="18.75" hidden="false" customHeight="true" outlineLevel="0" collapsed="false">
      <c r="A19" s="1"/>
      <c r="B19" s="15" t="s">
        <v>14</v>
      </c>
      <c r="C19" s="16" t="n">
        <v>60.2</v>
      </c>
      <c r="D19" s="16" t="n">
        <v>64.5</v>
      </c>
      <c r="E19" s="16" t="n">
        <v>60.8</v>
      </c>
      <c r="F19" s="16" t="n">
        <v>61.8</v>
      </c>
      <c r="G19" s="8" t="n">
        <v>64.5</v>
      </c>
      <c r="H19" s="8" t="n">
        <v>92.2</v>
      </c>
      <c r="I19" s="8" t="n">
        <v>73.6</v>
      </c>
      <c r="J19" s="8" t="n">
        <v>73.9</v>
      </c>
    </row>
    <row r="20" customFormat="false" ht="30" hidden="false" customHeight="false" outlineLevel="0" collapsed="false">
      <c r="A20" s="1"/>
      <c r="B20" s="6" t="s">
        <v>16</v>
      </c>
      <c r="C20" s="16" t="n">
        <v>75.8</v>
      </c>
      <c r="D20" s="16" t="n">
        <v>68</v>
      </c>
      <c r="E20" s="16" t="n">
        <v>91.6</v>
      </c>
      <c r="F20" s="16" t="n">
        <v>66.6</v>
      </c>
      <c r="G20" s="16" t="n">
        <v>81</v>
      </c>
      <c r="H20" s="16" t="n">
        <v>41.6</v>
      </c>
      <c r="I20" s="16" t="n">
        <v>62.3</v>
      </c>
      <c r="J20" s="16" t="n">
        <v>59.8</v>
      </c>
    </row>
    <row r="21" customFormat="false" ht="17.25" hidden="false" customHeight="true" outlineLevel="0" collapsed="false">
      <c r="A21" s="1"/>
      <c r="B21" s="6" t="s">
        <v>17</v>
      </c>
      <c r="C21" s="16" t="n">
        <v>59.3</v>
      </c>
      <c r="D21" s="16" t="n">
        <v>60.5</v>
      </c>
      <c r="E21" s="16" t="n">
        <v>58.1</v>
      </c>
      <c r="F21" s="16" t="n">
        <v>54.4</v>
      </c>
      <c r="G21" s="8" t="n">
        <v>70.5</v>
      </c>
      <c r="H21" s="8" t="n">
        <v>72.5</v>
      </c>
      <c r="I21" s="16" t="n">
        <v>74</v>
      </c>
      <c r="J21" s="16" t="n">
        <v>43</v>
      </c>
    </row>
    <row r="22" customFormat="false" ht="19.5" hidden="false" customHeight="true" outlineLevel="0" collapsed="false">
      <c r="A22" s="1"/>
      <c r="B22" s="6" t="s">
        <v>18</v>
      </c>
      <c r="C22" s="7" t="n">
        <v>28919</v>
      </c>
      <c r="D22" s="7" t="n">
        <f aca="false">H22+D44+H44+D67+H67+D90+H90+D113+H113</f>
        <v>34654</v>
      </c>
      <c r="E22" s="7" t="n">
        <v>29106</v>
      </c>
      <c r="F22" s="7" t="n">
        <v>22852</v>
      </c>
      <c r="G22" s="8" t="n">
        <v>1408</v>
      </c>
      <c r="H22" s="8" t="n">
        <v>1666</v>
      </c>
      <c r="I22" s="8" t="n">
        <v>1403</v>
      </c>
      <c r="J22" s="8" t="n">
        <v>4172</v>
      </c>
    </row>
    <row r="23" customFormat="false" ht="18.75" hidden="false" customHeight="true" outlineLevel="0" collapsed="false">
      <c r="B23" s="18"/>
      <c r="C23" s="19"/>
      <c r="D23" s="19"/>
      <c r="E23" s="20"/>
      <c r="F23" s="20"/>
      <c r="G23" s="20"/>
      <c r="H23" s="20"/>
      <c r="I23" s="20"/>
      <c r="J23" s="20"/>
    </row>
    <row r="24" customFormat="false" ht="18" hidden="false" customHeight="true" outlineLevel="0" collapsed="false">
      <c r="B24" s="21"/>
      <c r="C24" s="19"/>
      <c r="D24" s="19"/>
      <c r="E24" s="22"/>
      <c r="F24" s="22"/>
      <c r="G24" s="22"/>
      <c r="H24" s="22"/>
      <c r="I24" s="22"/>
      <c r="J24" s="22"/>
    </row>
    <row r="25" customFormat="false" ht="20.25" hidden="false" customHeight="true" outlineLevel="0" collapsed="false">
      <c r="A25" s="1" t="n">
        <v>340</v>
      </c>
      <c r="B25" s="4"/>
      <c r="C25" s="5" t="s">
        <v>19</v>
      </c>
      <c r="D25" s="5"/>
      <c r="E25" s="5"/>
      <c r="F25" s="5"/>
      <c r="G25" s="5" t="s">
        <v>20</v>
      </c>
      <c r="H25" s="5"/>
      <c r="I25" s="5"/>
      <c r="J25" s="5"/>
    </row>
    <row r="26" customFormat="false" ht="14.25" hidden="false" customHeight="false" outlineLevel="0" collapsed="false">
      <c r="A26" s="1"/>
      <c r="B26" s="4"/>
      <c r="C26" s="5" t="n">
        <v>2008</v>
      </c>
      <c r="D26" s="5" t="n">
        <v>2009</v>
      </c>
      <c r="E26" s="5" t="n">
        <v>2010</v>
      </c>
      <c r="F26" s="5" t="n">
        <v>2011</v>
      </c>
      <c r="G26" s="5" t="n">
        <v>2008</v>
      </c>
      <c r="H26" s="5" t="n">
        <v>2009</v>
      </c>
      <c r="I26" s="5" t="n">
        <v>2010</v>
      </c>
      <c r="J26" s="5" t="n">
        <v>2011</v>
      </c>
    </row>
    <row r="27" customFormat="false" ht="36.75" hidden="false" customHeight="true" outlineLevel="0" collapsed="false">
      <c r="A27" s="1"/>
      <c r="B27" s="6" t="s">
        <v>3</v>
      </c>
      <c r="C27" s="7" t="n">
        <v>6</v>
      </c>
      <c r="D27" s="7" t="n">
        <v>6</v>
      </c>
      <c r="E27" s="7" t="n">
        <v>6</v>
      </c>
      <c r="F27" s="7" t="n">
        <v>6</v>
      </c>
      <c r="G27" s="7" t="n">
        <v>7</v>
      </c>
      <c r="H27" s="7" t="n">
        <v>6</v>
      </c>
      <c r="I27" s="7" t="n">
        <v>7</v>
      </c>
      <c r="J27" s="7" t="n">
        <v>7</v>
      </c>
    </row>
    <row r="28" customFormat="false" ht="36.75" hidden="false" customHeight="true" outlineLevel="0" collapsed="false">
      <c r="A28" s="1"/>
      <c r="B28" s="6" t="s">
        <v>21</v>
      </c>
      <c r="C28" s="7" t="n">
        <v>15</v>
      </c>
      <c r="D28" s="7" t="n">
        <v>15</v>
      </c>
      <c r="E28" s="7" t="n">
        <v>10</v>
      </c>
      <c r="F28" s="7" t="n">
        <v>8</v>
      </c>
      <c r="G28" s="7" t="n">
        <v>1</v>
      </c>
      <c r="H28" s="7" t="n">
        <v>1</v>
      </c>
      <c r="I28" s="7" t="n">
        <v>1</v>
      </c>
      <c r="J28" s="7" t="n">
        <v>1</v>
      </c>
    </row>
    <row r="29" customFormat="false" ht="34.5" hidden="false" customHeight="true" outlineLevel="0" collapsed="false">
      <c r="A29" s="1"/>
      <c r="B29" s="10" t="s">
        <v>5</v>
      </c>
      <c r="C29" s="7" t="n">
        <v>367864</v>
      </c>
      <c r="D29" s="7" t="n">
        <v>301637</v>
      </c>
      <c r="E29" s="7" t="n">
        <v>414202</v>
      </c>
      <c r="F29" s="7" t="n">
        <v>434183</v>
      </c>
      <c r="G29" s="7" t="n">
        <v>160297</v>
      </c>
      <c r="H29" s="7" t="n">
        <v>150258</v>
      </c>
      <c r="I29" s="7" t="n">
        <v>163733</v>
      </c>
      <c r="J29" s="7" t="n">
        <v>176002</v>
      </c>
    </row>
    <row r="30" customFormat="false" ht="21" hidden="false" customHeight="true" outlineLevel="0" collapsed="false">
      <c r="A30" s="1"/>
      <c r="B30" s="13" t="s">
        <v>6</v>
      </c>
      <c r="C30" s="7" t="n">
        <v>273902</v>
      </c>
      <c r="D30" s="7" t="n">
        <v>202141</v>
      </c>
      <c r="E30" s="7" t="n">
        <v>288209</v>
      </c>
      <c r="F30" s="7" t="n">
        <v>296884</v>
      </c>
      <c r="G30" s="7" t="n">
        <v>108603</v>
      </c>
      <c r="H30" s="7" t="n">
        <v>107861</v>
      </c>
      <c r="I30" s="7" t="n">
        <v>120145</v>
      </c>
      <c r="J30" s="7" t="n">
        <v>107093</v>
      </c>
    </row>
    <row r="31" customFormat="false" ht="21" hidden="false" customHeight="true" outlineLevel="0" collapsed="false">
      <c r="A31" s="1"/>
      <c r="B31" s="15" t="s">
        <v>7</v>
      </c>
      <c r="C31" s="7" t="n">
        <v>109733</v>
      </c>
      <c r="D31" s="7" t="n">
        <v>249413</v>
      </c>
      <c r="E31" s="7" t="n">
        <v>118141</v>
      </c>
      <c r="F31" s="7" t="n">
        <v>133754</v>
      </c>
      <c r="G31" s="7" t="n">
        <v>41959</v>
      </c>
      <c r="H31" s="7" t="n">
        <v>49617</v>
      </c>
      <c r="I31" s="7" t="n">
        <v>51467</v>
      </c>
      <c r="J31" s="7" t="n">
        <v>49244</v>
      </c>
    </row>
    <row r="32" customFormat="false" ht="21" hidden="false" customHeight="true" outlineLevel="0" collapsed="false">
      <c r="A32" s="1"/>
      <c r="B32" s="15" t="s">
        <v>8</v>
      </c>
      <c r="C32" s="7" t="n">
        <v>54724</v>
      </c>
      <c r="D32" s="7" t="n">
        <v>51003</v>
      </c>
      <c r="E32" s="7" t="n">
        <v>63432</v>
      </c>
      <c r="F32" s="7" t="n">
        <v>67132</v>
      </c>
      <c r="G32" s="7" t="n">
        <v>29935</v>
      </c>
      <c r="H32" s="7" t="n">
        <v>28906</v>
      </c>
      <c r="I32" s="7" t="n">
        <v>26292</v>
      </c>
      <c r="J32" s="7" t="n">
        <v>28448</v>
      </c>
    </row>
    <row r="33" customFormat="false" ht="20.25" hidden="false" customHeight="true" outlineLevel="0" collapsed="false">
      <c r="A33" s="1"/>
      <c r="B33" s="6" t="s">
        <v>9</v>
      </c>
      <c r="C33" s="16" t="n">
        <f aca="false">C32/C31</f>
        <v>0.498701393382118</v>
      </c>
      <c r="D33" s="16" t="n">
        <f aca="false">D32/D31</f>
        <v>0.204492147562477</v>
      </c>
      <c r="E33" s="16" t="n">
        <v>0.5</v>
      </c>
      <c r="F33" s="16" t="n">
        <v>0.5</v>
      </c>
      <c r="G33" s="16" t="n">
        <v>0.7</v>
      </c>
      <c r="H33" s="16" t="n">
        <v>0.6</v>
      </c>
      <c r="I33" s="16" t="n">
        <v>0.5</v>
      </c>
      <c r="J33" s="16" t="n">
        <v>0.58</v>
      </c>
    </row>
    <row r="34" customFormat="false" ht="25.5" hidden="false" customHeight="true" outlineLevel="0" collapsed="false">
      <c r="A34" s="1"/>
      <c r="B34" s="6" t="s">
        <v>10</v>
      </c>
      <c r="C34" s="7" t="n">
        <v>170701</v>
      </c>
      <c r="D34" s="7" t="n">
        <v>147934</v>
      </c>
      <c r="E34" s="7" t="n">
        <v>213438</v>
      </c>
      <c r="F34" s="7" t="n">
        <v>220931</v>
      </c>
      <c r="G34" s="7" t="n">
        <v>96703</v>
      </c>
      <c r="H34" s="7" t="n">
        <v>74452</v>
      </c>
      <c r="I34" s="7" t="n">
        <v>104183</v>
      </c>
      <c r="J34" s="7" t="n">
        <v>115665</v>
      </c>
    </row>
    <row r="35" customFormat="false" ht="19.5" hidden="false" customHeight="true" outlineLevel="0" collapsed="false">
      <c r="A35" s="1"/>
      <c r="B35" s="15" t="s">
        <v>11</v>
      </c>
      <c r="C35" s="16" t="n">
        <v>17.4</v>
      </c>
      <c r="D35" s="16" t="n">
        <v>14.6</v>
      </c>
      <c r="E35" s="16" t="n">
        <v>20.7</v>
      </c>
      <c r="F35" s="16" t="n">
        <v>21.1</v>
      </c>
      <c r="G35" s="16" t="n">
        <v>22.6</v>
      </c>
      <c r="H35" s="16" t="n">
        <v>16.9</v>
      </c>
      <c r="I35" s="16" t="n">
        <v>23.5</v>
      </c>
      <c r="J35" s="16" t="n">
        <v>25.9</v>
      </c>
    </row>
    <row r="36" customFormat="false" ht="23.25" hidden="false" customHeight="true" outlineLevel="0" collapsed="false">
      <c r="A36" s="1"/>
      <c r="B36" s="6" t="s">
        <v>12</v>
      </c>
      <c r="C36" s="16"/>
      <c r="D36" s="16"/>
      <c r="E36" s="16"/>
      <c r="F36" s="16"/>
      <c r="G36" s="16"/>
      <c r="H36" s="16"/>
      <c r="I36" s="16"/>
      <c r="J36" s="16"/>
    </row>
    <row r="37" customFormat="false" ht="20.25" hidden="false" customHeight="true" outlineLevel="0" collapsed="false">
      <c r="A37" s="1"/>
      <c r="B37" s="17" t="s">
        <v>13</v>
      </c>
      <c r="C37" s="16" t="n">
        <v>9.4</v>
      </c>
      <c r="D37" s="16" t="n">
        <v>8.5</v>
      </c>
      <c r="E37" s="16" t="n">
        <v>12.1</v>
      </c>
      <c r="F37" s="16" t="n">
        <v>10.5</v>
      </c>
      <c r="G37" s="16" t="n">
        <v>13.6</v>
      </c>
      <c r="H37" s="16" t="n">
        <v>10.5</v>
      </c>
      <c r="I37" s="16" t="n">
        <v>15.7</v>
      </c>
      <c r="J37" s="16" t="n">
        <v>15.3</v>
      </c>
    </row>
    <row r="38" customFormat="false" ht="21" hidden="false" customHeight="true" outlineLevel="0" collapsed="false">
      <c r="A38" s="1"/>
      <c r="B38" s="15" t="s">
        <v>14</v>
      </c>
      <c r="C38" s="16" t="n">
        <v>33.5</v>
      </c>
      <c r="D38" s="16" t="n">
        <v>26.8</v>
      </c>
      <c r="E38" s="16" t="n">
        <v>41</v>
      </c>
      <c r="F38" s="16" t="n">
        <v>42.7</v>
      </c>
      <c r="G38" s="16" t="n">
        <v>43.3</v>
      </c>
      <c r="H38" s="16" t="n">
        <v>31.8</v>
      </c>
      <c r="I38" s="16" t="n">
        <v>44.8</v>
      </c>
      <c r="J38" s="16" t="n">
        <v>49.8</v>
      </c>
    </row>
    <row r="39" customFormat="false" ht="33.75" hidden="false" customHeight="true" outlineLevel="0" collapsed="false">
      <c r="A39" s="1"/>
      <c r="B39" s="6" t="s">
        <v>15</v>
      </c>
      <c r="C39" s="16"/>
      <c r="D39" s="16"/>
      <c r="E39" s="16"/>
      <c r="F39" s="16"/>
      <c r="G39" s="16"/>
      <c r="H39" s="16"/>
      <c r="I39" s="16"/>
      <c r="J39" s="16"/>
    </row>
    <row r="40" customFormat="false" ht="16.5" hidden="false" customHeight="true" outlineLevel="0" collapsed="false">
      <c r="A40" s="1"/>
      <c r="B40" s="15" t="s">
        <v>13</v>
      </c>
      <c r="C40" s="16" t="n">
        <v>53.5</v>
      </c>
      <c r="D40" s="16" t="n">
        <v>52.2</v>
      </c>
      <c r="E40" s="16" t="n">
        <v>49</v>
      </c>
      <c r="F40" s="16" t="n">
        <v>49.3</v>
      </c>
      <c r="G40" s="16" t="n">
        <v>54.2</v>
      </c>
      <c r="H40" s="16" t="n">
        <v>63</v>
      </c>
      <c r="I40" s="16" t="n">
        <v>66.4</v>
      </c>
      <c r="J40" s="16" t="n">
        <v>72.4</v>
      </c>
    </row>
    <row r="41" customFormat="false" ht="16.5" hidden="false" customHeight="true" outlineLevel="0" collapsed="false">
      <c r="A41" s="1"/>
      <c r="B41" s="15" t="s">
        <v>22</v>
      </c>
      <c r="C41" s="16" t="n">
        <v>54.6</v>
      </c>
      <c r="D41" s="16" t="n">
        <v>57.2</v>
      </c>
      <c r="E41" s="16" t="n">
        <v>54.9</v>
      </c>
      <c r="F41" s="16" t="n">
        <v>52.6</v>
      </c>
      <c r="G41" s="16" t="n">
        <v>56.8</v>
      </c>
      <c r="H41" s="16" t="n">
        <v>59.6</v>
      </c>
      <c r="I41" s="16" t="n">
        <v>57.9</v>
      </c>
      <c r="J41" s="16" t="n">
        <v>64.5</v>
      </c>
    </row>
    <row r="42" customFormat="false" ht="30" hidden="false" customHeight="false" outlineLevel="0" collapsed="false">
      <c r="A42" s="1"/>
      <c r="B42" s="6" t="s">
        <v>16</v>
      </c>
      <c r="C42" s="16" t="n">
        <v>68.1</v>
      </c>
      <c r="D42" s="16" t="n">
        <v>68.7</v>
      </c>
      <c r="E42" s="16" t="n">
        <v>69.5</v>
      </c>
      <c r="F42" s="16" t="n">
        <v>66.8</v>
      </c>
      <c r="G42" s="16" t="n">
        <v>71.1</v>
      </c>
      <c r="H42" s="16" t="n">
        <v>75.7</v>
      </c>
      <c r="I42" s="16" t="n">
        <v>67.5</v>
      </c>
      <c r="J42" s="16" t="n">
        <v>72.5</v>
      </c>
    </row>
    <row r="43" customFormat="false" ht="20.25" hidden="false" customHeight="true" outlineLevel="0" collapsed="false">
      <c r="A43" s="1"/>
      <c r="B43" s="6" t="s">
        <v>17</v>
      </c>
      <c r="C43" s="16" t="n">
        <v>48.5</v>
      </c>
      <c r="D43" s="16" t="n">
        <v>42</v>
      </c>
      <c r="E43" s="16" t="n">
        <v>44.8</v>
      </c>
      <c r="F43" s="16" t="n">
        <v>45.4</v>
      </c>
      <c r="G43" s="16" t="n">
        <v>49.5</v>
      </c>
      <c r="H43" s="16" t="n">
        <v>69.3</v>
      </c>
      <c r="I43" s="16" t="n">
        <v>50.1</v>
      </c>
      <c r="J43" s="16" t="n">
        <v>64.7</v>
      </c>
    </row>
    <row r="44" customFormat="false" ht="22.5" hidden="false" customHeight="true" outlineLevel="0" collapsed="false">
      <c r="A44" s="1"/>
      <c r="B44" s="6" t="s">
        <v>18</v>
      </c>
      <c r="C44" s="7" t="n">
        <v>1386</v>
      </c>
      <c r="D44" s="7" t="n">
        <v>1542</v>
      </c>
      <c r="E44" s="7" t="n">
        <v>1341</v>
      </c>
      <c r="F44" s="7" t="n">
        <v>1664</v>
      </c>
      <c r="G44" s="7" t="n">
        <v>898</v>
      </c>
      <c r="H44" s="7" t="n">
        <v>2706</v>
      </c>
      <c r="I44" s="7" t="n">
        <v>622</v>
      </c>
      <c r="J44" s="7" t="n">
        <v>1223</v>
      </c>
    </row>
    <row r="45" customFormat="false" ht="1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</row>
    <row r="46" customFormat="false" ht="19.5" hidden="false" customHeight="true" outlineLevel="0" collapsed="false">
      <c r="B46" s="18"/>
      <c r="C46" s="19"/>
      <c r="D46" s="19"/>
      <c r="E46" s="20"/>
      <c r="F46" s="20"/>
      <c r="G46" s="20"/>
      <c r="H46" s="20"/>
      <c r="I46" s="20"/>
      <c r="J46" s="20"/>
    </row>
    <row r="47" customFormat="false" ht="18.75" hidden="false" customHeight="true" outlineLevel="0" collapsed="false">
      <c r="B47" s="21"/>
      <c r="C47" s="19"/>
      <c r="D47" s="19"/>
      <c r="E47" s="19"/>
      <c r="F47" s="19"/>
      <c r="G47" s="19"/>
      <c r="H47" s="19"/>
      <c r="I47" s="19"/>
      <c r="J47" s="19"/>
    </row>
    <row r="48" customFormat="false" ht="16.5" hidden="false" customHeight="true" outlineLevel="0" collapsed="false">
      <c r="A48" s="1" t="n">
        <v>341</v>
      </c>
      <c r="B48" s="24"/>
      <c r="C48" s="25" t="s">
        <v>23</v>
      </c>
      <c r="D48" s="25"/>
      <c r="E48" s="25"/>
      <c r="F48" s="25"/>
      <c r="G48" s="25" t="s">
        <v>24</v>
      </c>
      <c r="H48" s="25"/>
      <c r="I48" s="25"/>
      <c r="J48" s="25"/>
    </row>
    <row r="49" customFormat="false" ht="14.25" hidden="false" customHeight="true" outlineLevel="0" collapsed="false">
      <c r="A49" s="1"/>
      <c r="B49" s="24"/>
      <c r="C49" s="5" t="n">
        <v>2008</v>
      </c>
      <c r="D49" s="5" t="n">
        <v>2009</v>
      </c>
      <c r="E49" s="5" t="n">
        <v>2010</v>
      </c>
      <c r="F49" s="5" t="n">
        <v>2011</v>
      </c>
      <c r="G49" s="5" t="n">
        <v>2008</v>
      </c>
      <c r="H49" s="5" t="n">
        <v>2009</v>
      </c>
      <c r="I49" s="5" t="n">
        <v>2010</v>
      </c>
      <c r="J49" s="5" t="n">
        <v>2011</v>
      </c>
    </row>
    <row r="50" customFormat="false" ht="30" hidden="false" customHeight="true" outlineLevel="0" collapsed="false">
      <c r="A50" s="1"/>
      <c r="B50" s="26" t="s">
        <v>3</v>
      </c>
      <c r="C50" s="27" t="s">
        <v>25</v>
      </c>
      <c r="D50" s="27" t="s">
        <v>25</v>
      </c>
      <c r="E50" s="27" t="s">
        <v>25</v>
      </c>
      <c r="F50" s="27" t="s">
        <v>25</v>
      </c>
      <c r="G50" s="28" t="n">
        <v>7</v>
      </c>
      <c r="H50" s="28" t="n">
        <v>7</v>
      </c>
      <c r="I50" s="28" t="n">
        <v>7</v>
      </c>
      <c r="J50" s="28" t="n">
        <v>7</v>
      </c>
    </row>
    <row r="51" customFormat="false" ht="30.75" hidden="false" customHeight="true" outlineLevel="0" collapsed="false">
      <c r="A51" s="1"/>
      <c r="B51" s="26" t="s">
        <v>21</v>
      </c>
      <c r="C51" s="27" t="s">
        <v>26</v>
      </c>
      <c r="D51" s="27" t="s">
        <v>27</v>
      </c>
      <c r="E51" s="27" t="s">
        <v>26</v>
      </c>
      <c r="F51" s="27" t="s">
        <v>26</v>
      </c>
      <c r="G51" s="28" t="n">
        <v>5</v>
      </c>
      <c r="H51" s="28" t="n">
        <v>7</v>
      </c>
      <c r="I51" s="28" t="n">
        <v>6</v>
      </c>
      <c r="J51" s="28" t="n">
        <v>1</v>
      </c>
    </row>
    <row r="52" customFormat="false" ht="32.25" hidden="false" customHeight="true" outlineLevel="0" collapsed="false">
      <c r="A52" s="1"/>
      <c r="B52" s="10" t="s">
        <v>5</v>
      </c>
      <c r="C52" s="29" t="s">
        <v>28</v>
      </c>
      <c r="D52" s="27" t="s">
        <v>29</v>
      </c>
      <c r="E52" s="27" t="s">
        <v>30</v>
      </c>
      <c r="F52" s="27" t="s">
        <v>31</v>
      </c>
      <c r="G52" s="28" t="n">
        <v>210163</v>
      </c>
      <c r="H52" s="28" t="n">
        <v>229152</v>
      </c>
      <c r="I52" s="28" t="n">
        <v>266503</v>
      </c>
      <c r="J52" s="28" t="n">
        <v>310493</v>
      </c>
    </row>
    <row r="53" customFormat="false" ht="23.25" hidden="false" customHeight="true" outlineLevel="0" collapsed="false">
      <c r="A53" s="1"/>
      <c r="B53" s="13" t="s">
        <v>6</v>
      </c>
      <c r="C53" s="29" t="s">
        <v>32</v>
      </c>
      <c r="D53" s="27" t="s">
        <v>33</v>
      </c>
      <c r="E53" s="27" t="s">
        <v>34</v>
      </c>
      <c r="F53" s="27" t="s">
        <v>35</v>
      </c>
      <c r="G53" s="28" t="n">
        <v>150979</v>
      </c>
      <c r="H53" s="28" t="n">
        <v>164245</v>
      </c>
      <c r="I53" s="28" t="n">
        <v>185852</v>
      </c>
      <c r="J53" s="28" t="n">
        <v>214409</v>
      </c>
    </row>
    <row r="54" customFormat="false" ht="23.25" hidden="false" customHeight="true" outlineLevel="0" collapsed="false">
      <c r="A54" s="1"/>
      <c r="B54" s="30" t="s">
        <v>7</v>
      </c>
      <c r="C54" s="27" t="s">
        <v>36</v>
      </c>
      <c r="D54" s="27" t="s">
        <v>37</v>
      </c>
      <c r="E54" s="27" t="s">
        <v>38</v>
      </c>
      <c r="F54" s="27" t="s">
        <v>39</v>
      </c>
      <c r="G54" s="28" t="n">
        <v>158646</v>
      </c>
      <c r="H54" s="28" t="n">
        <v>164100</v>
      </c>
      <c r="I54" s="28" t="n">
        <v>209017</v>
      </c>
      <c r="J54" s="28" t="n">
        <v>234998</v>
      </c>
    </row>
    <row r="55" customFormat="false" ht="23.25" hidden="false" customHeight="true" outlineLevel="0" collapsed="false">
      <c r="A55" s="1"/>
      <c r="B55" s="30" t="s">
        <v>8</v>
      </c>
      <c r="C55" s="27" t="s">
        <v>40</v>
      </c>
      <c r="D55" s="27" t="s">
        <v>41</v>
      </c>
      <c r="E55" s="27" t="s">
        <v>42</v>
      </c>
      <c r="F55" s="27" t="s">
        <v>43</v>
      </c>
      <c r="G55" s="28" t="n">
        <v>55628</v>
      </c>
      <c r="H55" s="28" t="n">
        <v>56567</v>
      </c>
      <c r="I55" s="28" t="n">
        <v>65363</v>
      </c>
      <c r="J55" s="28" t="n">
        <v>70363</v>
      </c>
    </row>
    <row r="56" customFormat="false" ht="23.25" hidden="false" customHeight="true" outlineLevel="0" collapsed="false">
      <c r="A56" s="1"/>
      <c r="B56" s="26" t="s">
        <v>9</v>
      </c>
      <c r="C56" s="27" t="s">
        <v>44</v>
      </c>
      <c r="D56" s="27" t="s">
        <v>45</v>
      </c>
      <c r="E56" s="27" t="s">
        <v>45</v>
      </c>
      <c r="F56" s="27" t="s">
        <v>46</v>
      </c>
      <c r="G56" s="31" t="n">
        <v>0.3</v>
      </c>
      <c r="H56" s="31" t="n">
        <v>0.3</v>
      </c>
      <c r="I56" s="31" t="n">
        <v>0.3</v>
      </c>
      <c r="J56" s="31" t="n">
        <v>0.3</v>
      </c>
    </row>
    <row r="57" customFormat="false" ht="29.25" hidden="false" customHeight="true" outlineLevel="0" collapsed="false">
      <c r="A57" s="1"/>
      <c r="B57" s="6" t="s">
        <v>10</v>
      </c>
      <c r="C57" s="27" t="s">
        <v>47</v>
      </c>
      <c r="D57" s="27" t="s">
        <v>48</v>
      </c>
      <c r="E57" s="27" t="s">
        <v>49</v>
      </c>
      <c r="F57" s="27" t="s">
        <v>50</v>
      </c>
      <c r="G57" s="28" t="n">
        <v>177643</v>
      </c>
      <c r="H57" s="28" t="n">
        <v>202584</v>
      </c>
      <c r="I57" s="28" t="n">
        <v>240831</v>
      </c>
      <c r="J57" s="28" t="n">
        <v>277365</v>
      </c>
    </row>
    <row r="58" customFormat="false" ht="17.25" hidden="false" customHeight="true" outlineLevel="0" collapsed="false">
      <c r="A58" s="1"/>
      <c r="B58" s="30" t="s">
        <v>11</v>
      </c>
      <c r="C58" s="27" t="s">
        <v>51</v>
      </c>
      <c r="D58" s="27" t="s">
        <v>52</v>
      </c>
      <c r="E58" s="27" t="s">
        <v>53</v>
      </c>
      <c r="F58" s="27" t="s">
        <v>54</v>
      </c>
      <c r="G58" s="31" t="n">
        <v>16.6</v>
      </c>
      <c r="H58" s="31" t="n">
        <v>18.2</v>
      </c>
      <c r="I58" s="31" t="n">
        <v>21.4</v>
      </c>
      <c r="J58" s="31" t="n">
        <v>24.3</v>
      </c>
    </row>
    <row r="59" customFormat="false" ht="20.25" hidden="false" customHeight="true" outlineLevel="0" collapsed="false">
      <c r="A59" s="1"/>
      <c r="B59" s="26" t="s">
        <v>12</v>
      </c>
      <c r="C59" s="27"/>
      <c r="D59" s="27"/>
      <c r="E59" s="27"/>
      <c r="F59" s="27"/>
      <c r="G59" s="31"/>
      <c r="H59" s="31"/>
      <c r="I59" s="31"/>
      <c r="J59" s="31"/>
    </row>
    <row r="60" customFormat="false" ht="18.75" hidden="false" customHeight="true" outlineLevel="0" collapsed="false">
      <c r="A60" s="1"/>
      <c r="B60" s="32" t="s">
        <v>13</v>
      </c>
      <c r="C60" s="27" t="s">
        <v>55</v>
      </c>
      <c r="D60" s="27" t="s">
        <v>56</v>
      </c>
      <c r="E60" s="27" t="s">
        <v>57</v>
      </c>
      <c r="F60" s="27" t="s">
        <v>56</v>
      </c>
      <c r="G60" s="31" t="n">
        <v>8.5</v>
      </c>
      <c r="H60" s="31" t="n">
        <v>8.8</v>
      </c>
      <c r="I60" s="31" t="n">
        <v>11.8</v>
      </c>
      <c r="J60" s="31" t="n">
        <v>11.8</v>
      </c>
    </row>
    <row r="61" customFormat="false" ht="21" hidden="false" customHeight="true" outlineLevel="0" collapsed="false">
      <c r="A61" s="1"/>
      <c r="B61" s="30" t="s">
        <v>14</v>
      </c>
      <c r="C61" s="27" t="s">
        <v>58</v>
      </c>
      <c r="D61" s="27" t="s">
        <v>59</v>
      </c>
      <c r="E61" s="27" t="s">
        <v>60</v>
      </c>
      <c r="F61" s="27" t="s">
        <v>61</v>
      </c>
      <c r="G61" s="31" t="n">
        <v>33.5</v>
      </c>
      <c r="H61" s="31" t="n">
        <v>36.4</v>
      </c>
      <c r="I61" s="31" t="n">
        <v>42.9</v>
      </c>
      <c r="J61" s="31" t="n">
        <v>49.1</v>
      </c>
    </row>
    <row r="62" customFormat="false" ht="30.75" hidden="false" customHeight="true" outlineLevel="0" collapsed="false">
      <c r="A62" s="1"/>
      <c r="B62" s="26" t="s">
        <v>15</v>
      </c>
      <c r="C62" s="27"/>
      <c r="D62" s="27"/>
      <c r="E62" s="27"/>
      <c r="F62" s="27"/>
      <c r="G62" s="31"/>
      <c r="H62" s="31"/>
      <c r="I62" s="31"/>
      <c r="J62" s="31"/>
    </row>
    <row r="63" customFormat="false" ht="23.25" hidden="false" customHeight="true" outlineLevel="0" collapsed="false">
      <c r="A63" s="1"/>
      <c r="B63" s="30" t="s">
        <v>13</v>
      </c>
      <c r="C63" s="27" t="s">
        <v>62</v>
      </c>
      <c r="D63" s="27" t="s">
        <v>63</v>
      </c>
      <c r="E63" s="27" t="s">
        <v>64</v>
      </c>
      <c r="F63" s="27" t="s">
        <v>65</v>
      </c>
      <c r="G63" s="31" t="n">
        <v>67.1</v>
      </c>
      <c r="H63" s="31" t="n">
        <v>72</v>
      </c>
      <c r="I63" s="31" t="n">
        <v>71.2</v>
      </c>
      <c r="J63" s="31" t="n">
        <v>70.7</v>
      </c>
    </row>
    <row r="64" customFormat="false" ht="21" hidden="false" customHeight="true" outlineLevel="0" collapsed="false">
      <c r="A64" s="1"/>
      <c r="B64" s="30" t="s">
        <v>14</v>
      </c>
      <c r="C64" s="27" t="s">
        <v>66</v>
      </c>
      <c r="D64" s="27" t="s">
        <v>67</v>
      </c>
      <c r="E64" s="27" t="s">
        <v>68</v>
      </c>
      <c r="F64" s="27" t="s">
        <v>69</v>
      </c>
      <c r="G64" s="31" t="n">
        <v>72.98</v>
      </c>
      <c r="H64" s="31" t="n">
        <v>72.6</v>
      </c>
      <c r="I64" s="31" t="n">
        <v>71.7</v>
      </c>
      <c r="J64" s="31" t="n">
        <v>70.1</v>
      </c>
    </row>
    <row r="65" customFormat="false" ht="31.5" hidden="false" customHeight="false" outlineLevel="0" collapsed="false">
      <c r="A65" s="1"/>
      <c r="B65" s="26" t="s">
        <v>16</v>
      </c>
      <c r="C65" s="27" t="s">
        <v>70</v>
      </c>
      <c r="D65" s="27" t="s">
        <v>71</v>
      </c>
      <c r="E65" s="27" t="s">
        <v>72</v>
      </c>
      <c r="F65" s="27" t="s">
        <v>73</v>
      </c>
      <c r="G65" s="31" t="n">
        <v>74.1</v>
      </c>
      <c r="H65" s="31" t="n">
        <v>78</v>
      </c>
      <c r="I65" s="31" t="n">
        <v>81</v>
      </c>
      <c r="J65" s="31" t="n">
        <v>67.4</v>
      </c>
    </row>
    <row r="66" customFormat="false" ht="20.25" hidden="false" customHeight="true" outlineLevel="0" collapsed="false">
      <c r="A66" s="1"/>
      <c r="B66" s="26" t="s">
        <v>17</v>
      </c>
      <c r="C66" s="27" t="s">
        <v>74</v>
      </c>
      <c r="D66" s="27" t="s">
        <v>75</v>
      </c>
      <c r="E66" s="27" t="s">
        <v>76</v>
      </c>
      <c r="F66" s="27" t="s">
        <v>77</v>
      </c>
      <c r="G66" s="31" t="n">
        <v>69.4</v>
      </c>
      <c r="H66" s="31" t="n">
        <v>66.6</v>
      </c>
      <c r="I66" s="31" t="n">
        <v>59.6</v>
      </c>
      <c r="J66" s="31" t="n">
        <v>58.2</v>
      </c>
    </row>
    <row r="67" customFormat="false" ht="23.25" hidden="false" customHeight="true" outlineLevel="0" collapsed="false">
      <c r="A67" s="1"/>
      <c r="B67" s="26" t="s">
        <v>18</v>
      </c>
      <c r="C67" s="27" t="s">
        <v>78</v>
      </c>
      <c r="D67" s="27" t="s">
        <v>79</v>
      </c>
      <c r="E67" s="27" t="s">
        <v>80</v>
      </c>
      <c r="F67" s="27" t="s">
        <v>81</v>
      </c>
      <c r="G67" s="28" t="n">
        <v>14405</v>
      </c>
      <c r="H67" s="28" t="n">
        <v>16464</v>
      </c>
      <c r="I67" s="28" t="n">
        <v>15443</v>
      </c>
      <c r="J67" s="28" t="n">
        <v>3721</v>
      </c>
    </row>
    <row r="68" customFormat="false" ht="15.75" hidden="false" customHeight="false" outlineLevel="0" collapsed="false">
      <c r="B68" s="18"/>
      <c r="C68" s="19"/>
      <c r="D68" s="19"/>
      <c r="E68" s="20"/>
      <c r="F68" s="20"/>
      <c r="G68" s="20"/>
      <c r="H68" s="20"/>
      <c r="I68" s="20"/>
      <c r="J68" s="20"/>
    </row>
    <row r="69" customFormat="false" ht="15.75" hidden="false" customHeight="false" outlineLevel="0" collapsed="false">
      <c r="B69" s="18"/>
      <c r="C69" s="19"/>
      <c r="D69" s="19"/>
      <c r="E69" s="20"/>
      <c r="F69" s="20"/>
      <c r="G69" s="33"/>
      <c r="H69" s="33"/>
      <c r="I69" s="33"/>
      <c r="J69" s="33"/>
    </row>
    <row r="70" customFormat="false" ht="22.5" hidden="false" customHeight="true" outlineLevel="0" collapsed="false">
      <c r="B70" s="21"/>
      <c r="C70" s="19"/>
      <c r="D70" s="19"/>
      <c r="E70" s="19"/>
      <c r="F70" s="19"/>
      <c r="G70" s="19"/>
      <c r="H70" s="19"/>
      <c r="I70" s="19"/>
      <c r="J70" s="19"/>
    </row>
    <row r="71" customFormat="false" ht="18.75" hidden="false" customHeight="true" outlineLevel="0" collapsed="false">
      <c r="A71" s="1" t="n">
        <v>342</v>
      </c>
      <c r="B71" s="4"/>
      <c r="C71" s="5" t="s">
        <v>82</v>
      </c>
      <c r="D71" s="5"/>
      <c r="E71" s="5"/>
      <c r="F71" s="5"/>
      <c r="G71" s="5" t="s">
        <v>83</v>
      </c>
      <c r="H71" s="5"/>
      <c r="I71" s="5"/>
      <c r="J71" s="5"/>
    </row>
    <row r="72" customFormat="false" ht="13.5" hidden="false" customHeight="true" outlineLevel="0" collapsed="false">
      <c r="A72" s="1"/>
      <c r="B72" s="4"/>
      <c r="C72" s="5" t="n">
        <v>2008</v>
      </c>
      <c r="D72" s="5" t="n">
        <v>2009</v>
      </c>
      <c r="E72" s="5" t="n">
        <v>2010</v>
      </c>
      <c r="F72" s="5" t="n">
        <v>2011</v>
      </c>
      <c r="G72" s="5" t="n">
        <v>2008</v>
      </c>
      <c r="H72" s="5" t="n">
        <v>2009</v>
      </c>
      <c r="I72" s="5" t="n">
        <v>2010</v>
      </c>
      <c r="J72" s="5" t="n">
        <v>2011</v>
      </c>
    </row>
    <row r="73" customFormat="false" ht="32.25" hidden="false" customHeight="true" outlineLevel="0" collapsed="false">
      <c r="A73" s="1"/>
      <c r="B73" s="6" t="s">
        <v>3</v>
      </c>
      <c r="C73" s="7" t="n">
        <v>1</v>
      </c>
      <c r="D73" s="7" t="n">
        <v>1</v>
      </c>
      <c r="E73" s="7" t="n">
        <v>1</v>
      </c>
      <c r="F73" s="7" t="n">
        <v>1</v>
      </c>
      <c r="G73" s="7" t="n">
        <v>4</v>
      </c>
      <c r="H73" s="7" t="n">
        <v>4</v>
      </c>
      <c r="I73" s="7" t="n">
        <v>4</v>
      </c>
      <c r="J73" s="7" t="n">
        <v>4</v>
      </c>
    </row>
    <row r="74" customFormat="false" ht="32.25" hidden="false" customHeight="true" outlineLevel="0" collapsed="false">
      <c r="A74" s="1"/>
      <c r="B74" s="6" t="s">
        <v>21</v>
      </c>
      <c r="C74" s="7" t="n">
        <v>5</v>
      </c>
      <c r="D74" s="7" t="n">
        <v>5</v>
      </c>
      <c r="E74" s="7" t="n">
        <v>4</v>
      </c>
      <c r="F74" s="7" t="n">
        <v>4</v>
      </c>
      <c r="G74" s="7" t="n">
        <v>7</v>
      </c>
      <c r="H74" s="7" t="n">
        <v>7</v>
      </c>
      <c r="I74" s="7" t="n">
        <v>7</v>
      </c>
      <c r="J74" s="7" t="n">
        <v>7</v>
      </c>
    </row>
    <row r="75" customFormat="false" ht="31.5" hidden="false" customHeight="true" outlineLevel="0" collapsed="false">
      <c r="A75" s="1"/>
      <c r="B75" s="10" t="s">
        <v>5</v>
      </c>
      <c r="C75" s="7" t="n">
        <v>40705</v>
      </c>
      <c r="D75" s="7" t="n">
        <v>47120</v>
      </c>
      <c r="E75" s="7" t="n">
        <v>43018</v>
      </c>
      <c r="F75" s="7" t="n">
        <v>43187</v>
      </c>
      <c r="G75" s="7" t="n">
        <v>277690</v>
      </c>
      <c r="H75" s="7" t="n">
        <v>279574</v>
      </c>
      <c r="I75" s="7" t="n">
        <v>267518</v>
      </c>
      <c r="J75" s="7" t="n">
        <v>261442</v>
      </c>
    </row>
    <row r="76" customFormat="false" ht="22.5" hidden="false" customHeight="true" outlineLevel="0" collapsed="false">
      <c r="A76" s="1"/>
      <c r="B76" s="13" t="s">
        <v>6</v>
      </c>
      <c r="C76" s="7" t="n">
        <v>26454</v>
      </c>
      <c r="D76" s="7" t="n">
        <v>31430</v>
      </c>
      <c r="E76" s="7" t="n">
        <v>28830</v>
      </c>
      <c r="F76" s="7" t="n">
        <v>31822</v>
      </c>
      <c r="G76" s="7" t="n">
        <v>202027</v>
      </c>
      <c r="H76" s="7" t="n">
        <v>201716</v>
      </c>
      <c r="I76" s="7" t="n">
        <v>193901</v>
      </c>
      <c r="J76" s="7" t="n">
        <v>190535</v>
      </c>
    </row>
    <row r="77" customFormat="false" ht="21.75" hidden="false" customHeight="true" outlineLevel="0" collapsed="false">
      <c r="A77" s="1"/>
      <c r="B77" s="15" t="s">
        <v>7</v>
      </c>
      <c r="C77" s="7" t="n">
        <v>15581</v>
      </c>
      <c r="D77" s="7" t="n">
        <v>17913</v>
      </c>
      <c r="E77" s="7" t="n">
        <v>15147</v>
      </c>
      <c r="F77" s="7" t="n">
        <v>20531</v>
      </c>
      <c r="G77" s="7" t="n">
        <v>125451</v>
      </c>
      <c r="H77" s="7" t="n">
        <v>132773</v>
      </c>
      <c r="I77" s="7" t="n">
        <v>117585</v>
      </c>
      <c r="J77" s="7" t="n">
        <v>96369</v>
      </c>
    </row>
    <row r="78" customFormat="false" ht="20.25" hidden="false" customHeight="true" outlineLevel="0" collapsed="false">
      <c r="A78" s="1"/>
      <c r="B78" s="15" t="s">
        <v>8</v>
      </c>
      <c r="C78" s="7" t="n">
        <v>5130</v>
      </c>
      <c r="D78" s="7" t="n">
        <v>5810</v>
      </c>
      <c r="E78" s="7" t="n">
        <v>5705</v>
      </c>
      <c r="F78" s="7" t="n">
        <v>5336</v>
      </c>
      <c r="G78" s="7" t="n">
        <v>41794</v>
      </c>
      <c r="H78" s="7" t="n">
        <v>44087</v>
      </c>
      <c r="I78" s="7" t="n">
        <v>36208</v>
      </c>
      <c r="J78" s="7" t="n">
        <v>36604</v>
      </c>
    </row>
    <row r="79" customFormat="false" ht="23.25" hidden="false" customHeight="true" outlineLevel="0" collapsed="false">
      <c r="A79" s="1"/>
      <c r="B79" s="6" t="s">
        <v>9</v>
      </c>
      <c r="C79" s="16" t="n">
        <v>0.3</v>
      </c>
      <c r="D79" s="16" t="n">
        <v>0.3</v>
      </c>
      <c r="E79" s="16" t="n">
        <v>0.4</v>
      </c>
      <c r="F79" s="16" t="n">
        <v>0.26</v>
      </c>
      <c r="G79" s="16" t="n">
        <v>0.3</v>
      </c>
      <c r="H79" s="16" t="n">
        <v>0.3</v>
      </c>
      <c r="I79" s="16" t="n">
        <v>0.3</v>
      </c>
      <c r="J79" s="16" t="n">
        <v>0.38</v>
      </c>
    </row>
    <row r="80" customFormat="false" ht="32.25" hidden="false" customHeight="true" outlineLevel="0" collapsed="false">
      <c r="A80" s="1"/>
      <c r="B80" s="6" t="s">
        <v>10</v>
      </c>
      <c r="C80" s="7" t="n">
        <v>30147</v>
      </c>
      <c r="D80" s="7" t="n">
        <v>33315</v>
      </c>
      <c r="E80" s="7" t="n">
        <v>28274</v>
      </c>
      <c r="F80" s="7" t="n">
        <v>28337</v>
      </c>
      <c r="G80" s="7" t="n">
        <v>168396</v>
      </c>
      <c r="H80" s="7" t="n">
        <v>178739</v>
      </c>
      <c r="I80" s="7" t="n">
        <v>184228</v>
      </c>
      <c r="J80" s="7" t="n">
        <v>179374</v>
      </c>
    </row>
    <row r="81" customFormat="false" ht="16.5" hidden="false" customHeight="true" outlineLevel="0" collapsed="false">
      <c r="A81" s="1"/>
      <c r="B81" s="15" t="s">
        <v>11</v>
      </c>
      <c r="C81" s="16" t="n">
        <v>13.5</v>
      </c>
      <c r="D81" s="16" t="n">
        <v>14.6</v>
      </c>
      <c r="E81" s="16" t="n">
        <v>12.3</v>
      </c>
      <c r="F81" s="16" t="n">
        <v>12.1</v>
      </c>
      <c r="G81" s="16" t="n">
        <v>20.78</v>
      </c>
      <c r="H81" s="16" t="n">
        <v>22.2</v>
      </c>
      <c r="I81" s="16" t="n">
        <v>22.7</v>
      </c>
      <c r="J81" s="16" t="n">
        <v>21.9</v>
      </c>
    </row>
    <row r="82" customFormat="false" ht="23.25" hidden="false" customHeight="true" outlineLevel="0" collapsed="false">
      <c r="A82" s="1"/>
      <c r="B82" s="6" t="s">
        <v>12</v>
      </c>
      <c r="C82" s="16"/>
      <c r="D82" s="16"/>
      <c r="E82" s="16"/>
      <c r="F82" s="16"/>
      <c r="G82" s="16"/>
      <c r="H82" s="16"/>
      <c r="I82" s="16"/>
      <c r="J82" s="16"/>
    </row>
    <row r="83" customFormat="false" ht="18.75" hidden="false" customHeight="true" outlineLevel="0" collapsed="false">
      <c r="A83" s="1"/>
      <c r="B83" s="17" t="s">
        <v>13</v>
      </c>
      <c r="C83" s="16" t="n">
        <v>13.2</v>
      </c>
      <c r="D83" s="16" t="n">
        <v>14.3</v>
      </c>
      <c r="E83" s="16" t="n">
        <v>14.7</v>
      </c>
      <c r="F83" s="16" t="n">
        <v>10.4</v>
      </c>
      <c r="G83" s="16" t="n">
        <v>10.08</v>
      </c>
      <c r="H83" s="16" t="n">
        <v>10.2</v>
      </c>
      <c r="I83" s="16" t="n">
        <v>10.8</v>
      </c>
      <c r="J83" s="16" t="n">
        <v>12.6</v>
      </c>
    </row>
    <row r="84" customFormat="false" ht="21.75" hidden="false" customHeight="true" outlineLevel="0" collapsed="false">
      <c r="A84" s="1"/>
      <c r="B84" s="15" t="s">
        <v>22</v>
      </c>
      <c r="C84" s="16" t="n">
        <v>14.2</v>
      </c>
      <c r="D84" s="16" t="n">
        <v>15.3</v>
      </c>
      <c r="E84" s="16" t="n">
        <v>10.6</v>
      </c>
      <c r="F84" s="16" t="n">
        <v>15.3</v>
      </c>
      <c r="G84" s="16" t="n">
        <v>50.9</v>
      </c>
      <c r="H84" s="16" t="n">
        <v>55.8</v>
      </c>
      <c r="I84" s="16" t="n">
        <v>57.9</v>
      </c>
      <c r="J84" s="16" t="n">
        <v>47</v>
      </c>
    </row>
    <row r="85" customFormat="false" ht="30" hidden="false" customHeight="false" outlineLevel="0" collapsed="false">
      <c r="A85" s="1"/>
      <c r="B85" s="6" t="s">
        <v>15</v>
      </c>
      <c r="C85" s="16"/>
      <c r="D85" s="16"/>
      <c r="E85" s="16"/>
      <c r="F85" s="16"/>
      <c r="G85" s="16"/>
      <c r="H85" s="16"/>
      <c r="I85" s="16"/>
      <c r="J85" s="16"/>
    </row>
    <row r="86" customFormat="false" ht="19.5" hidden="false" customHeight="true" outlineLevel="0" collapsed="false">
      <c r="A86" s="1"/>
      <c r="B86" s="15" t="s">
        <v>13</v>
      </c>
      <c r="C86" s="16" t="n">
        <v>46.9</v>
      </c>
      <c r="D86" s="16" t="n">
        <v>50.9</v>
      </c>
      <c r="E86" s="16" t="n">
        <v>49.1</v>
      </c>
      <c r="F86" s="16" t="n">
        <v>37.7</v>
      </c>
      <c r="G86" s="16" t="n">
        <v>47.3</v>
      </c>
      <c r="H86" s="16" t="n">
        <v>44.2</v>
      </c>
      <c r="I86" s="16" t="n">
        <v>50.4</v>
      </c>
      <c r="J86" s="16" t="n">
        <v>46.7</v>
      </c>
    </row>
    <row r="87" customFormat="false" ht="20.25" hidden="false" customHeight="true" outlineLevel="0" collapsed="false">
      <c r="A87" s="1"/>
      <c r="B87" s="15" t="s">
        <v>14</v>
      </c>
      <c r="C87" s="16" t="n">
        <v>56.7</v>
      </c>
      <c r="D87" s="16" t="n">
        <v>53.9</v>
      </c>
      <c r="E87" s="16" t="n">
        <v>50.5</v>
      </c>
      <c r="F87" s="16" t="n">
        <v>61.1</v>
      </c>
      <c r="G87" s="16" t="n">
        <v>50.5</v>
      </c>
      <c r="H87" s="16" t="n">
        <v>52.4</v>
      </c>
      <c r="I87" s="16" t="n">
        <v>46.8</v>
      </c>
      <c r="J87" s="16" t="n">
        <v>49.8</v>
      </c>
    </row>
    <row r="88" customFormat="false" ht="30" hidden="false" customHeight="false" outlineLevel="0" collapsed="false">
      <c r="A88" s="1"/>
      <c r="B88" s="6" t="s">
        <v>16</v>
      </c>
      <c r="C88" s="16" t="n">
        <v>77.2</v>
      </c>
      <c r="D88" s="16" t="n">
        <v>76.6</v>
      </c>
      <c r="E88" s="16" t="n">
        <v>66.9</v>
      </c>
      <c r="F88" s="16" t="n">
        <v>67.5</v>
      </c>
      <c r="G88" s="16" t="n">
        <v>58.8</v>
      </c>
      <c r="H88" s="16" t="n">
        <v>64.1</v>
      </c>
      <c r="I88" s="34" t="n">
        <v>60</v>
      </c>
      <c r="J88" s="34" t="n">
        <v>51.8</v>
      </c>
    </row>
    <row r="89" customFormat="false" ht="18.75" hidden="false" customHeight="true" outlineLevel="0" collapsed="false">
      <c r="A89" s="1"/>
      <c r="B89" s="6" t="s">
        <v>84</v>
      </c>
      <c r="C89" s="16" t="n">
        <v>61.5</v>
      </c>
      <c r="D89" s="16" t="n">
        <v>60.7</v>
      </c>
      <c r="E89" s="16" t="n">
        <v>63.8</v>
      </c>
      <c r="F89" s="16" t="n">
        <v>76.3</v>
      </c>
      <c r="G89" s="16" t="n">
        <v>48.3</v>
      </c>
      <c r="H89" s="16" t="n">
        <v>47.8</v>
      </c>
      <c r="I89" s="16" t="n">
        <v>51.5</v>
      </c>
      <c r="J89" s="16" t="n">
        <v>44.8</v>
      </c>
    </row>
    <row r="90" customFormat="false" ht="22.5" hidden="false" customHeight="true" outlineLevel="0" collapsed="false">
      <c r="A90" s="1"/>
      <c r="B90" s="6" t="s">
        <v>18</v>
      </c>
      <c r="C90" s="7" t="n">
        <v>614</v>
      </c>
      <c r="D90" s="7" t="n">
        <v>470</v>
      </c>
      <c r="E90" s="7" t="n">
        <v>478</v>
      </c>
      <c r="F90" s="7" t="n">
        <v>410</v>
      </c>
      <c r="G90" s="7" t="n">
        <v>3152</v>
      </c>
      <c r="H90" s="7" t="n">
        <v>2947</v>
      </c>
      <c r="I90" s="7" t="n">
        <v>2498</v>
      </c>
      <c r="J90" s="7" t="n">
        <v>2398</v>
      </c>
    </row>
    <row r="91" customFormat="false" ht="15.7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</row>
    <row r="92" customFormat="false" ht="15.7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</row>
    <row r="93" customFormat="false" ht="18.75" hidden="false" customHeight="true" outlineLevel="0" collapsed="false">
      <c r="B93" s="21"/>
      <c r="C93" s="19"/>
      <c r="D93" s="19"/>
      <c r="E93" s="19"/>
      <c r="F93" s="19"/>
      <c r="G93" s="19"/>
      <c r="H93" s="19"/>
      <c r="I93" s="19"/>
      <c r="J93" s="19"/>
    </row>
    <row r="94" customFormat="false" ht="22.5" hidden="false" customHeight="true" outlineLevel="0" collapsed="false">
      <c r="A94" s="1" t="n">
        <v>343</v>
      </c>
      <c r="B94" s="4"/>
      <c r="C94" s="5" t="s">
        <v>85</v>
      </c>
      <c r="D94" s="5"/>
      <c r="E94" s="5"/>
      <c r="F94" s="5"/>
      <c r="G94" s="5" t="s">
        <v>86</v>
      </c>
      <c r="H94" s="5"/>
      <c r="I94" s="5"/>
      <c r="J94" s="5"/>
    </row>
    <row r="95" customFormat="false" ht="18.75" hidden="false" customHeight="true" outlineLevel="0" collapsed="false">
      <c r="A95" s="1"/>
      <c r="B95" s="4"/>
      <c r="C95" s="5" t="n">
        <v>2008</v>
      </c>
      <c r="D95" s="5" t="n">
        <v>2009</v>
      </c>
      <c r="E95" s="5" t="n">
        <v>2010</v>
      </c>
      <c r="F95" s="5" t="n">
        <v>2011</v>
      </c>
      <c r="G95" s="5" t="n">
        <v>2008</v>
      </c>
      <c r="H95" s="5" t="n">
        <v>2009</v>
      </c>
      <c r="I95" s="5" t="n">
        <v>2010</v>
      </c>
      <c r="J95" s="5" t="n">
        <v>2011</v>
      </c>
    </row>
    <row r="96" customFormat="false" ht="27.75" hidden="false" customHeight="true" outlineLevel="0" collapsed="false">
      <c r="A96" s="1"/>
      <c r="B96" s="6" t="s">
        <v>3</v>
      </c>
      <c r="C96" s="7" t="n">
        <v>5</v>
      </c>
      <c r="D96" s="7" t="n">
        <v>5</v>
      </c>
      <c r="E96" s="7" t="n">
        <v>5</v>
      </c>
      <c r="F96" s="7" t="n">
        <v>5</v>
      </c>
      <c r="G96" s="8" t="n">
        <v>2</v>
      </c>
      <c r="H96" s="8" t="n">
        <v>2</v>
      </c>
      <c r="I96" s="8" t="n">
        <v>2</v>
      </c>
      <c r="J96" s="8" t="n">
        <v>2</v>
      </c>
    </row>
    <row r="97" customFormat="false" ht="34.5" hidden="false" customHeight="true" outlineLevel="0" collapsed="false">
      <c r="A97" s="1"/>
      <c r="B97" s="6" t="s">
        <v>21</v>
      </c>
      <c r="C97" s="7" t="n">
        <v>6</v>
      </c>
      <c r="D97" s="7" t="n">
        <v>4</v>
      </c>
      <c r="E97" s="7" t="n">
        <v>4</v>
      </c>
      <c r="F97" s="7" t="n">
        <v>4</v>
      </c>
      <c r="G97" s="8" t="n">
        <v>8</v>
      </c>
      <c r="H97" s="8" t="n">
        <v>8</v>
      </c>
      <c r="I97" s="8"/>
      <c r="J97" s="8"/>
    </row>
    <row r="98" customFormat="false" ht="30.75" hidden="false" customHeight="true" outlineLevel="0" collapsed="false">
      <c r="A98" s="1"/>
      <c r="B98" s="10" t="s">
        <v>5</v>
      </c>
      <c r="C98" s="7" t="n">
        <v>422510</v>
      </c>
      <c r="D98" s="7" t="n">
        <v>449291</v>
      </c>
      <c r="E98" s="7" t="n">
        <v>443325</v>
      </c>
      <c r="F98" s="7" t="n">
        <v>467107</v>
      </c>
      <c r="G98" s="7" t="n">
        <v>129121</v>
      </c>
      <c r="H98" s="7" t="n">
        <v>135668</v>
      </c>
      <c r="I98" s="7" t="n">
        <v>121734</v>
      </c>
      <c r="J98" s="7" t="n">
        <v>142992</v>
      </c>
    </row>
    <row r="99" customFormat="false" ht="18.75" hidden="false" customHeight="true" outlineLevel="0" collapsed="false">
      <c r="A99" s="1"/>
      <c r="B99" s="13" t="s">
        <v>6</v>
      </c>
      <c r="C99" s="35" t="s">
        <v>87</v>
      </c>
      <c r="D99" s="35" t="s">
        <v>88</v>
      </c>
      <c r="E99" s="35" t="s">
        <v>89</v>
      </c>
      <c r="F99" s="35" t="s">
        <v>90</v>
      </c>
      <c r="G99" s="7" t="n">
        <v>82014</v>
      </c>
      <c r="H99" s="7" t="n">
        <v>84007</v>
      </c>
      <c r="I99" s="7" t="n">
        <v>65629</v>
      </c>
      <c r="J99" s="7" t="n">
        <v>70926</v>
      </c>
    </row>
    <row r="100" customFormat="false" ht="18.75" hidden="false" customHeight="true" outlineLevel="0" collapsed="false">
      <c r="A100" s="1"/>
      <c r="B100" s="15" t="s">
        <v>7</v>
      </c>
      <c r="C100" s="35" t="s">
        <v>91</v>
      </c>
      <c r="D100" s="35" t="s">
        <v>92</v>
      </c>
      <c r="E100" s="35" t="s">
        <v>93</v>
      </c>
      <c r="F100" s="35" t="s">
        <v>94</v>
      </c>
      <c r="G100" s="8" t="n">
        <v>69522</v>
      </c>
      <c r="H100" s="8" t="n">
        <v>73768</v>
      </c>
      <c r="I100" s="8" t="n">
        <v>56756</v>
      </c>
      <c r="J100" s="8" t="n">
        <v>68422</v>
      </c>
    </row>
    <row r="101" customFormat="false" ht="18.75" hidden="false" customHeight="true" outlineLevel="0" collapsed="false">
      <c r="A101" s="1"/>
      <c r="B101" s="15" t="s">
        <v>8</v>
      </c>
      <c r="C101" s="35" t="s">
        <v>95</v>
      </c>
      <c r="D101" s="35" t="s">
        <v>96</v>
      </c>
      <c r="E101" s="35" t="s">
        <v>97</v>
      </c>
      <c r="F101" s="35" t="s">
        <v>98</v>
      </c>
      <c r="G101" s="8" t="n">
        <v>11430</v>
      </c>
      <c r="H101" s="8" t="n">
        <v>16282</v>
      </c>
      <c r="I101" s="8" t="n">
        <v>9394</v>
      </c>
      <c r="J101" s="8" t="n">
        <v>10124</v>
      </c>
    </row>
    <row r="102" customFormat="false" ht="21.75" hidden="false" customHeight="true" outlineLevel="0" collapsed="false">
      <c r="A102" s="1"/>
      <c r="B102" s="6" t="s">
        <v>9</v>
      </c>
      <c r="C102" s="35" t="s">
        <v>99</v>
      </c>
      <c r="D102" s="35" t="s">
        <v>99</v>
      </c>
      <c r="E102" s="35" t="s">
        <v>99</v>
      </c>
      <c r="F102" s="35" t="s">
        <v>99</v>
      </c>
      <c r="G102" s="8" t="n">
        <v>0.2</v>
      </c>
      <c r="H102" s="8" t="n">
        <v>0.2</v>
      </c>
      <c r="I102" s="8" t="n">
        <v>0.2</v>
      </c>
      <c r="J102" s="16" t="n">
        <v>0.15</v>
      </c>
    </row>
    <row r="103" customFormat="false" ht="30" hidden="false" customHeight="true" outlineLevel="0" collapsed="false">
      <c r="A103" s="1"/>
      <c r="B103" s="6" t="s">
        <v>10</v>
      </c>
      <c r="C103" s="35" t="s">
        <v>100</v>
      </c>
      <c r="D103" s="35" t="s">
        <v>101</v>
      </c>
      <c r="E103" s="35" t="s">
        <v>102</v>
      </c>
      <c r="F103" s="35" t="s">
        <v>103</v>
      </c>
      <c r="G103" s="8" t="n">
        <v>55248</v>
      </c>
      <c r="H103" s="8" t="n">
        <v>56276</v>
      </c>
      <c r="I103" s="8" t="n">
        <v>50524</v>
      </c>
      <c r="J103" s="8" t="n">
        <v>45978</v>
      </c>
    </row>
    <row r="104" customFormat="false" ht="18" hidden="false" customHeight="true" outlineLevel="0" collapsed="false">
      <c r="A104" s="1"/>
      <c r="B104" s="15" t="s">
        <v>11</v>
      </c>
      <c r="C104" s="35" t="s">
        <v>104</v>
      </c>
      <c r="D104" s="35" t="s">
        <v>105</v>
      </c>
      <c r="E104" s="35" t="s">
        <v>106</v>
      </c>
      <c r="F104" s="35" t="s">
        <v>107</v>
      </c>
      <c r="G104" s="8" t="n">
        <v>17.4</v>
      </c>
      <c r="H104" s="8" t="n">
        <v>21.8</v>
      </c>
      <c r="I104" s="8" t="n">
        <v>19.6</v>
      </c>
      <c r="J104" s="16" t="n">
        <v>17.9</v>
      </c>
    </row>
    <row r="105" customFormat="false" ht="20.25" hidden="false" customHeight="true" outlineLevel="0" collapsed="false">
      <c r="A105" s="1"/>
      <c r="B105" s="6" t="s">
        <v>12</v>
      </c>
      <c r="C105" s="35"/>
      <c r="D105" s="35"/>
      <c r="E105" s="35"/>
      <c r="F105" s="35"/>
      <c r="G105" s="8"/>
      <c r="H105" s="8"/>
      <c r="I105" s="8"/>
      <c r="J105" s="8"/>
    </row>
    <row r="106" customFormat="false" ht="21" hidden="false" customHeight="true" outlineLevel="0" collapsed="false">
      <c r="A106" s="1"/>
      <c r="B106" s="17" t="s">
        <v>13</v>
      </c>
      <c r="C106" s="35" t="s">
        <v>108</v>
      </c>
      <c r="D106" s="35" t="s">
        <v>109</v>
      </c>
      <c r="E106" s="35" t="s">
        <v>110</v>
      </c>
      <c r="F106" s="35" t="s">
        <v>109</v>
      </c>
      <c r="G106" s="16" t="n">
        <v>8.7</v>
      </c>
      <c r="H106" s="16" t="n">
        <v>9.3</v>
      </c>
      <c r="I106" s="16" t="n">
        <v>14.3</v>
      </c>
      <c r="J106" s="16" t="n">
        <v>8.8</v>
      </c>
    </row>
    <row r="107" customFormat="false" ht="21" hidden="false" customHeight="true" outlineLevel="0" collapsed="false">
      <c r="A107" s="1"/>
      <c r="B107" s="15" t="s">
        <v>14</v>
      </c>
      <c r="C107" s="35" t="s">
        <v>111</v>
      </c>
      <c r="D107" s="35" t="s">
        <v>111</v>
      </c>
      <c r="E107" s="35" t="s">
        <v>112</v>
      </c>
      <c r="F107" s="35" t="s">
        <v>113</v>
      </c>
      <c r="G107" s="8" t="n">
        <v>38.4</v>
      </c>
      <c r="H107" s="8" t="n">
        <v>54.6</v>
      </c>
      <c r="I107" s="8" t="n">
        <v>37.1</v>
      </c>
      <c r="J107" s="8" t="n">
        <v>41.9</v>
      </c>
    </row>
    <row r="108" customFormat="false" ht="28.5" hidden="false" customHeight="true" outlineLevel="0" collapsed="false">
      <c r="A108" s="1"/>
      <c r="B108" s="6" t="s">
        <v>15</v>
      </c>
      <c r="C108" s="35"/>
      <c r="D108" s="35"/>
      <c r="E108" s="35"/>
      <c r="F108" s="35"/>
      <c r="G108" s="8"/>
      <c r="H108" s="8"/>
      <c r="I108" s="8"/>
      <c r="J108" s="8"/>
    </row>
    <row r="109" customFormat="false" ht="17.25" hidden="false" customHeight="true" outlineLevel="0" collapsed="false">
      <c r="A109" s="1"/>
      <c r="B109" s="15" t="s">
        <v>13</v>
      </c>
      <c r="C109" s="35" t="s">
        <v>114</v>
      </c>
      <c r="D109" s="35" t="s">
        <v>115</v>
      </c>
      <c r="E109" s="35" t="s">
        <v>115</v>
      </c>
      <c r="F109" s="35" t="s">
        <v>116</v>
      </c>
      <c r="G109" s="8" t="n">
        <v>95.8</v>
      </c>
      <c r="H109" s="8" t="n">
        <v>71.4</v>
      </c>
      <c r="I109" s="16" t="n">
        <v>70</v>
      </c>
      <c r="J109" s="16" t="n">
        <v>76.6</v>
      </c>
    </row>
    <row r="110" customFormat="false" ht="18" hidden="false" customHeight="true" outlineLevel="0" collapsed="false">
      <c r="A110" s="1"/>
      <c r="B110" s="15" t="s">
        <v>22</v>
      </c>
      <c r="C110" s="35" t="s">
        <v>117</v>
      </c>
      <c r="D110" s="35" t="s">
        <v>118</v>
      </c>
      <c r="E110" s="35" t="s">
        <v>119</v>
      </c>
      <c r="F110" s="35" t="s">
        <v>120</v>
      </c>
      <c r="G110" s="8" t="n">
        <v>37.5</v>
      </c>
      <c r="H110" s="8" t="n">
        <v>57.8</v>
      </c>
      <c r="I110" s="8" t="n">
        <v>64.8</v>
      </c>
      <c r="J110" s="8" t="n">
        <v>64.4</v>
      </c>
    </row>
    <row r="111" customFormat="false" ht="30" hidden="false" customHeight="false" outlineLevel="0" collapsed="false">
      <c r="A111" s="1"/>
      <c r="B111" s="6" t="s">
        <v>16</v>
      </c>
      <c r="C111" s="35" t="s">
        <v>121</v>
      </c>
      <c r="D111" s="35" t="s">
        <v>122</v>
      </c>
      <c r="E111" s="35" t="s">
        <v>123</v>
      </c>
      <c r="F111" s="35" t="s">
        <v>124</v>
      </c>
      <c r="G111" s="16" t="n">
        <v>99.5</v>
      </c>
      <c r="H111" s="16" t="n">
        <v>58.4</v>
      </c>
      <c r="I111" s="16" t="n">
        <v>72</v>
      </c>
      <c r="J111" s="16" t="n">
        <v>73</v>
      </c>
    </row>
    <row r="112" customFormat="false" ht="18" hidden="false" customHeight="true" outlineLevel="0" collapsed="false">
      <c r="A112" s="1"/>
      <c r="B112" s="6" t="s">
        <v>125</v>
      </c>
      <c r="C112" s="35" t="s">
        <v>126</v>
      </c>
      <c r="D112" s="35" t="s">
        <v>127</v>
      </c>
      <c r="E112" s="35" t="s">
        <v>128</v>
      </c>
      <c r="F112" s="35" t="s">
        <v>129</v>
      </c>
      <c r="G112" s="16" t="n">
        <v>98.9</v>
      </c>
      <c r="H112" s="16" t="n">
        <v>71.3</v>
      </c>
      <c r="I112" s="16" t="n">
        <v>70.1</v>
      </c>
      <c r="J112" s="16" t="n">
        <v>69.9</v>
      </c>
    </row>
    <row r="113" customFormat="false" ht="21.75" hidden="false" customHeight="true" outlineLevel="0" collapsed="false">
      <c r="A113" s="1"/>
      <c r="B113" s="6" t="s">
        <v>18</v>
      </c>
      <c r="C113" s="35" t="s">
        <v>130</v>
      </c>
      <c r="D113" s="35" t="s">
        <v>131</v>
      </c>
      <c r="E113" s="35" t="s">
        <v>132</v>
      </c>
      <c r="F113" s="35" t="s">
        <v>133</v>
      </c>
      <c r="G113" s="8" t="n">
        <v>1142</v>
      </c>
      <c r="H113" s="8" t="n">
        <v>1607</v>
      </c>
      <c r="I113" s="8" t="n">
        <v>5313</v>
      </c>
      <c r="J113" s="8" t="n">
        <v>2837</v>
      </c>
      <c r="K113" s="36"/>
      <c r="L113" s="37"/>
    </row>
    <row r="114" customFormat="false" ht="15" hidden="false" customHeight="false" outlineLevel="0" collapsed="false">
      <c r="B114" s="38"/>
      <c r="C114" s="38"/>
      <c r="D114" s="38"/>
      <c r="E114" s="38"/>
      <c r="F114" s="38"/>
      <c r="G114" s="38"/>
      <c r="H114" s="38"/>
      <c r="I114" s="38"/>
      <c r="J114" s="38"/>
    </row>
    <row r="115" customFormat="false" ht="15.75" hidden="false" customHeight="false" outlineLevel="0" collapsed="false">
      <c r="B115" s="19"/>
      <c r="C115" s="19"/>
      <c r="D115" s="19"/>
      <c r="E115" s="19"/>
      <c r="F115" s="19"/>
      <c r="G115" s="19"/>
      <c r="H115" s="19"/>
      <c r="I115" s="19"/>
      <c r="J115" s="19"/>
    </row>
  </sheetData>
  <mergeCells count="26">
    <mergeCell ref="A1:A22"/>
    <mergeCell ref="B1:J1"/>
    <mergeCell ref="G2:J2"/>
    <mergeCell ref="B3:B4"/>
    <mergeCell ref="C3:F3"/>
    <mergeCell ref="G3:J3"/>
    <mergeCell ref="E23:J23"/>
    <mergeCell ref="E24:J24"/>
    <mergeCell ref="A25:A44"/>
    <mergeCell ref="B25:B26"/>
    <mergeCell ref="C25:F25"/>
    <mergeCell ref="G25:J25"/>
    <mergeCell ref="E46:J46"/>
    <mergeCell ref="A48:A67"/>
    <mergeCell ref="B48:B49"/>
    <mergeCell ref="C48:F48"/>
    <mergeCell ref="G48:J48"/>
    <mergeCell ref="E68:J68"/>
    <mergeCell ref="A71:A90"/>
    <mergeCell ref="B71:B72"/>
    <mergeCell ref="C71:F71"/>
    <mergeCell ref="G71:J71"/>
    <mergeCell ref="A94:A113"/>
    <mergeCell ref="B94:B95"/>
    <mergeCell ref="C94:F94"/>
    <mergeCell ref="G94:J94"/>
  </mergeCells>
  <printOptions headings="false" gridLines="false" gridLinesSet="true" horizontalCentered="false" verticalCentered="false"/>
  <pageMargins left="0.209722222222222" right="0.279861111111111" top="0.5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7:28:48Z</dcterms:created>
  <dc:creator>1</dc:creator>
  <dc:description/>
  <dc:language>en-US</dc:language>
  <cp:lastModifiedBy>jypara</cp:lastModifiedBy>
  <cp:lastPrinted>2012-03-13T11:43:14Z</cp:lastPrinted>
  <dcterms:modified xsi:type="dcterms:W3CDTF">2012-06-20T09:25:06Z</dcterms:modified>
  <cp:revision>0</cp:revision>
  <dc:subject/>
  <dc:title/>
</cp:coreProperties>
</file>