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.дет.см. " sheetId="1" state="visible" r:id="rId2"/>
    <sheet name="Струк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r>
      <rPr>
        <i val="true"/>
        <sz val="12"/>
        <rFont val="Times New Roman"/>
        <family val="1"/>
        <charset val="204"/>
      </rPr>
      <t xml:space="preserve">Таблица 8:</t>
    </r>
    <r>
      <rPr>
        <b val="true"/>
        <sz val="12"/>
        <rFont val="Times New Roman"/>
        <family val="1"/>
      </rPr>
      <t xml:space="preserve">   Коэффициент детской смертности</t>
    </r>
  </si>
  <si>
    <t xml:space="preserve">(число умерших детей в возрасте до 5 лет на 1000 родившихся живыми), Кыргызская Республика, 2008-2012 гг. </t>
  </si>
  <si>
    <t xml:space="preserve">Регион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Бишкек (горкенеш)</t>
  </si>
  <si>
    <t xml:space="preserve">г. Ош</t>
  </si>
  <si>
    <r>
      <rPr>
        <b val="true"/>
        <i val="true"/>
        <sz val="12"/>
        <rFont val="Times New Roman"/>
        <family val="1"/>
        <charset val="204"/>
      </rPr>
      <t xml:space="preserve">Таблица 8.1:  </t>
    </r>
    <r>
      <rPr>
        <b val="true"/>
        <sz val="12"/>
        <rFont val="Times New Roman"/>
        <family val="1"/>
        <charset val="204"/>
      </rPr>
      <t xml:space="preserve"> Структура причин детской  смертности, Кыргызская Республика , 2008-2012 гг.</t>
    </r>
  </si>
  <si>
    <t xml:space="preserve">Структура причин детской смертности</t>
  </si>
  <si>
    <t xml:space="preserve">Всего</t>
  </si>
  <si>
    <t xml:space="preserve">Инфекционные и паразитарные болезни</t>
  </si>
  <si>
    <t xml:space="preserve">Болезни нервной системы и органов чувств</t>
  </si>
  <si>
    <t xml:space="preserve">Болезни органов дыхания</t>
  </si>
  <si>
    <t xml:space="preserve">Болезни  органов пищеварения</t>
  </si>
  <si>
    <t xml:space="preserve">Врожденные аномалии</t>
  </si>
  <si>
    <t xml:space="preserve">Состояния, возникающие в перинатальном периоде</t>
  </si>
  <si>
    <t xml:space="preserve">Травмы, отравления</t>
  </si>
  <si>
    <t xml:space="preserve">Прочие</t>
  </si>
  <si>
    <r>
      <rPr>
        <i val="true"/>
        <sz val="12"/>
        <rFont val="Times New Roman"/>
        <family val="1"/>
        <charset val="204"/>
      </rPr>
      <t xml:space="preserve">Таблица 8.2:  </t>
    </r>
    <r>
      <rPr>
        <b val="true"/>
        <sz val="12"/>
        <rFont val="Times New Roman"/>
        <family val="1"/>
        <charset val="204"/>
      </rPr>
      <t xml:space="preserve"> Структура причин детской  смертности, Баткенской области , 2008-2012 гг.</t>
    </r>
  </si>
  <si>
    <r>
      <rPr>
        <i val="true"/>
        <sz val="12"/>
        <rFont val="Times New Roman"/>
        <family val="1"/>
        <charset val="204"/>
      </rPr>
      <t xml:space="preserve">Таблица 8.3</t>
    </r>
    <r>
      <rPr>
        <b val="true"/>
        <sz val="12"/>
        <rFont val="Times New Roman"/>
        <family val="1"/>
      </rPr>
      <t xml:space="preserve">:   Структура причин детской  смертности,  Джалал-Абадская область , 2008-2012 гг.</t>
    </r>
  </si>
  <si>
    <r>
      <rPr>
        <i val="true"/>
        <sz val="12"/>
        <rFont val="Times New Roman"/>
        <family val="1"/>
        <charset val="204"/>
      </rPr>
      <t xml:space="preserve">Таблица 8.4:  </t>
    </r>
    <r>
      <rPr>
        <b val="true"/>
        <sz val="12"/>
        <rFont val="Times New Roman"/>
        <family val="1"/>
      </rPr>
      <t xml:space="preserve"> Структура причин детской  смертности, Иссык-Кульская область , 2008-2012 гг.</t>
    </r>
  </si>
  <si>
    <t xml:space="preserve">-</t>
  </si>
  <si>
    <r>
      <rPr>
        <i val="true"/>
        <sz val="12"/>
        <rFont val="Times New Roman"/>
        <family val="1"/>
        <charset val="204"/>
      </rPr>
      <t xml:space="preserve">Таблица 8.5:  </t>
    </r>
    <r>
      <rPr>
        <b val="true"/>
        <sz val="12"/>
        <rFont val="Times New Roman"/>
        <family val="1"/>
      </rPr>
      <t xml:space="preserve"> Структура причин детской  смертности,  Нарынская область , 2008-2012 гг.</t>
    </r>
  </si>
  <si>
    <r>
      <rPr>
        <i val="true"/>
        <sz val="12"/>
        <rFont val="Times New Roman"/>
        <family val="1"/>
        <charset val="204"/>
      </rPr>
      <t xml:space="preserve">Таблица 8.6: </t>
    </r>
    <r>
      <rPr>
        <b val="true"/>
        <sz val="12"/>
        <rFont val="Times New Roman"/>
        <family val="1"/>
      </rPr>
      <t xml:space="preserve">  Структура причин детской  смертности,  Ошская область , 2008-2012 гг.</t>
    </r>
  </si>
  <si>
    <r>
      <rPr>
        <i val="true"/>
        <sz val="12"/>
        <rFont val="Times New Roman"/>
        <family val="1"/>
        <charset val="204"/>
      </rPr>
      <t xml:space="preserve">Таблица 8.7: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 Структура причин детской  смертности, Таласская область , 2008-2012 гг.</t>
    </r>
  </si>
  <si>
    <r>
      <rPr>
        <i val="true"/>
        <sz val="12"/>
        <rFont val="Times New Roman"/>
        <family val="1"/>
        <charset val="204"/>
      </rPr>
      <t xml:space="preserve">Таблица 8.8:  </t>
    </r>
    <r>
      <rPr>
        <b val="true"/>
        <sz val="12"/>
        <rFont val="Times New Roman"/>
        <family val="1"/>
      </rPr>
      <t xml:space="preserve"> Структура причин детской  смертности,  Чуйская область , 2008-2012 гг.</t>
    </r>
  </si>
  <si>
    <r>
      <rPr>
        <i val="true"/>
        <sz val="12"/>
        <rFont val="Times New Roman"/>
        <family val="1"/>
        <charset val="204"/>
      </rPr>
      <t xml:space="preserve">Таблица 8.9: </t>
    </r>
    <r>
      <rPr>
        <b val="true"/>
        <sz val="12"/>
        <rFont val="Times New Roman"/>
        <family val="1"/>
      </rPr>
      <t xml:space="preserve">  Структура причин детской  смертности,  г. Бишкек , 2008-2012 гг.</t>
    </r>
  </si>
  <si>
    <r>
      <rPr>
        <i val="true"/>
        <sz val="12"/>
        <rFont val="Times New Roman"/>
        <family val="1"/>
        <charset val="204"/>
      </rPr>
      <t xml:space="preserve">Таблица 8.10: </t>
    </r>
    <r>
      <rPr>
        <b val="true"/>
        <sz val="12"/>
        <rFont val="Times New Roman"/>
        <family val="1"/>
      </rPr>
      <t xml:space="preserve">  Структура причин детской  смертности,  г. Ош , 2008-2012 г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7" min="3" style="0" width="17.85"/>
  </cols>
  <sheetData>
    <row r="1" customFormat="false" ht="22.5" hidden="false" customHeight="true" outlineLevel="0" collapsed="false">
      <c r="A1" s="1" t="n">
        <v>23</v>
      </c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A3" s="1"/>
      <c r="B3" s="4"/>
      <c r="C3" s="4"/>
      <c r="D3" s="4"/>
      <c r="E3" s="4"/>
      <c r="F3" s="5"/>
      <c r="G3" s="5"/>
    </row>
    <row r="4" customFormat="false" ht="30.75" hidden="false" customHeight="true" outlineLevel="0" collapsed="false">
      <c r="A4" s="1"/>
      <c r="B4" s="6" t="s">
        <v>2</v>
      </c>
      <c r="C4" s="7" t="n">
        <v>2008</v>
      </c>
      <c r="D4" s="7" t="n">
        <v>2009</v>
      </c>
      <c r="E4" s="7" t="n">
        <v>2010</v>
      </c>
      <c r="F4" s="7" t="n">
        <v>2011</v>
      </c>
      <c r="G4" s="7" t="n">
        <v>2012</v>
      </c>
      <c r="H4" s="8"/>
    </row>
    <row r="5" customFormat="false" ht="32.25" hidden="false" customHeight="true" outlineLevel="0" collapsed="false">
      <c r="A5" s="1"/>
      <c r="B5" s="9" t="s">
        <v>3</v>
      </c>
      <c r="C5" s="10" t="n">
        <v>31.5</v>
      </c>
      <c r="D5" s="10" t="n">
        <v>29.3</v>
      </c>
      <c r="E5" s="10" t="n">
        <v>26.5</v>
      </c>
      <c r="F5" s="10" t="n">
        <v>24.5</v>
      </c>
      <c r="G5" s="10" t="n">
        <v>23.4</v>
      </c>
      <c r="H5" s="8"/>
    </row>
    <row r="6" customFormat="false" ht="32.25" hidden="false" customHeight="true" outlineLevel="0" collapsed="false">
      <c r="A6" s="1"/>
      <c r="B6" s="11" t="s">
        <v>4</v>
      </c>
      <c r="C6" s="12" t="n">
        <v>39.6</v>
      </c>
      <c r="D6" s="12" t="n">
        <v>33.7</v>
      </c>
      <c r="E6" s="12" t="n">
        <v>34.3</v>
      </c>
      <c r="F6" s="12" t="n">
        <v>28.7</v>
      </c>
      <c r="G6" s="12" t="n">
        <v>25.9</v>
      </c>
      <c r="H6" s="8"/>
    </row>
    <row r="7" customFormat="false" ht="32.25" hidden="false" customHeight="true" outlineLevel="0" collapsed="false">
      <c r="A7" s="1"/>
      <c r="B7" s="11" t="s">
        <v>5</v>
      </c>
      <c r="C7" s="12" t="n">
        <v>26.1</v>
      </c>
      <c r="D7" s="12" t="n">
        <v>24.5</v>
      </c>
      <c r="E7" s="12" t="n">
        <v>21.9</v>
      </c>
      <c r="F7" s="12" t="n">
        <v>20.6</v>
      </c>
      <c r="G7" s="12" t="n">
        <v>19.8</v>
      </c>
      <c r="H7" s="8"/>
    </row>
    <row r="8" customFormat="false" ht="32.25" hidden="false" customHeight="true" outlineLevel="0" collapsed="false">
      <c r="A8" s="1"/>
      <c r="B8" s="11" t="s">
        <v>6</v>
      </c>
      <c r="C8" s="12" t="n">
        <v>28</v>
      </c>
      <c r="D8" s="12" t="n">
        <v>24.9</v>
      </c>
      <c r="E8" s="12" t="n">
        <v>22.3</v>
      </c>
      <c r="F8" s="12" t="n">
        <v>24.8</v>
      </c>
      <c r="G8" s="12" t="n">
        <v>24</v>
      </c>
      <c r="H8" s="8"/>
    </row>
    <row r="9" customFormat="false" ht="32.25" hidden="false" customHeight="true" outlineLevel="0" collapsed="false">
      <c r="A9" s="1"/>
      <c r="B9" s="11" t="s">
        <v>7</v>
      </c>
      <c r="C9" s="13" t="n">
        <v>30.1</v>
      </c>
      <c r="D9" s="13" t="n">
        <v>28</v>
      </c>
      <c r="E9" s="13" t="n">
        <v>25</v>
      </c>
      <c r="F9" s="13" t="n">
        <v>20.1</v>
      </c>
      <c r="G9" s="13" t="n">
        <v>21.7</v>
      </c>
      <c r="H9" s="8"/>
    </row>
    <row r="10" customFormat="false" ht="32.25" hidden="false" customHeight="true" outlineLevel="0" collapsed="false">
      <c r="A10" s="1"/>
      <c r="B10" s="11" t="s">
        <v>8</v>
      </c>
      <c r="C10" s="12" t="n">
        <v>29.9</v>
      </c>
      <c r="D10" s="12" t="n">
        <v>26.1</v>
      </c>
      <c r="E10" s="12" t="n">
        <v>24.1</v>
      </c>
      <c r="F10" s="12" t="n">
        <v>21.1</v>
      </c>
      <c r="G10" s="12" t="n">
        <v>19</v>
      </c>
      <c r="H10" s="8"/>
    </row>
    <row r="11" customFormat="false" ht="32.25" hidden="false" customHeight="true" outlineLevel="0" collapsed="false">
      <c r="A11" s="1"/>
      <c r="B11" s="11" t="s">
        <v>9</v>
      </c>
      <c r="C11" s="12" t="n">
        <v>38.3</v>
      </c>
      <c r="D11" s="12" t="n">
        <v>39.1</v>
      </c>
      <c r="E11" s="12" t="n">
        <v>29.5</v>
      </c>
      <c r="F11" s="12" t="n">
        <v>27.7</v>
      </c>
      <c r="G11" s="12" t="n">
        <v>23</v>
      </c>
      <c r="H11" s="8"/>
    </row>
    <row r="12" customFormat="false" ht="32.25" hidden="false" customHeight="true" outlineLevel="0" collapsed="false">
      <c r="A12" s="1"/>
      <c r="B12" s="11" t="s">
        <v>10</v>
      </c>
      <c r="C12" s="12" t="n">
        <v>27.4</v>
      </c>
      <c r="D12" s="12" t="n">
        <v>25.1</v>
      </c>
      <c r="E12" s="12" t="n">
        <v>24.2</v>
      </c>
      <c r="F12" s="12" t="n">
        <v>22.6</v>
      </c>
      <c r="G12" s="12" t="n">
        <v>20.8</v>
      </c>
      <c r="H12" s="8"/>
    </row>
    <row r="13" customFormat="false" ht="32.25" hidden="false" customHeight="true" outlineLevel="0" collapsed="false">
      <c r="A13" s="1"/>
      <c r="B13" s="11" t="s">
        <v>11</v>
      </c>
      <c r="C13" s="12" t="n">
        <v>34.6</v>
      </c>
      <c r="D13" s="12" t="n">
        <v>32.3</v>
      </c>
      <c r="E13" s="12" t="n">
        <v>28.2</v>
      </c>
      <c r="F13" s="12" t="n">
        <v>26.2</v>
      </c>
      <c r="G13" s="12" t="n">
        <v>24.8</v>
      </c>
      <c r="H13" s="8"/>
    </row>
    <row r="14" customFormat="false" ht="32.25" hidden="false" customHeight="true" outlineLevel="0" collapsed="false">
      <c r="A14" s="1"/>
      <c r="B14" s="14" t="s">
        <v>12</v>
      </c>
      <c r="C14" s="12" t="n">
        <v>52.9</v>
      </c>
      <c r="D14" s="12" t="n">
        <v>64.4</v>
      </c>
      <c r="E14" s="12" t="n">
        <v>53</v>
      </c>
      <c r="F14" s="12" t="n">
        <v>58.3</v>
      </c>
      <c r="G14" s="12" t="n">
        <v>63.4</v>
      </c>
      <c r="H14" s="8"/>
    </row>
    <row r="15" customFormat="false" ht="12.75" hidden="false" customHeight="false" outlineLevel="0" collapsed="false">
      <c r="H15" s="8"/>
    </row>
  </sheetData>
  <mergeCells count="4">
    <mergeCell ref="A1:A14"/>
    <mergeCell ref="B1:G1"/>
    <mergeCell ref="B2:G2"/>
    <mergeCell ref="F3:G3"/>
  </mergeCells>
  <printOptions headings="false" gridLines="false" gridLinesSet="true" horizontalCentered="false" verticalCentered="false"/>
  <pageMargins left="0.679861111111111" right="0.64027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85"/>
    <col collapsed="false" customWidth="true" hidden="false" outlineLevel="0" max="7" min="3" style="0" width="17.85"/>
  </cols>
  <sheetData>
    <row r="1" customFormat="false" ht="21" hidden="false" customHeight="true" outlineLevel="0" collapsed="false">
      <c r="B1" s="15" t="s">
        <v>13</v>
      </c>
      <c r="C1" s="15"/>
      <c r="D1" s="15"/>
      <c r="E1" s="15"/>
      <c r="F1" s="15"/>
      <c r="G1" s="15"/>
    </row>
    <row r="2" customFormat="false" ht="18" hidden="false" customHeight="false" outlineLevel="0" collapsed="false">
      <c r="B2" s="16"/>
      <c r="C2" s="16"/>
      <c r="D2" s="16"/>
      <c r="E2" s="16"/>
      <c r="F2" s="17"/>
      <c r="G2" s="17"/>
    </row>
    <row r="3" customFormat="false" ht="25.5" hidden="false" customHeight="true" outlineLevel="0" collapsed="false">
      <c r="A3" s="18" t="n">
        <v>24</v>
      </c>
      <c r="B3" s="7"/>
      <c r="C3" s="19" t="s">
        <v>14</v>
      </c>
      <c r="D3" s="19"/>
      <c r="E3" s="19"/>
      <c r="F3" s="19"/>
      <c r="G3" s="19"/>
    </row>
    <row r="4" customFormat="false" ht="21" hidden="false" customHeight="true" outlineLevel="0" collapsed="false">
      <c r="A4" s="18"/>
      <c r="B4" s="7"/>
      <c r="C4" s="7" t="n">
        <v>2008</v>
      </c>
      <c r="D4" s="7" t="n">
        <v>2009</v>
      </c>
      <c r="E4" s="7" t="n">
        <v>2010</v>
      </c>
      <c r="F4" s="7" t="n">
        <v>2011</v>
      </c>
      <c r="G4" s="7" t="n">
        <v>2012</v>
      </c>
    </row>
    <row r="5" customFormat="false" ht="37.5" hidden="false" customHeight="true" outlineLevel="0" collapsed="false">
      <c r="A5" s="18"/>
      <c r="B5" s="20" t="s">
        <v>15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</row>
    <row r="6" customFormat="false" ht="37.5" hidden="false" customHeight="true" outlineLevel="0" collapsed="false">
      <c r="A6" s="18"/>
      <c r="B6" s="21" t="s">
        <v>16</v>
      </c>
      <c r="C6" s="12" t="n">
        <v>6.7</v>
      </c>
      <c r="D6" s="12" t="n">
        <v>5.8</v>
      </c>
      <c r="E6" s="12" t="n">
        <v>5.11945392491468</v>
      </c>
      <c r="F6" s="12" t="n">
        <v>6.24827965868428</v>
      </c>
      <c r="G6" s="12" t="n">
        <v>5.5</v>
      </c>
    </row>
    <row r="7" customFormat="false" ht="37.5" hidden="false" customHeight="true" outlineLevel="0" collapsed="false">
      <c r="A7" s="18"/>
      <c r="B7" s="21" t="s">
        <v>17</v>
      </c>
      <c r="C7" s="12" t="n">
        <v>3.3</v>
      </c>
      <c r="D7" s="12" t="n">
        <v>4.7</v>
      </c>
      <c r="E7" s="12" t="n">
        <v>2.5203465476503</v>
      </c>
      <c r="F7" s="12" t="n">
        <v>1.87173135150014</v>
      </c>
      <c r="G7" s="12" t="n">
        <v>1.9</v>
      </c>
    </row>
    <row r="8" customFormat="false" ht="37.5" hidden="false" customHeight="true" outlineLevel="0" collapsed="false">
      <c r="A8" s="18"/>
      <c r="B8" s="21" t="s">
        <v>18</v>
      </c>
      <c r="C8" s="12" t="n">
        <v>16.7</v>
      </c>
      <c r="D8" s="12" t="n">
        <v>16.4</v>
      </c>
      <c r="E8" s="12" t="n">
        <v>17.1698608558677</v>
      </c>
      <c r="F8" s="12" t="n">
        <v>15.9647674098541</v>
      </c>
      <c r="G8" s="12" t="n">
        <v>15.9</v>
      </c>
    </row>
    <row r="9" customFormat="false" ht="37.5" hidden="false" customHeight="true" outlineLevel="0" collapsed="false">
      <c r="A9" s="18"/>
      <c r="B9" s="21" t="s">
        <v>19</v>
      </c>
      <c r="C9" s="12" t="n">
        <v>0.5</v>
      </c>
      <c r="D9" s="12" t="n">
        <v>0.3</v>
      </c>
      <c r="E9" s="12" t="n">
        <v>0.39380414807036</v>
      </c>
      <c r="F9" s="12" t="n">
        <v>0.220203688411781</v>
      </c>
      <c r="G9" s="12" t="n">
        <v>0.5</v>
      </c>
    </row>
    <row r="10" customFormat="false" ht="37.5" hidden="false" customHeight="true" outlineLevel="0" collapsed="false">
      <c r="A10" s="18"/>
      <c r="B10" s="21" t="s">
        <v>20</v>
      </c>
      <c r="C10" s="12" t="n">
        <v>10.8</v>
      </c>
      <c r="D10" s="12" t="n">
        <v>10.3</v>
      </c>
      <c r="E10" s="12" t="n">
        <v>12.0241533210816</v>
      </c>
      <c r="F10" s="12" t="n">
        <v>12.4415083952656</v>
      </c>
      <c r="G10" s="12" t="n">
        <v>13.1</v>
      </c>
    </row>
    <row r="11" customFormat="false" ht="37.5" hidden="false" customHeight="true" outlineLevel="0" collapsed="false">
      <c r="A11" s="18"/>
      <c r="B11" s="21" t="s">
        <v>21</v>
      </c>
      <c r="C11" s="12" t="n">
        <v>55.2</v>
      </c>
      <c r="D11" s="12" t="n">
        <v>56.2</v>
      </c>
      <c r="E11" s="12" t="n">
        <v>55.3163559989499</v>
      </c>
      <c r="F11" s="12" t="n">
        <v>55.4913294797688</v>
      </c>
      <c r="G11" s="12" t="n">
        <v>54.5</v>
      </c>
    </row>
    <row r="12" customFormat="false" ht="37.5" hidden="false" customHeight="true" outlineLevel="0" collapsed="false">
      <c r="A12" s="18"/>
      <c r="B12" s="21" t="s">
        <v>22</v>
      </c>
      <c r="C12" s="12" t="n">
        <v>5.5</v>
      </c>
      <c r="D12" s="12" t="n">
        <v>6.1</v>
      </c>
      <c r="E12" s="12" t="n">
        <v>6.11709110002625</v>
      </c>
      <c r="F12" s="12" t="n">
        <v>6.08312689237545</v>
      </c>
      <c r="G12" s="12" t="n">
        <v>6.3</v>
      </c>
    </row>
    <row r="13" customFormat="false" ht="37.5" hidden="false" customHeight="true" outlineLevel="0" collapsed="false">
      <c r="A13" s="18"/>
      <c r="B13" s="22" t="s">
        <v>23</v>
      </c>
      <c r="C13" s="12" t="n">
        <v>1.3</v>
      </c>
      <c r="D13" s="12" t="n">
        <v>0.199999999999998</v>
      </c>
      <c r="E13" s="12" t="n">
        <v>1.33893410343922</v>
      </c>
      <c r="F13" s="12" t="n">
        <v>1.67905312413983</v>
      </c>
      <c r="G13" s="12" t="n">
        <v>2.3</v>
      </c>
    </row>
    <row r="14" customFormat="false" ht="15.75" hidden="false" customHeight="false" outlineLevel="0" collapsed="false">
      <c r="B14" s="23"/>
      <c r="C14" s="23"/>
      <c r="D14" s="23"/>
      <c r="E14" s="23"/>
      <c r="F14" s="23"/>
      <c r="G14" s="23"/>
    </row>
    <row r="15" customFormat="false" ht="15.75" hidden="false" customHeight="false" outlineLevel="0" collapsed="false"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B17" s="2" t="s">
        <v>24</v>
      </c>
      <c r="C17" s="2"/>
      <c r="D17" s="2"/>
      <c r="E17" s="2"/>
      <c r="F17" s="2"/>
      <c r="G17" s="2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</row>
    <row r="19" customFormat="false" ht="18.75" hidden="false" customHeight="true" outlineLevel="0" collapsed="false">
      <c r="A19" s="18" t="n">
        <v>25</v>
      </c>
      <c r="B19" s="7"/>
      <c r="C19" s="19" t="s">
        <v>14</v>
      </c>
      <c r="D19" s="19"/>
      <c r="E19" s="19"/>
      <c r="F19" s="19"/>
      <c r="G19" s="19"/>
    </row>
    <row r="20" customFormat="false" ht="23.25" hidden="false" customHeight="true" outlineLevel="0" collapsed="false">
      <c r="A20" s="18"/>
      <c r="B20" s="7"/>
      <c r="C20" s="25" t="n">
        <v>2008</v>
      </c>
      <c r="D20" s="25" t="n">
        <v>2009</v>
      </c>
      <c r="E20" s="25" t="n">
        <v>2010</v>
      </c>
      <c r="F20" s="25" t="n">
        <v>2011</v>
      </c>
      <c r="G20" s="25" t="n">
        <v>2012</v>
      </c>
    </row>
    <row r="21" customFormat="false" ht="38.25" hidden="false" customHeight="true" outlineLevel="0" collapsed="false">
      <c r="A21" s="18"/>
      <c r="B21" s="20" t="s">
        <v>15</v>
      </c>
      <c r="C21" s="10" t="n">
        <v>100</v>
      </c>
      <c r="D21" s="10" t="n">
        <v>100</v>
      </c>
      <c r="E21" s="10" t="n">
        <v>100</v>
      </c>
      <c r="F21" s="10" t="n">
        <v>100</v>
      </c>
      <c r="G21" s="10" t="n">
        <v>100</v>
      </c>
    </row>
    <row r="22" customFormat="false" ht="38.25" hidden="false" customHeight="true" outlineLevel="0" collapsed="false">
      <c r="A22" s="18"/>
      <c r="B22" s="21" t="s">
        <v>16</v>
      </c>
      <c r="C22" s="12" t="n">
        <v>11.6</v>
      </c>
      <c r="D22" s="12" t="n">
        <v>8.1</v>
      </c>
      <c r="E22" s="12" t="n">
        <v>8.53932584269663</v>
      </c>
      <c r="F22" s="12" t="n">
        <v>13.8743455497382</v>
      </c>
      <c r="G22" s="12" t="n">
        <v>6.5</v>
      </c>
    </row>
    <row r="23" customFormat="false" ht="38.25" hidden="false" customHeight="true" outlineLevel="0" collapsed="false">
      <c r="A23" s="18"/>
      <c r="B23" s="21" t="s">
        <v>17</v>
      </c>
      <c r="C23" s="12" t="n">
        <v>1.9</v>
      </c>
      <c r="D23" s="12" t="n">
        <v>2.3</v>
      </c>
      <c r="E23" s="12" t="n">
        <v>3.14606741573034</v>
      </c>
      <c r="F23" s="12" t="n">
        <v>1.57068062827225</v>
      </c>
      <c r="G23" s="12" t="n">
        <v>1.4</v>
      </c>
    </row>
    <row r="24" customFormat="false" ht="38.25" hidden="false" customHeight="true" outlineLevel="0" collapsed="false">
      <c r="A24" s="18"/>
      <c r="B24" s="21" t="s">
        <v>18</v>
      </c>
      <c r="C24" s="12" t="n">
        <v>25.8</v>
      </c>
      <c r="D24" s="12" t="n">
        <v>23.3</v>
      </c>
      <c r="E24" s="12" t="n">
        <v>25.3932584269663</v>
      </c>
      <c r="F24" s="12" t="n">
        <v>17.2774869109948</v>
      </c>
      <c r="G24" s="12" t="n">
        <v>27.6</v>
      </c>
    </row>
    <row r="25" customFormat="false" ht="38.25" hidden="false" customHeight="true" outlineLevel="0" collapsed="false">
      <c r="A25" s="18"/>
      <c r="B25" s="21" t="s">
        <v>19</v>
      </c>
      <c r="C25" s="12" t="n">
        <v>0.2</v>
      </c>
      <c r="D25" s="12" t="n">
        <v>0.5</v>
      </c>
      <c r="E25" s="12" t="n">
        <v>0.224719101123596</v>
      </c>
      <c r="F25" s="12" t="n">
        <v>0.261780104712042</v>
      </c>
      <c r="G25" s="12" t="n">
        <v>0.8</v>
      </c>
    </row>
    <row r="26" customFormat="false" ht="38.25" hidden="false" customHeight="true" outlineLevel="0" collapsed="false">
      <c r="A26" s="18"/>
      <c r="B26" s="21" t="s">
        <v>20</v>
      </c>
      <c r="C26" s="12" t="n">
        <v>7.7</v>
      </c>
      <c r="D26" s="12" t="n">
        <v>9.9</v>
      </c>
      <c r="E26" s="12" t="n">
        <v>6.51685393258427</v>
      </c>
      <c r="F26" s="12" t="n">
        <v>8.90052356020942</v>
      </c>
      <c r="G26" s="12" t="n">
        <v>4</v>
      </c>
    </row>
    <row r="27" customFormat="false" ht="38.25" hidden="false" customHeight="true" outlineLevel="0" collapsed="false">
      <c r="A27" s="18"/>
      <c r="B27" s="21" t="s">
        <v>21</v>
      </c>
      <c r="C27" s="12" t="n">
        <v>44.2</v>
      </c>
      <c r="D27" s="12" t="n">
        <v>47.1</v>
      </c>
      <c r="E27" s="12" t="n">
        <v>48.9887640449438</v>
      </c>
      <c r="F27" s="12" t="n">
        <v>51.8324607329843</v>
      </c>
      <c r="G27" s="12" t="n">
        <v>49.4</v>
      </c>
    </row>
    <row r="28" customFormat="false" ht="38.25" hidden="false" customHeight="true" outlineLevel="0" collapsed="false">
      <c r="A28" s="18"/>
      <c r="B28" s="21" t="s">
        <v>22</v>
      </c>
      <c r="C28" s="12" t="n">
        <v>6.3</v>
      </c>
      <c r="D28" s="12" t="n">
        <v>7.8</v>
      </c>
      <c r="E28" s="12" t="n">
        <v>6.29213483146067</v>
      </c>
      <c r="F28" s="12" t="n">
        <v>6.02094240837696</v>
      </c>
      <c r="G28" s="12" t="n">
        <v>6.8</v>
      </c>
    </row>
    <row r="29" customFormat="false" ht="38.25" hidden="false" customHeight="true" outlineLevel="0" collapsed="false">
      <c r="A29" s="18"/>
      <c r="B29" s="22" t="s">
        <v>23</v>
      </c>
      <c r="C29" s="12" t="n">
        <v>2.3</v>
      </c>
      <c r="D29" s="12" t="n">
        <v>1.00000000000001</v>
      </c>
      <c r="E29" s="12" t="n">
        <v>0.898876404494382</v>
      </c>
      <c r="F29" s="12" t="n">
        <v>0.261780104712028</v>
      </c>
      <c r="G29" s="12" t="n">
        <v>3.5</v>
      </c>
    </row>
    <row r="30" customFormat="false" ht="15.75" hidden="false" customHeight="false" outlineLevel="0" collapsed="false">
      <c r="B30" s="23"/>
      <c r="C30" s="23"/>
      <c r="D30" s="23"/>
      <c r="E30" s="23"/>
      <c r="F30" s="23"/>
      <c r="G30" s="23"/>
    </row>
    <row r="31" customFormat="false" ht="15.75" hidden="false" customHeight="false" outlineLevel="0" collapsed="false">
      <c r="B31" s="23"/>
      <c r="C31" s="23"/>
      <c r="D31" s="23"/>
      <c r="E31" s="23"/>
      <c r="F31" s="23"/>
      <c r="G31" s="23"/>
    </row>
    <row r="32" customFormat="false" ht="15.7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.75" hidden="false" customHeight="false" outlineLevel="0" collapsed="false">
      <c r="B33" s="2" t="s">
        <v>25</v>
      </c>
      <c r="C33" s="2"/>
      <c r="D33" s="2"/>
      <c r="E33" s="2"/>
      <c r="F33" s="2"/>
      <c r="G33" s="2"/>
    </row>
    <row r="34" customFormat="false" ht="15.7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24.75" hidden="false" customHeight="true" outlineLevel="0" collapsed="false">
      <c r="A35" s="18" t="n">
        <v>26</v>
      </c>
      <c r="B35" s="7"/>
      <c r="C35" s="19" t="s">
        <v>14</v>
      </c>
      <c r="D35" s="19"/>
      <c r="E35" s="19"/>
      <c r="F35" s="19"/>
      <c r="G35" s="19"/>
    </row>
    <row r="36" customFormat="false" ht="21" hidden="false" customHeight="true" outlineLevel="0" collapsed="false">
      <c r="A36" s="18"/>
      <c r="B36" s="7"/>
      <c r="C36" s="25" t="n">
        <v>2008</v>
      </c>
      <c r="D36" s="25" t="n">
        <v>2009</v>
      </c>
      <c r="E36" s="25" t="n">
        <v>2010</v>
      </c>
      <c r="F36" s="25" t="n">
        <v>2011</v>
      </c>
      <c r="G36" s="25" t="n">
        <v>2012</v>
      </c>
    </row>
    <row r="37" customFormat="false" ht="35.25" hidden="false" customHeight="true" outlineLevel="0" collapsed="false">
      <c r="A37" s="18"/>
      <c r="B37" s="20" t="s">
        <v>15</v>
      </c>
      <c r="C37" s="10" t="n">
        <v>100</v>
      </c>
      <c r="D37" s="10" t="n">
        <v>100</v>
      </c>
      <c r="E37" s="10" t="n">
        <v>100</v>
      </c>
      <c r="F37" s="10" t="n">
        <v>100</v>
      </c>
      <c r="G37" s="10" t="n">
        <v>100</v>
      </c>
    </row>
    <row r="38" customFormat="false" ht="38.25" hidden="false" customHeight="true" outlineLevel="0" collapsed="false">
      <c r="A38" s="18"/>
      <c r="B38" s="21" t="s">
        <v>16</v>
      </c>
      <c r="C38" s="12" t="n">
        <v>6.8</v>
      </c>
      <c r="D38" s="12" t="n">
        <v>6.5</v>
      </c>
      <c r="E38" s="12" t="n">
        <v>6.26003210272873</v>
      </c>
      <c r="F38" s="12" t="n">
        <v>5.86319218241042</v>
      </c>
      <c r="G38" s="12" t="n">
        <v>5</v>
      </c>
    </row>
    <row r="39" customFormat="false" ht="38.25" hidden="false" customHeight="true" outlineLevel="0" collapsed="false">
      <c r="A39" s="18"/>
      <c r="B39" s="21" t="s">
        <v>17</v>
      </c>
      <c r="C39" s="12" t="n">
        <v>7.4</v>
      </c>
      <c r="D39" s="12" t="n">
        <v>8.8</v>
      </c>
      <c r="E39" s="12" t="n">
        <v>6.09951845906902</v>
      </c>
      <c r="F39" s="12" t="n">
        <v>2.60586319218241</v>
      </c>
      <c r="G39" s="12" t="n">
        <v>3</v>
      </c>
    </row>
    <row r="40" customFormat="false" ht="38.25" hidden="false" customHeight="true" outlineLevel="0" collapsed="false">
      <c r="A40" s="18"/>
      <c r="B40" s="21" t="s">
        <v>18</v>
      </c>
      <c r="C40" s="12" t="n">
        <v>21</v>
      </c>
      <c r="D40" s="12" t="n">
        <v>16.1</v>
      </c>
      <c r="E40" s="12" t="n">
        <v>18.7800963081862</v>
      </c>
      <c r="F40" s="12" t="n">
        <v>21.3355048859935</v>
      </c>
      <c r="G40" s="12" t="n">
        <v>19.6</v>
      </c>
    </row>
    <row r="41" customFormat="false" ht="38.25" hidden="false" customHeight="true" outlineLevel="0" collapsed="false">
      <c r="A41" s="18"/>
      <c r="B41" s="21" t="s">
        <v>19</v>
      </c>
      <c r="C41" s="12" t="n">
        <v>0.6</v>
      </c>
      <c r="D41" s="12" t="n">
        <v>0.3</v>
      </c>
      <c r="E41" s="12" t="n">
        <v>0.802568218298555</v>
      </c>
      <c r="F41" s="12" t="n">
        <v>0.651465798045603</v>
      </c>
      <c r="G41" s="12" t="n">
        <v>0.5</v>
      </c>
    </row>
    <row r="42" customFormat="false" ht="38.25" hidden="false" customHeight="true" outlineLevel="0" collapsed="false">
      <c r="A42" s="18"/>
      <c r="B42" s="21" t="s">
        <v>20</v>
      </c>
      <c r="C42" s="12" t="n">
        <v>9.4</v>
      </c>
      <c r="D42" s="12" t="n">
        <v>3.8</v>
      </c>
      <c r="E42" s="12" t="n">
        <v>5.7784911717496</v>
      </c>
      <c r="F42" s="12" t="n">
        <v>4.39739413680782</v>
      </c>
      <c r="G42" s="12" t="n">
        <v>9.7</v>
      </c>
    </row>
    <row r="43" customFormat="false" ht="38.25" hidden="false" customHeight="true" outlineLevel="0" collapsed="false">
      <c r="A43" s="18"/>
      <c r="B43" s="21" t="s">
        <v>21</v>
      </c>
      <c r="C43" s="12" t="n">
        <v>50.6</v>
      </c>
      <c r="D43" s="12" t="n">
        <v>55.9</v>
      </c>
      <c r="E43" s="12" t="n">
        <v>56.0192616372392</v>
      </c>
      <c r="F43" s="12" t="n">
        <v>57.9804560260586</v>
      </c>
      <c r="G43" s="12" t="n">
        <v>55.4</v>
      </c>
    </row>
    <row r="44" customFormat="false" ht="38.25" hidden="false" customHeight="true" outlineLevel="0" collapsed="false">
      <c r="A44" s="18"/>
      <c r="B44" s="21" t="s">
        <v>22</v>
      </c>
      <c r="C44" s="12" t="n">
        <v>3.2</v>
      </c>
      <c r="D44" s="12" t="n">
        <v>6.1</v>
      </c>
      <c r="E44" s="12" t="n">
        <v>4.49438202247191</v>
      </c>
      <c r="F44" s="12" t="n">
        <v>5.04885993485342</v>
      </c>
      <c r="G44" s="12" t="n">
        <v>5.5</v>
      </c>
    </row>
    <row r="45" customFormat="false" ht="38.25" hidden="false" customHeight="true" outlineLevel="0" collapsed="false">
      <c r="A45" s="18"/>
      <c r="B45" s="22" t="s">
        <v>23</v>
      </c>
      <c r="C45" s="12" t="n">
        <v>1</v>
      </c>
      <c r="D45" s="12" t="n">
        <v>2.5</v>
      </c>
      <c r="E45" s="12" t="n">
        <v>1.76565008025682</v>
      </c>
      <c r="F45" s="12" t="n">
        <v>2.11726384364819</v>
      </c>
      <c r="G45" s="12" t="n">
        <f aca="false">100-G38-G39-G40-G41-G42-G43-G44</f>
        <v>1.3</v>
      </c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5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5.75" hidden="false" customHeight="false" outlineLevel="0" collapsed="false">
      <c r="B50" s="2" t="s">
        <v>26</v>
      </c>
      <c r="C50" s="2"/>
      <c r="D50" s="2"/>
      <c r="E50" s="2"/>
      <c r="F50" s="2"/>
      <c r="G50" s="2"/>
    </row>
    <row r="51" customFormat="false" ht="15.75" hidden="false" customHeight="false" outlineLevel="0" collapsed="false">
      <c r="B51" s="23"/>
      <c r="C51" s="23"/>
      <c r="D51" s="23"/>
      <c r="E51" s="23"/>
      <c r="F51" s="24"/>
      <c r="G51" s="24"/>
    </row>
    <row r="52" customFormat="false" ht="18" hidden="false" customHeight="true" outlineLevel="0" collapsed="false">
      <c r="A52" s="18" t="n">
        <v>27</v>
      </c>
      <c r="B52" s="7"/>
      <c r="C52" s="19" t="s">
        <v>14</v>
      </c>
      <c r="D52" s="19"/>
      <c r="E52" s="19"/>
      <c r="F52" s="19"/>
      <c r="G52" s="19"/>
    </row>
    <row r="53" customFormat="false" ht="20.25" hidden="false" customHeight="true" outlineLevel="0" collapsed="false">
      <c r="A53" s="18"/>
      <c r="B53" s="7"/>
      <c r="C53" s="25" t="n">
        <v>2008</v>
      </c>
      <c r="D53" s="25" t="n">
        <v>2009</v>
      </c>
      <c r="E53" s="25" t="n">
        <v>2010</v>
      </c>
      <c r="F53" s="25" t="n">
        <v>2011</v>
      </c>
      <c r="G53" s="25" t="n">
        <v>2012</v>
      </c>
    </row>
    <row r="54" customFormat="false" ht="38.25" hidden="false" customHeight="true" outlineLevel="0" collapsed="false">
      <c r="A54" s="18"/>
      <c r="B54" s="20" t="s">
        <v>15</v>
      </c>
      <c r="C54" s="10" t="n">
        <v>100</v>
      </c>
      <c r="D54" s="10" t="n">
        <v>100</v>
      </c>
      <c r="E54" s="10" t="n">
        <v>100</v>
      </c>
      <c r="F54" s="10" t="n">
        <v>100</v>
      </c>
      <c r="G54" s="10" t="n">
        <v>100</v>
      </c>
    </row>
    <row r="55" customFormat="false" ht="38.25" hidden="false" customHeight="true" outlineLevel="0" collapsed="false">
      <c r="A55" s="18"/>
      <c r="B55" s="21" t="s">
        <v>16</v>
      </c>
      <c r="C55" s="12" t="n">
        <v>4.8</v>
      </c>
      <c r="D55" s="12" t="n">
        <v>2.9</v>
      </c>
      <c r="E55" s="12" t="n">
        <v>2.77777777777778</v>
      </c>
      <c r="F55" s="12" t="n">
        <v>3.6101083032491</v>
      </c>
      <c r="G55" s="12" t="n">
        <v>2.6</v>
      </c>
    </row>
    <row r="56" customFormat="false" ht="38.25" hidden="false" customHeight="true" outlineLevel="0" collapsed="false">
      <c r="A56" s="18"/>
      <c r="B56" s="21" t="s">
        <v>17</v>
      </c>
      <c r="C56" s="12" t="n">
        <v>3.4</v>
      </c>
      <c r="D56" s="12" t="n">
        <v>3.3</v>
      </c>
      <c r="E56" s="12" t="n">
        <v>1.19047619047619</v>
      </c>
      <c r="F56" s="12" t="n">
        <v>1.80505415162455</v>
      </c>
      <c r="G56" s="12" t="n">
        <v>3.7</v>
      </c>
    </row>
    <row r="57" customFormat="false" ht="38.25" hidden="false" customHeight="true" outlineLevel="0" collapsed="false">
      <c r="A57" s="18"/>
      <c r="B57" s="21" t="s">
        <v>18</v>
      </c>
      <c r="C57" s="12" t="n">
        <v>12.6</v>
      </c>
      <c r="D57" s="12" t="n">
        <v>12.1</v>
      </c>
      <c r="E57" s="12" t="n">
        <v>8.73015873015873</v>
      </c>
      <c r="F57" s="12" t="n">
        <v>9.02527075812274</v>
      </c>
      <c r="G57" s="12" t="n">
        <v>10</v>
      </c>
    </row>
    <row r="58" customFormat="false" ht="38.25" hidden="false" customHeight="true" outlineLevel="0" collapsed="false">
      <c r="A58" s="18"/>
      <c r="B58" s="21" t="s">
        <v>19</v>
      </c>
      <c r="C58" s="12" t="n">
        <v>0.3</v>
      </c>
      <c r="D58" s="12" t="n">
        <v>0.4</v>
      </c>
      <c r="E58" s="12" t="n">
        <v>0.396825396825397</v>
      </c>
      <c r="F58" s="13" t="s">
        <v>27</v>
      </c>
      <c r="G58" s="13" t="n">
        <v>1.1</v>
      </c>
    </row>
    <row r="59" customFormat="false" ht="38.25" hidden="false" customHeight="true" outlineLevel="0" collapsed="false">
      <c r="A59" s="18"/>
      <c r="B59" s="21" t="s">
        <v>20</v>
      </c>
      <c r="C59" s="12" t="n">
        <v>9.2</v>
      </c>
      <c r="D59" s="12" t="n">
        <v>9.9</v>
      </c>
      <c r="E59" s="12" t="n">
        <v>11.9047619047619</v>
      </c>
      <c r="F59" s="12" t="n">
        <v>15.1624548736462</v>
      </c>
      <c r="G59" s="12" t="n">
        <v>13.3</v>
      </c>
    </row>
    <row r="60" customFormat="false" ht="38.25" hidden="false" customHeight="true" outlineLevel="0" collapsed="false">
      <c r="A60" s="18"/>
      <c r="B60" s="21" t="s">
        <v>21</v>
      </c>
      <c r="C60" s="12" t="n">
        <v>61.9</v>
      </c>
      <c r="D60" s="12" t="n">
        <v>63.4</v>
      </c>
      <c r="E60" s="12" t="n">
        <v>67.0634920634921</v>
      </c>
      <c r="F60" s="12" t="n">
        <v>58.8447653429603</v>
      </c>
      <c r="G60" s="12" t="n">
        <v>57.2</v>
      </c>
    </row>
    <row r="61" customFormat="false" ht="38.25" hidden="false" customHeight="true" outlineLevel="0" collapsed="false">
      <c r="A61" s="18"/>
      <c r="B61" s="21" t="s">
        <v>22</v>
      </c>
      <c r="C61" s="12" t="n">
        <v>5.4</v>
      </c>
      <c r="D61" s="12" t="n">
        <v>7</v>
      </c>
      <c r="E61" s="12" t="n">
        <v>6.34920634920635</v>
      </c>
      <c r="F61" s="12" t="n">
        <v>9.02527075812274</v>
      </c>
      <c r="G61" s="12" t="n">
        <v>10.7</v>
      </c>
    </row>
    <row r="62" customFormat="false" ht="38.25" hidden="false" customHeight="true" outlineLevel="0" collapsed="false">
      <c r="A62" s="18"/>
      <c r="B62" s="22" t="s">
        <v>23</v>
      </c>
      <c r="C62" s="12" t="n">
        <v>2.4</v>
      </c>
      <c r="D62" s="12" t="n">
        <v>0.999999999999993</v>
      </c>
      <c r="E62" s="12" t="n">
        <v>1.58730158730159</v>
      </c>
      <c r="F62" s="12" t="n">
        <v>2.52707581227438</v>
      </c>
      <c r="G62" s="12" t="n">
        <v>1.4</v>
      </c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5.7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5.7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5.75" hidden="false" customHeight="false" outlineLevel="0" collapsed="false">
      <c r="B67" s="2" t="s">
        <v>28</v>
      </c>
      <c r="C67" s="2"/>
      <c r="D67" s="2"/>
      <c r="E67" s="2"/>
      <c r="F67" s="2"/>
      <c r="G67" s="2"/>
    </row>
    <row r="68" customFormat="false" ht="15.75" hidden="false" customHeight="false" outlineLevel="0" collapsed="false">
      <c r="B68" s="23"/>
      <c r="C68" s="23"/>
      <c r="D68" s="23"/>
      <c r="E68" s="23"/>
      <c r="F68" s="24"/>
      <c r="G68" s="24"/>
    </row>
    <row r="69" customFormat="false" ht="23.25" hidden="false" customHeight="true" outlineLevel="0" collapsed="false">
      <c r="A69" s="18" t="n">
        <v>28</v>
      </c>
      <c r="B69" s="7"/>
      <c r="C69" s="19" t="s">
        <v>14</v>
      </c>
      <c r="D69" s="19"/>
      <c r="E69" s="19"/>
      <c r="F69" s="19"/>
      <c r="G69" s="19"/>
    </row>
    <row r="70" customFormat="false" ht="19.5" hidden="false" customHeight="true" outlineLevel="0" collapsed="false">
      <c r="A70" s="18"/>
      <c r="B70" s="7"/>
      <c r="C70" s="25" t="n">
        <v>2008</v>
      </c>
      <c r="D70" s="25" t="n">
        <v>2009</v>
      </c>
      <c r="E70" s="25" t="n">
        <v>2010</v>
      </c>
      <c r="F70" s="25" t="n">
        <v>2011</v>
      </c>
      <c r="G70" s="25" t="n">
        <v>2012</v>
      </c>
    </row>
    <row r="71" customFormat="false" ht="38.25" hidden="false" customHeight="true" outlineLevel="0" collapsed="false">
      <c r="A71" s="18"/>
      <c r="B71" s="20" t="s">
        <v>15</v>
      </c>
      <c r="C71" s="10" t="n">
        <v>100</v>
      </c>
      <c r="D71" s="10" t="n">
        <v>100</v>
      </c>
      <c r="E71" s="10" t="n">
        <v>100</v>
      </c>
      <c r="F71" s="10" t="n">
        <v>100</v>
      </c>
      <c r="G71" s="10" t="n">
        <v>100</v>
      </c>
    </row>
    <row r="72" customFormat="false" ht="38.25" hidden="false" customHeight="true" outlineLevel="0" collapsed="false">
      <c r="A72" s="18"/>
      <c r="B72" s="21" t="s">
        <v>16</v>
      </c>
      <c r="C72" s="12" t="n">
        <v>4.6</v>
      </c>
      <c r="D72" s="12" t="n">
        <v>5.4</v>
      </c>
      <c r="E72" s="12" t="n">
        <v>4.54545454545455</v>
      </c>
      <c r="F72" s="12" t="n">
        <v>7.69230769230769</v>
      </c>
      <c r="G72" s="12" t="n">
        <v>5.8</v>
      </c>
    </row>
    <row r="73" customFormat="false" ht="38.25" hidden="false" customHeight="true" outlineLevel="0" collapsed="false">
      <c r="A73" s="18"/>
      <c r="B73" s="21" t="s">
        <v>17</v>
      </c>
      <c r="C73" s="12" t="n">
        <v>2.5</v>
      </c>
      <c r="D73" s="12" t="n">
        <v>2.2</v>
      </c>
      <c r="E73" s="12" t="n">
        <v>2.27272727272727</v>
      </c>
      <c r="F73" s="12" t="n">
        <v>2.0979020979021</v>
      </c>
      <c r="G73" s="12" t="n">
        <v>0.6</v>
      </c>
    </row>
    <row r="74" customFormat="false" ht="38.25" hidden="false" customHeight="true" outlineLevel="0" collapsed="false">
      <c r="A74" s="18"/>
      <c r="B74" s="21" t="s">
        <v>18</v>
      </c>
      <c r="C74" s="12" t="n">
        <v>17.9</v>
      </c>
      <c r="D74" s="12" t="n">
        <v>25.9</v>
      </c>
      <c r="E74" s="12" t="n">
        <v>24.4318181818182</v>
      </c>
      <c r="F74" s="12" t="n">
        <v>23.0769230769231</v>
      </c>
      <c r="G74" s="12" t="n">
        <v>20.8</v>
      </c>
    </row>
    <row r="75" customFormat="false" ht="38.25" hidden="false" customHeight="true" outlineLevel="0" collapsed="false">
      <c r="A75" s="18"/>
      <c r="B75" s="21" t="s">
        <v>19</v>
      </c>
      <c r="C75" s="12" t="n">
        <v>1</v>
      </c>
      <c r="D75" s="12" t="n">
        <v>0.5</v>
      </c>
      <c r="E75" s="12" t="n">
        <v>0.568181818181818</v>
      </c>
      <c r="F75" s="13" t="s">
        <v>27</v>
      </c>
      <c r="G75" s="13" t="n">
        <v>1.3</v>
      </c>
    </row>
    <row r="76" customFormat="false" ht="38.25" hidden="false" customHeight="true" outlineLevel="0" collapsed="false">
      <c r="A76" s="18"/>
      <c r="B76" s="21" t="s">
        <v>20</v>
      </c>
      <c r="C76" s="12" t="n">
        <v>5.6</v>
      </c>
      <c r="D76" s="12" t="n">
        <v>10.3</v>
      </c>
      <c r="E76" s="12" t="n">
        <v>8.52272727272727</v>
      </c>
      <c r="F76" s="12" t="n">
        <v>11.8881118881119</v>
      </c>
      <c r="G76" s="12" t="n">
        <v>13</v>
      </c>
    </row>
    <row r="77" customFormat="false" ht="38.25" hidden="false" customHeight="true" outlineLevel="0" collapsed="false">
      <c r="A77" s="18"/>
      <c r="B77" s="21" t="s">
        <v>21</v>
      </c>
      <c r="C77" s="12" t="n">
        <v>52.5</v>
      </c>
      <c r="D77" s="12" t="n">
        <v>43.8</v>
      </c>
      <c r="E77" s="12" t="n">
        <v>43.1818181818182</v>
      </c>
      <c r="F77" s="12" t="n">
        <v>41.958041958042</v>
      </c>
      <c r="G77" s="12" t="n">
        <v>49.4</v>
      </c>
    </row>
    <row r="78" customFormat="false" ht="38.25" hidden="false" customHeight="true" outlineLevel="0" collapsed="false">
      <c r="A78" s="18"/>
      <c r="B78" s="21" t="s">
        <v>22</v>
      </c>
      <c r="C78" s="12" t="n">
        <v>13.3</v>
      </c>
      <c r="D78" s="12" t="n">
        <v>8.6</v>
      </c>
      <c r="E78" s="12" t="n">
        <v>14.2045454545455</v>
      </c>
      <c r="F78" s="12" t="n">
        <v>10.4895104895105</v>
      </c>
      <c r="G78" s="12" t="n">
        <v>7.1</v>
      </c>
    </row>
    <row r="79" customFormat="false" ht="38.25" hidden="false" customHeight="true" outlineLevel="0" collapsed="false">
      <c r="A79" s="18"/>
      <c r="B79" s="22" t="s">
        <v>23</v>
      </c>
      <c r="C79" s="12" t="n">
        <v>2.6</v>
      </c>
      <c r="D79" s="12" t="n">
        <v>3.30000000000001</v>
      </c>
      <c r="E79" s="12" t="n">
        <v>2.27272727272727</v>
      </c>
      <c r="F79" s="12" t="n">
        <v>2.7972027972028</v>
      </c>
      <c r="G79" s="12" t="n">
        <v>2</v>
      </c>
    </row>
    <row r="80" customFormat="false" ht="15.75" hidden="false" customHeight="false" outlineLevel="0" collapsed="false">
      <c r="B80" s="23"/>
      <c r="C80" s="23"/>
      <c r="D80" s="23"/>
      <c r="E80" s="23"/>
      <c r="F80" s="23"/>
      <c r="G80" s="23"/>
    </row>
    <row r="81" customFormat="false" ht="15.75" hidden="false" customHeight="false" outlineLevel="0" collapsed="false">
      <c r="B81" s="23"/>
      <c r="C81" s="23"/>
      <c r="D81" s="23"/>
      <c r="E81" s="23"/>
      <c r="F81" s="23"/>
      <c r="G81" s="23"/>
    </row>
    <row r="82" customFormat="false" ht="15.75" hidden="false" customHeight="false" outlineLevel="0" collapsed="false">
      <c r="B82" s="23"/>
      <c r="C82" s="23"/>
      <c r="D82" s="23"/>
      <c r="E82" s="23"/>
      <c r="F82" s="23"/>
      <c r="G82" s="23"/>
    </row>
    <row r="83" customFormat="false" ht="15.75" hidden="false" customHeight="false" outlineLevel="0" collapsed="false">
      <c r="B83" s="2" t="s">
        <v>29</v>
      </c>
      <c r="C83" s="2"/>
      <c r="D83" s="2"/>
      <c r="E83" s="2"/>
      <c r="F83" s="2"/>
      <c r="G83" s="2"/>
    </row>
    <row r="84" customFormat="false" ht="15.75" hidden="false" customHeight="false" outlineLevel="0" collapsed="false">
      <c r="B84" s="23"/>
      <c r="C84" s="23"/>
      <c r="D84" s="23"/>
      <c r="E84" s="23"/>
      <c r="F84" s="24"/>
      <c r="G84" s="24"/>
    </row>
    <row r="85" customFormat="false" ht="20.25" hidden="false" customHeight="true" outlineLevel="0" collapsed="false">
      <c r="A85" s="18" t="n">
        <v>29</v>
      </c>
      <c r="B85" s="7"/>
      <c r="C85" s="19" t="s">
        <v>14</v>
      </c>
      <c r="D85" s="19"/>
      <c r="E85" s="19"/>
      <c r="F85" s="19"/>
      <c r="G85" s="19"/>
    </row>
    <row r="86" customFormat="false" ht="21" hidden="false" customHeight="true" outlineLevel="0" collapsed="false">
      <c r="A86" s="18"/>
      <c r="B86" s="7"/>
      <c r="C86" s="25" t="n">
        <v>2008</v>
      </c>
      <c r="D86" s="25" t="n">
        <v>2009</v>
      </c>
      <c r="E86" s="25" t="n">
        <v>2010</v>
      </c>
      <c r="F86" s="25" t="n">
        <v>2011</v>
      </c>
      <c r="G86" s="25" t="n">
        <v>2012</v>
      </c>
    </row>
    <row r="87" customFormat="false" ht="38.25" hidden="false" customHeight="true" outlineLevel="0" collapsed="false">
      <c r="A87" s="18"/>
      <c r="B87" s="20" t="s">
        <v>15</v>
      </c>
      <c r="C87" s="10" t="n">
        <v>100</v>
      </c>
      <c r="D87" s="10" t="n">
        <v>100</v>
      </c>
      <c r="E87" s="10" t="n">
        <v>100</v>
      </c>
      <c r="F87" s="10" t="n">
        <v>100</v>
      </c>
      <c r="G87" s="10" t="n">
        <v>100</v>
      </c>
    </row>
    <row r="88" customFormat="false" ht="38.25" hidden="false" customHeight="true" outlineLevel="0" collapsed="false">
      <c r="A88" s="18"/>
      <c r="B88" s="21" t="s">
        <v>16</v>
      </c>
      <c r="C88" s="12" t="n">
        <v>12.4</v>
      </c>
      <c r="D88" s="12" t="n">
        <v>12.1</v>
      </c>
      <c r="E88" s="12" t="n">
        <v>8.67823765020027</v>
      </c>
      <c r="F88" s="12" t="n">
        <v>8.94660894660895</v>
      </c>
      <c r="G88" s="12" t="n">
        <v>10.3</v>
      </c>
    </row>
    <row r="89" customFormat="false" ht="38.25" hidden="false" customHeight="true" outlineLevel="0" collapsed="false">
      <c r="A89" s="18"/>
      <c r="B89" s="21" t="s">
        <v>17</v>
      </c>
      <c r="C89" s="12" t="n">
        <v>4.7</v>
      </c>
      <c r="D89" s="12" t="n">
        <v>3.2</v>
      </c>
      <c r="E89" s="12" t="n">
        <v>2.67022696929239</v>
      </c>
      <c r="F89" s="12" t="n">
        <v>2.16450216450216</v>
      </c>
      <c r="G89" s="12" t="n">
        <v>2.8</v>
      </c>
    </row>
    <row r="90" customFormat="false" ht="38.25" hidden="false" customHeight="true" outlineLevel="0" collapsed="false">
      <c r="A90" s="18"/>
      <c r="B90" s="21" t="s">
        <v>18</v>
      </c>
      <c r="C90" s="12" t="n">
        <v>24.8</v>
      </c>
      <c r="D90" s="12" t="n">
        <v>29.7</v>
      </c>
      <c r="E90" s="12" t="n">
        <v>28.8384512683578</v>
      </c>
      <c r="F90" s="12" t="n">
        <v>29.7258297258297</v>
      </c>
      <c r="G90" s="12" t="n">
        <v>29.9</v>
      </c>
    </row>
    <row r="91" customFormat="false" ht="38.25" hidden="false" customHeight="true" outlineLevel="0" collapsed="false">
      <c r="A91" s="18"/>
      <c r="B91" s="21" t="s">
        <v>19</v>
      </c>
      <c r="C91" s="12" t="n">
        <v>0.4</v>
      </c>
      <c r="D91" s="12" t="n">
        <v>0.1</v>
      </c>
      <c r="E91" s="12" t="n">
        <v>0.400534045393858</v>
      </c>
      <c r="F91" s="12" t="n">
        <v>0.144300144300144</v>
      </c>
      <c r="G91" s="12" t="n">
        <v>0.3</v>
      </c>
    </row>
    <row r="92" customFormat="false" ht="38.25" hidden="false" customHeight="true" outlineLevel="0" collapsed="false">
      <c r="A92" s="18"/>
      <c r="B92" s="21" t="s">
        <v>20</v>
      </c>
      <c r="C92" s="12" t="n">
        <v>8.8</v>
      </c>
      <c r="D92" s="12" t="n">
        <v>8.9</v>
      </c>
      <c r="E92" s="12" t="n">
        <v>12.1495327102804</v>
      </c>
      <c r="F92" s="12" t="n">
        <v>15.1515151515152</v>
      </c>
      <c r="G92" s="12" t="n">
        <v>11.7</v>
      </c>
    </row>
    <row r="93" customFormat="false" ht="38.25" hidden="false" customHeight="true" outlineLevel="0" collapsed="false">
      <c r="A93" s="18"/>
      <c r="B93" s="21" t="s">
        <v>21</v>
      </c>
      <c r="C93" s="12" t="n">
        <v>38.8</v>
      </c>
      <c r="D93" s="12" t="n">
        <v>35.3</v>
      </c>
      <c r="E93" s="12" t="n">
        <v>36.0480640854473</v>
      </c>
      <c r="F93" s="12" t="n">
        <v>31.7460317460317</v>
      </c>
      <c r="G93" s="12" t="n">
        <v>26.8</v>
      </c>
    </row>
    <row r="94" customFormat="false" ht="38.25" hidden="false" customHeight="true" outlineLevel="0" collapsed="false">
      <c r="A94" s="18"/>
      <c r="B94" s="21" t="s">
        <v>22</v>
      </c>
      <c r="C94" s="12" t="n">
        <v>9.2</v>
      </c>
      <c r="D94" s="12" t="n">
        <v>9.2</v>
      </c>
      <c r="E94" s="12" t="n">
        <v>9.47930574098798</v>
      </c>
      <c r="F94" s="12" t="n">
        <v>10.2453102453102</v>
      </c>
      <c r="G94" s="12" t="n">
        <v>12.5</v>
      </c>
    </row>
    <row r="95" customFormat="false" ht="38.25" hidden="false" customHeight="true" outlineLevel="0" collapsed="false">
      <c r="A95" s="18"/>
      <c r="B95" s="22" t="s">
        <v>23</v>
      </c>
      <c r="C95" s="12" t="n">
        <v>0.9</v>
      </c>
      <c r="D95" s="12" t="n">
        <v>1.5</v>
      </c>
      <c r="E95" s="12" t="n">
        <v>1.73564753004005</v>
      </c>
      <c r="F95" s="12" t="n">
        <v>1.87590187590187</v>
      </c>
      <c r="G95" s="12" t="n">
        <f aca="false">100-G88-G89-G90-G91-G92-G93-G94</f>
        <v>5.70000000000001</v>
      </c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</row>
    <row r="98" customFormat="false" ht="15.75" hidden="false" customHeight="false" outlineLevel="0" collapsed="false">
      <c r="B98" s="23"/>
      <c r="C98" s="23"/>
      <c r="D98" s="23"/>
      <c r="E98" s="23"/>
      <c r="F98" s="23"/>
      <c r="G98" s="23"/>
    </row>
    <row r="99" customFormat="false" ht="15.7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5.75" hidden="false" customHeight="false" outlineLevel="0" collapsed="false">
      <c r="B100" s="2" t="s">
        <v>30</v>
      </c>
      <c r="C100" s="2"/>
      <c r="D100" s="2"/>
      <c r="E100" s="2"/>
      <c r="F100" s="2"/>
      <c r="G100" s="2"/>
    </row>
    <row r="101" customFormat="false" ht="15.75" hidden="false" customHeight="false" outlineLevel="0" collapsed="false">
      <c r="B101" s="23"/>
      <c r="C101" s="23"/>
      <c r="D101" s="23"/>
      <c r="E101" s="23"/>
      <c r="F101" s="24"/>
      <c r="G101" s="24"/>
    </row>
    <row r="102" customFormat="false" ht="21" hidden="false" customHeight="true" outlineLevel="0" collapsed="false">
      <c r="A102" s="18" t="n">
        <v>30</v>
      </c>
      <c r="B102" s="7"/>
      <c r="C102" s="19" t="s">
        <v>14</v>
      </c>
      <c r="D102" s="19"/>
      <c r="E102" s="19"/>
      <c r="F102" s="19"/>
      <c r="G102" s="19"/>
    </row>
    <row r="103" customFormat="false" ht="22.5" hidden="false" customHeight="true" outlineLevel="0" collapsed="false">
      <c r="A103" s="18"/>
      <c r="B103" s="7"/>
      <c r="C103" s="25" t="n">
        <v>2008</v>
      </c>
      <c r="D103" s="25" t="n">
        <v>2009</v>
      </c>
      <c r="E103" s="25" t="n">
        <v>2010</v>
      </c>
      <c r="F103" s="25" t="n">
        <v>2011</v>
      </c>
      <c r="G103" s="25" t="n">
        <v>2012</v>
      </c>
    </row>
    <row r="104" customFormat="false" ht="38.25" hidden="false" customHeight="true" outlineLevel="0" collapsed="false">
      <c r="A104" s="18"/>
      <c r="B104" s="20" t="s">
        <v>15</v>
      </c>
      <c r="C104" s="10" t="n">
        <v>100</v>
      </c>
      <c r="D104" s="10" t="n">
        <v>100</v>
      </c>
      <c r="E104" s="10" t="n">
        <v>100</v>
      </c>
      <c r="F104" s="10" t="n">
        <v>100</v>
      </c>
      <c r="G104" s="10" t="n">
        <v>100</v>
      </c>
    </row>
    <row r="105" customFormat="false" ht="38.25" hidden="false" customHeight="true" outlineLevel="0" collapsed="false">
      <c r="A105" s="18"/>
      <c r="B105" s="21" t="s">
        <v>16</v>
      </c>
      <c r="C105" s="12" t="n">
        <v>5.4</v>
      </c>
      <c r="D105" s="12" t="n">
        <v>4.8</v>
      </c>
      <c r="E105" s="12" t="n">
        <v>2.98507462686567</v>
      </c>
      <c r="F105" s="12" t="n">
        <v>7.53768844221106</v>
      </c>
      <c r="G105" s="12" t="n">
        <v>4.9</v>
      </c>
    </row>
    <row r="106" customFormat="false" ht="38.25" hidden="false" customHeight="true" outlineLevel="0" collapsed="false">
      <c r="A106" s="18"/>
      <c r="B106" s="21" t="s">
        <v>17</v>
      </c>
      <c r="C106" s="12" t="n">
        <v>1.3</v>
      </c>
      <c r="D106" s="12" t="n">
        <v>1.6</v>
      </c>
      <c r="E106" s="12" t="n">
        <v>0.995024875621891</v>
      </c>
      <c r="F106" s="12" t="n">
        <v>0.50251256281407</v>
      </c>
      <c r="G106" s="12" t="n">
        <v>2.4</v>
      </c>
    </row>
    <row r="107" customFormat="false" ht="38.25" hidden="false" customHeight="true" outlineLevel="0" collapsed="false">
      <c r="A107" s="18"/>
      <c r="B107" s="21" t="s">
        <v>18</v>
      </c>
      <c r="C107" s="12" t="n">
        <v>20.5</v>
      </c>
      <c r="D107" s="12" t="n">
        <v>15.9</v>
      </c>
      <c r="E107" s="12" t="n">
        <v>18.9054726368159</v>
      </c>
      <c r="F107" s="12" t="n">
        <v>14.070351758794</v>
      </c>
      <c r="G107" s="12" t="n">
        <v>13.5</v>
      </c>
    </row>
    <row r="108" customFormat="false" ht="38.25" hidden="false" customHeight="true" outlineLevel="0" collapsed="false">
      <c r="A108" s="18"/>
      <c r="B108" s="21" t="s">
        <v>19</v>
      </c>
      <c r="C108" s="12" t="n">
        <v>1.3</v>
      </c>
      <c r="D108" s="12" t="n">
        <v>0.8</v>
      </c>
      <c r="E108" s="12" t="n">
        <v>0.995024875621891</v>
      </c>
      <c r="F108" s="13" t="s">
        <v>27</v>
      </c>
      <c r="G108" s="13" t="n">
        <v>0.6</v>
      </c>
    </row>
    <row r="109" customFormat="false" ht="38.25" hidden="false" customHeight="true" outlineLevel="0" collapsed="false">
      <c r="A109" s="18"/>
      <c r="B109" s="21" t="s">
        <v>20</v>
      </c>
      <c r="C109" s="12" t="n">
        <v>5.4</v>
      </c>
      <c r="D109" s="12" t="n">
        <v>4.4</v>
      </c>
      <c r="E109" s="12" t="n">
        <v>9.95024875621891</v>
      </c>
      <c r="F109" s="12" t="n">
        <v>9.54773869346734</v>
      </c>
      <c r="G109" s="12" t="n">
        <v>14.1</v>
      </c>
    </row>
    <row r="110" customFormat="false" ht="38.25" hidden="false" customHeight="true" outlineLevel="0" collapsed="false">
      <c r="A110" s="18"/>
      <c r="B110" s="21" t="s">
        <v>21</v>
      </c>
      <c r="C110" s="12" t="n">
        <v>56.7</v>
      </c>
      <c r="D110" s="12" t="n">
        <v>61.8</v>
      </c>
      <c r="E110" s="12" t="n">
        <v>56.7164179104478</v>
      </c>
      <c r="F110" s="12" t="n">
        <v>56.2814070351759</v>
      </c>
      <c r="G110" s="12" t="n">
        <v>54</v>
      </c>
    </row>
    <row r="111" customFormat="false" ht="38.25" hidden="false" customHeight="true" outlineLevel="0" collapsed="false">
      <c r="A111" s="18"/>
      <c r="B111" s="21" t="s">
        <v>22</v>
      </c>
      <c r="C111" s="12" t="n">
        <v>8</v>
      </c>
      <c r="D111" s="12" t="n">
        <v>8.4</v>
      </c>
      <c r="E111" s="12" t="n">
        <v>6.96517412935323</v>
      </c>
      <c r="F111" s="12" t="n">
        <v>10.0502512562814</v>
      </c>
      <c r="G111" s="12" t="n">
        <v>6.7</v>
      </c>
    </row>
    <row r="112" customFormat="false" ht="38.25" hidden="false" customHeight="true" outlineLevel="0" collapsed="false">
      <c r="A112" s="18"/>
      <c r="B112" s="22" t="s">
        <v>23</v>
      </c>
      <c r="C112" s="12" t="n">
        <v>1.4</v>
      </c>
      <c r="D112" s="12" t="n">
        <v>2.3</v>
      </c>
      <c r="E112" s="12" t="n">
        <v>2.48756218905473</v>
      </c>
      <c r="F112" s="12" t="n">
        <v>2.01005025125627</v>
      </c>
      <c r="G112" s="12" t="n">
        <f aca="false">100-G105-G106-G107-G108-G109-G110-G111</f>
        <v>3.8</v>
      </c>
    </row>
    <row r="113" customFormat="false" ht="15.75" hidden="false" customHeight="false" outlineLevel="0" collapsed="false">
      <c r="B113" s="23"/>
      <c r="C113" s="23"/>
      <c r="D113" s="23"/>
      <c r="E113" s="23"/>
      <c r="F113" s="23"/>
      <c r="G113" s="23"/>
    </row>
    <row r="114" customFormat="false" ht="15.75" hidden="false" customHeight="false" outlineLevel="0" collapsed="false">
      <c r="B114" s="23"/>
      <c r="C114" s="23"/>
      <c r="D114" s="23"/>
      <c r="E114" s="23"/>
      <c r="F114" s="23"/>
      <c r="G114" s="23"/>
    </row>
    <row r="115" customFormat="false" ht="15.75" hidden="false" customHeight="false" outlineLevel="0" collapsed="false">
      <c r="B115" s="23"/>
      <c r="C115" s="23"/>
      <c r="D115" s="23"/>
      <c r="E115" s="23"/>
      <c r="F115" s="23"/>
      <c r="G115" s="23"/>
    </row>
    <row r="116" customFormat="false" ht="15.75" hidden="false" customHeight="false" outlineLevel="0" collapsed="false">
      <c r="B116" s="2" t="s">
        <v>31</v>
      </c>
      <c r="C116" s="2"/>
      <c r="D116" s="2"/>
      <c r="E116" s="2"/>
      <c r="F116" s="2"/>
      <c r="G116" s="2"/>
    </row>
    <row r="117" customFormat="false" ht="15.75" hidden="false" customHeight="false" outlineLevel="0" collapsed="false">
      <c r="B117" s="23"/>
      <c r="C117" s="23"/>
      <c r="D117" s="23"/>
      <c r="E117" s="23"/>
      <c r="F117" s="24"/>
      <c r="G117" s="24"/>
    </row>
    <row r="118" customFormat="false" ht="21" hidden="false" customHeight="true" outlineLevel="0" collapsed="false">
      <c r="A118" s="18" t="n">
        <v>31</v>
      </c>
      <c r="B118" s="7"/>
      <c r="C118" s="19" t="s">
        <v>14</v>
      </c>
      <c r="D118" s="19"/>
      <c r="E118" s="19"/>
      <c r="F118" s="19"/>
      <c r="G118" s="19"/>
    </row>
    <row r="119" customFormat="false" ht="23.25" hidden="false" customHeight="true" outlineLevel="0" collapsed="false">
      <c r="A119" s="18"/>
      <c r="B119" s="7"/>
      <c r="C119" s="25" t="n">
        <v>2008</v>
      </c>
      <c r="D119" s="25" t="n">
        <v>2009</v>
      </c>
      <c r="E119" s="25" t="n">
        <v>2010</v>
      </c>
      <c r="F119" s="25" t="n">
        <v>2011</v>
      </c>
      <c r="G119" s="25" t="n">
        <v>2012</v>
      </c>
    </row>
    <row r="120" customFormat="false" ht="38.25" hidden="false" customHeight="true" outlineLevel="0" collapsed="false">
      <c r="A120" s="18"/>
      <c r="B120" s="20" t="s">
        <v>15</v>
      </c>
      <c r="C120" s="10" t="n">
        <v>100</v>
      </c>
      <c r="D120" s="10" t="n">
        <v>100</v>
      </c>
      <c r="E120" s="10" t="n">
        <v>100</v>
      </c>
      <c r="F120" s="10" t="n">
        <v>100</v>
      </c>
      <c r="G120" s="10" t="n">
        <v>100</v>
      </c>
    </row>
    <row r="121" customFormat="false" ht="38.25" hidden="false" customHeight="true" outlineLevel="0" collapsed="false">
      <c r="A121" s="18"/>
      <c r="B121" s="21" t="s">
        <v>16</v>
      </c>
      <c r="C121" s="12" t="n">
        <v>3.6</v>
      </c>
      <c r="D121" s="12" t="n">
        <v>2</v>
      </c>
      <c r="E121" s="12" t="n">
        <v>3.53430353430353</v>
      </c>
      <c r="F121" s="12" t="n">
        <v>3.52422907488987</v>
      </c>
      <c r="G121" s="12" t="n">
        <v>3.3</v>
      </c>
    </row>
    <row r="122" customFormat="false" ht="38.25" hidden="false" customHeight="true" outlineLevel="0" collapsed="false">
      <c r="A122" s="18"/>
      <c r="B122" s="21" t="s">
        <v>17</v>
      </c>
      <c r="C122" s="12" t="n">
        <v>1.9</v>
      </c>
      <c r="D122" s="12" t="n">
        <v>1.8</v>
      </c>
      <c r="E122" s="12" t="n">
        <v>2.7027027027027</v>
      </c>
      <c r="F122" s="12" t="n">
        <v>3.52422907488987</v>
      </c>
      <c r="G122" s="12" t="n">
        <v>1.8</v>
      </c>
    </row>
    <row r="123" customFormat="false" ht="38.25" hidden="false" customHeight="true" outlineLevel="0" collapsed="false">
      <c r="A123" s="18"/>
      <c r="B123" s="21" t="s">
        <v>18</v>
      </c>
      <c r="C123" s="12" t="n">
        <v>9.7</v>
      </c>
      <c r="D123" s="12" t="n">
        <v>9.1</v>
      </c>
      <c r="E123" s="12" t="n">
        <v>13.0977130977131</v>
      </c>
      <c r="F123" s="12" t="n">
        <v>12.3348017621145</v>
      </c>
      <c r="G123" s="12" t="n">
        <v>10.9</v>
      </c>
    </row>
    <row r="124" customFormat="false" ht="38.25" hidden="false" customHeight="true" outlineLevel="0" collapsed="false">
      <c r="A124" s="18"/>
      <c r="B124" s="21" t="s">
        <v>19</v>
      </c>
      <c r="C124" s="12" t="n">
        <v>0.6</v>
      </c>
      <c r="D124" s="12" t="n">
        <v>0.9</v>
      </c>
      <c r="E124" s="12" t="n">
        <v>0.415800415800416</v>
      </c>
      <c r="F124" s="12" t="n">
        <v>0.220264317180617</v>
      </c>
      <c r="G124" s="12" t="n">
        <v>0.4</v>
      </c>
    </row>
    <row r="125" customFormat="false" ht="38.25" hidden="false" customHeight="true" outlineLevel="0" collapsed="false">
      <c r="A125" s="18"/>
      <c r="B125" s="21" t="s">
        <v>20</v>
      </c>
      <c r="C125" s="12" t="n">
        <v>13.7</v>
      </c>
      <c r="D125" s="12" t="n">
        <v>13.1</v>
      </c>
      <c r="E125" s="12" t="n">
        <v>16.008316008316</v>
      </c>
      <c r="F125" s="12" t="n">
        <v>11.6740088105727</v>
      </c>
      <c r="G125" s="12" t="n">
        <v>16.3</v>
      </c>
    </row>
    <row r="126" customFormat="false" ht="38.25" hidden="false" customHeight="true" outlineLevel="0" collapsed="false">
      <c r="A126" s="18"/>
      <c r="B126" s="21" t="s">
        <v>21</v>
      </c>
      <c r="C126" s="12" t="n">
        <v>64.8</v>
      </c>
      <c r="D126" s="12" t="n">
        <v>66.8</v>
      </c>
      <c r="E126" s="12" t="n">
        <v>58.2120582120582</v>
      </c>
      <c r="F126" s="12" t="n">
        <v>62.3348017621145</v>
      </c>
      <c r="G126" s="12" t="n">
        <v>59.1</v>
      </c>
    </row>
    <row r="127" customFormat="false" ht="38.25" hidden="false" customHeight="true" outlineLevel="0" collapsed="false">
      <c r="A127" s="18"/>
      <c r="B127" s="21" t="s">
        <v>22</v>
      </c>
      <c r="C127" s="12" t="n">
        <v>3.8</v>
      </c>
      <c r="D127" s="12" t="n">
        <v>4.7</v>
      </c>
      <c r="E127" s="12" t="n">
        <v>4.78170478170478</v>
      </c>
      <c r="F127" s="12" t="n">
        <v>3.9647577092511</v>
      </c>
      <c r="G127" s="12" t="n">
        <v>4.5</v>
      </c>
    </row>
    <row r="128" customFormat="false" ht="38.25" hidden="false" customHeight="true" outlineLevel="0" collapsed="false">
      <c r="A128" s="18"/>
      <c r="B128" s="22" t="s">
        <v>23</v>
      </c>
      <c r="C128" s="12" t="n">
        <v>1.9</v>
      </c>
      <c r="D128" s="12" t="n">
        <v>1.60000000000001</v>
      </c>
      <c r="E128" s="12" t="n">
        <v>1.24740124740125</v>
      </c>
      <c r="F128" s="12" t="n">
        <v>2.42290748898677</v>
      </c>
      <c r="G128" s="12" t="n">
        <v>3.7</v>
      </c>
    </row>
    <row r="129" customFormat="false" ht="15.75" hidden="false" customHeight="false" outlineLevel="0" collapsed="false">
      <c r="B129" s="23"/>
      <c r="C129" s="23"/>
      <c r="D129" s="23"/>
      <c r="E129" s="23"/>
      <c r="F129" s="23"/>
      <c r="G129" s="23"/>
    </row>
    <row r="130" customFormat="false" ht="15.75" hidden="false" customHeight="false" outlineLevel="0" collapsed="false">
      <c r="B130" s="23"/>
      <c r="C130" s="23"/>
      <c r="D130" s="23"/>
      <c r="E130" s="23"/>
      <c r="F130" s="23"/>
      <c r="G130" s="23"/>
    </row>
    <row r="131" customFormat="false" ht="15.75" hidden="false" customHeight="false" outlineLevel="0" collapsed="false">
      <c r="B131" s="23"/>
      <c r="C131" s="23"/>
      <c r="D131" s="23"/>
      <c r="E131" s="23"/>
      <c r="F131" s="23"/>
      <c r="G131" s="23"/>
    </row>
    <row r="132" customFormat="false" ht="15.75" hidden="false" customHeight="false" outlineLevel="0" collapsed="false">
      <c r="B132" s="2" t="s">
        <v>32</v>
      </c>
      <c r="C132" s="2"/>
      <c r="D132" s="2"/>
      <c r="E132" s="2"/>
      <c r="F132" s="2"/>
      <c r="G132" s="2"/>
    </row>
    <row r="133" customFormat="false" ht="15.75" hidden="false" customHeight="false" outlineLevel="0" collapsed="false">
      <c r="B133" s="23"/>
      <c r="C133" s="23"/>
      <c r="D133" s="23"/>
      <c r="E133" s="23"/>
      <c r="F133" s="24"/>
      <c r="G133" s="24"/>
    </row>
    <row r="134" customFormat="false" ht="21" hidden="false" customHeight="true" outlineLevel="0" collapsed="false">
      <c r="A134" s="18" t="n">
        <v>32</v>
      </c>
      <c r="B134" s="26"/>
      <c r="C134" s="19" t="s">
        <v>14</v>
      </c>
      <c r="D134" s="19"/>
      <c r="E134" s="19"/>
      <c r="F134" s="19"/>
      <c r="G134" s="19"/>
    </row>
    <row r="135" customFormat="false" ht="21.75" hidden="false" customHeight="true" outlineLevel="0" collapsed="false">
      <c r="A135" s="18"/>
      <c r="B135" s="26"/>
      <c r="C135" s="25" t="n">
        <v>2008</v>
      </c>
      <c r="D135" s="25" t="n">
        <v>2009</v>
      </c>
      <c r="E135" s="25" t="n">
        <v>2010</v>
      </c>
      <c r="F135" s="25" t="n">
        <v>2011</v>
      </c>
      <c r="G135" s="25" t="n">
        <v>2012</v>
      </c>
    </row>
    <row r="136" customFormat="false" ht="38.25" hidden="false" customHeight="true" outlineLevel="0" collapsed="false">
      <c r="A136" s="18"/>
      <c r="B136" s="27" t="s">
        <v>15</v>
      </c>
      <c r="C136" s="28" t="n">
        <v>100</v>
      </c>
      <c r="D136" s="28" t="n">
        <v>100</v>
      </c>
      <c r="E136" s="28" t="n">
        <v>100</v>
      </c>
      <c r="F136" s="28" t="n">
        <v>100</v>
      </c>
      <c r="G136" s="28" t="n">
        <v>100</v>
      </c>
    </row>
    <row r="137" customFormat="false" ht="38.25" hidden="false" customHeight="true" outlineLevel="0" collapsed="false">
      <c r="A137" s="18"/>
      <c r="B137" s="29" t="s">
        <v>16</v>
      </c>
      <c r="C137" s="30" t="n">
        <v>0.8</v>
      </c>
      <c r="D137" s="30" t="n">
        <v>1.8</v>
      </c>
      <c r="E137" s="12" t="n">
        <v>0.862068965517241</v>
      </c>
      <c r="F137" s="12" t="n">
        <v>1.46788990825688</v>
      </c>
      <c r="G137" s="12" t="n">
        <v>1.5</v>
      </c>
    </row>
    <row r="138" customFormat="false" ht="38.25" hidden="false" customHeight="true" outlineLevel="0" collapsed="false">
      <c r="A138" s="18"/>
      <c r="B138" s="29" t="s">
        <v>17</v>
      </c>
      <c r="C138" s="30" t="n">
        <v>0.8</v>
      </c>
      <c r="D138" s="30" t="n">
        <v>0.8</v>
      </c>
      <c r="E138" s="12" t="n">
        <v>0.172413793103448</v>
      </c>
      <c r="F138" s="12" t="n">
        <v>0.73394495412844</v>
      </c>
      <c r="G138" s="12" t="n">
        <v>0.5</v>
      </c>
    </row>
    <row r="139" customFormat="false" ht="38.25" hidden="false" customHeight="true" outlineLevel="0" collapsed="false">
      <c r="A139" s="18"/>
      <c r="B139" s="29" t="s">
        <v>18</v>
      </c>
      <c r="C139" s="30" t="n">
        <v>6.1</v>
      </c>
      <c r="D139" s="30" t="n">
        <v>6.4</v>
      </c>
      <c r="E139" s="12" t="n">
        <v>4.13793103448276</v>
      </c>
      <c r="F139" s="12" t="n">
        <v>2.20183486238532</v>
      </c>
      <c r="G139" s="12" t="n">
        <v>2.2</v>
      </c>
    </row>
    <row r="140" customFormat="false" ht="38.25" hidden="false" customHeight="true" outlineLevel="0" collapsed="false">
      <c r="A140" s="18"/>
      <c r="B140" s="29" t="s">
        <v>19</v>
      </c>
      <c r="C140" s="30" t="n">
        <v>0.3</v>
      </c>
      <c r="D140" s="30" t="s">
        <v>27</v>
      </c>
      <c r="E140" s="12" t="s">
        <v>27</v>
      </c>
      <c r="F140" s="12" t="n">
        <v>0.18348623853211</v>
      </c>
      <c r="G140" s="12" t="n">
        <v>0.4</v>
      </c>
    </row>
    <row r="141" customFormat="false" ht="38.25" hidden="false" customHeight="true" outlineLevel="0" collapsed="false">
      <c r="A141" s="18"/>
      <c r="B141" s="29" t="s">
        <v>20</v>
      </c>
      <c r="C141" s="30" t="n">
        <v>17.9</v>
      </c>
      <c r="D141" s="30" t="n">
        <v>17.8</v>
      </c>
      <c r="E141" s="12" t="n">
        <v>19.8275862068966</v>
      </c>
      <c r="F141" s="12" t="n">
        <v>20</v>
      </c>
      <c r="G141" s="12" t="n">
        <v>18.4</v>
      </c>
    </row>
    <row r="142" customFormat="false" ht="38.25" hidden="false" customHeight="true" outlineLevel="0" collapsed="false">
      <c r="A142" s="18"/>
      <c r="B142" s="29" t="s">
        <v>21</v>
      </c>
      <c r="C142" s="30" t="n">
        <v>71.5</v>
      </c>
      <c r="D142" s="30" t="n">
        <v>71.3</v>
      </c>
      <c r="E142" s="12" t="n">
        <v>73.2758620689655</v>
      </c>
      <c r="F142" s="12" t="n">
        <v>74.3119266055046</v>
      </c>
      <c r="G142" s="12" t="n">
        <v>74.3</v>
      </c>
    </row>
    <row r="143" customFormat="false" ht="38.25" hidden="false" customHeight="true" outlineLevel="0" collapsed="false">
      <c r="A143" s="18"/>
      <c r="B143" s="29" t="s">
        <v>22</v>
      </c>
      <c r="C143" s="30" t="n">
        <v>1.3</v>
      </c>
      <c r="D143" s="30" t="n">
        <v>0.8</v>
      </c>
      <c r="E143" s="12" t="n">
        <v>1.37931034482759</v>
      </c>
      <c r="F143" s="12" t="n">
        <v>0.18348623853211</v>
      </c>
      <c r="G143" s="12" t="n">
        <v>1.1</v>
      </c>
    </row>
    <row r="144" customFormat="false" ht="38.25" hidden="false" customHeight="true" outlineLevel="0" collapsed="false">
      <c r="A144" s="18"/>
      <c r="B144" s="31" t="s">
        <v>23</v>
      </c>
      <c r="C144" s="30" t="n">
        <v>1.3</v>
      </c>
      <c r="D144" s="12" t="n">
        <v>1.10000000000001</v>
      </c>
      <c r="E144" s="12" t="n">
        <v>0.344827586206897</v>
      </c>
      <c r="F144" s="12" t="n">
        <v>0.917431192660546</v>
      </c>
      <c r="G144" s="12" t="n">
        <f aca="false">100-G137-G138-G139-G140-G141-G142-G143</f>
        <v>1.6</v>
      </c>
    </row>
    <row r="145" customFormat="false" ht="15.75" hidden="false" customHeight="false" outlineLevel="0" collapsed="false">
      <c r="B145" s="23"/>
      <c r="C145" s="23"/>
      <c r="D145" s="23"/>
      <c r="E145" s="23"/>
      <c r="F145" s="23"/>
      <c r="G145" s="23"/>
    </row>
    <row r="146" customFormat="false" ht="15.75" hidden="false" customHeight="false" outlineLevel="0" collapsed="false">
      <c r="B146" s="23"/>
      <c r="C146" s="23"/>
      <c r="D146" s="23"/>
      <c r="E146" s="23"/>
      <c r="F146" s="23"/>
      <c r="G146" s="23"/>
    </row>
    <row r="147" customFormat="false" ht="15.75" hidden="false" customHeight="false" outlineLevel="0" collapsed="false">
      <c r="B147" s="23"/>
      <c r="C147" s="23"/>
      <c r="D147" s="23"/>
      <c r="E147" s="23"/>
      <c r="F147" s="23"/>
      <c r="G147" s="23"/>
    </row>
    <row r="148" customFormat="false" ht="15.75" hidden="false" customHeight="false" outlineLevel="0" collapsed="false">
      <c r="B148" s="2" t="s">
        <v>33</v>
      </c>
      <c r="C148" s="2"/>
      <c r="D148" s="2"/>
      <c r="E148" s="2"/>
      <c r="F148" s="2"/>
      <c r="G148" s="2"/>
    </row>
    <row r="149" customFormat="false" ht="15.75" hidden="false" customHeight="false" outlineLevel="0" collapsed="false">
      <c r="B149" s="23"/>
      <c r="C149" s="23"/>
      <c r="D149" s="23"/>
      <c r="E149" s="23"/>
      <c r="F149" s="24"/>
      <c r="G149" s="24"/>
    </row>
    <row r="150" customFormat="false" ht="22.5" hidden="false" customHeight="true" outlineLevel="0" collapsed="false">
      <c r="A150" s="18" t="n">
        <v>33</v>
      </c>
      <c r="B150" s="7"/>
      <c r="C150" s="19" t="s">
        <v>14</v>
      </c>
      <c r="D150" s="19"/>
      <c r="E150" s="19"/>
      <c r="F150" s="19"/>
      <c r="G150" s="19"/>
    </row>
    <row r="151" customFormat="false" ht="21" hidden="false" customHeight="true" outlineLevel="0" collapsed="false">
      <c r="A151" s="18"/>
      <c r="B151" s="7"/>
      <c r="C151" s="25" t="n">
        <v>2008</v>
      </c>
      <c r="D151" s="25" t="n">
        <v>2009</v>
      </c>
      <c r="E151" s="25" t="n">
        <v>2010</v>
      </c>
      <c r="F151" s="25" t="n">
        <v>2011</v>
      </c>
      <c r="G151" s="25" t="n">
        <v>2012</v>
      </c>
    </row>
    <row r="152" customFormat="false" ht="38.25" hidden="false" customHeight="true" outlineLevel="0" collapsed="false">
      <c r="A152" s="18"/>
      <c r="B152" s="20" t="s">
        <v>15</v>
      </c>
      <c r="C152" s="28" t="n">
        <v>100</v>
      </c>
      <c r="D152" s="28" t="n">
        <v>100</v>
      </c>
      <c r="E152" s="28" t="n">
        <v>100</v>
      </c>
      <c r="F152" s="28" t="n">
        <v>100</v>
      </c>
      <c r="G152" s="28" t="n">
        <v>100</v>
      </c>
    </row>
    <row r="153" customFormat="false" ht="38.25" hidden="false" customHeight="true" outlineLevel="0" collapsed="false">
      <c r="A153" s="18"/>
      <c r="B153" s="21" t="s">
        <v>16</v>
      </c>
      <c r="C153" s="12" t="n">
        <v>5.1</v>
      </c>
      <c r="D153" s="12" t="n">
        <v>4.1</v>
      </c>
      <c r="E153" s="12" t="n">
        <v>3.3112582781457</v>
      </c>
      <c r="F153" s="12" t="n">
        <v>4.9079754601227</v>
      </c>
      <c r="G153" s="12" t="n">
        <v>3.4</v>
      </c>
    </row>
    <row r="154" customFormat="false" ht="38.25" hidden="false" customHeight="true" outlineLevel="0" collapsed="false">
      <c r="A154" s="18"/>
      <c r="B154" s="21" t="s">
        <v>17</v>
      </c>
      <c r="C154" s="12" t="n">
        <v>1.5</v>
      </c>
      <c r="D154" s="12" t="n">
        <v>0.9</v>
      </c>
      <c r="E154" s="12" t="n">
        <v>0.33112582781457</v>
      </c>
      <c r="F154" s="12" t="n">
        <v>0.613496932515337</v>
      </c>
      <c r="G154" s="12" t="s">
        <v>27</v>
      </c>
    </row>
    <row r="155" customFormat="false" ht="38.25" hidden="false" customHeight="true" outlineLevel="0" collapsed="false">
      <c r="A155" s="18"/>
      <c r="B155" s="21" t="s">
        <v>18</v>
      </c>
      <c r="C155" s="12" t="n">
        <v>5.5</v>
      </c>
      <c r="D155" s="12" t="n">
        <v>7</v>
      </c>
      <c r="E155" s="12" t="n">
        <v>5.96026490066225</v>
      </c>
      <c r="F155" s="12" t="n">
        <v>7.05521472392638</v>
      </c>
      <c r="G155" s="12" t="n">
        <v>5.8</v>
      </c>
    </row>
    <row r="156" customFormat="false" ht="38.25" hidden="false" customHeight="true" outlineLevel="0" collapsed="false">
      <c r="A156" s="18"/>
      <c r="B156" s="21" t="s">
        <v>19</v>
      </c>
      <c r="C156" s="12" t="s">
        <v>27</v>
      </c>
      <c r="D156" s="12" t="s">
        <v>27</v>
      </c>
      <c r="E156" s="12" t="s">
        <v>27</v>
      </c>
      <c r="F156" s="12" t="s">
        <v>27</v>
      </c>
      <c r="G156" s="12" t="s">
        <v>27</v>
      </c>
    </row>
    <row r="157" customFormat="false" ht="38.25" hidden="false" customHeight="true" outlineLevel="0" collapsed="false">
      <c r="A157" s="18"/>
      <c r="B157" s="21" t="s">
        <v>20</v>
      </c>
      <c r="C157" s="12" t="n">
        <v>13.5</v>
      </c>
      <c r="D157" s="12" t="n">
        <v>13.7</v>
      </c>
      <c r="E157" s="12" t="n">
        <v>14.9006622516556</v>
      </c>
      <c r="F157" s="12" t="n">
        <v>14.1104294478528</v>
      </c>
      <c r="G157" s="12" t="n">
        <v>16.8</v>
      </c>
    </row>
    <row r="158" customFormat="false" ht="38.25" hidden="false" customHeight="true" outlineLevel="0" collapsed="false">
      <c r="A158" s="18"/>
      <c r="B158" s="21" t="s">
        <v>21</v>
      </c>
      <c r="C158" s="12" t="n">
        <v>71.1</v>
      </c>
      <c r="D158" s="12" t="n">
        <v>67.5</v>
      </c>
      <c r="E158" s="12" t="n">
        <v>68.2119205298013</v>
      </c>
      <c r="F158" s="12" t="n">
        <v>67.1779141104294</v>
      </c>
      <c r="G158" s="12" t="n">
        <v>70</v>
      </c>
    </row>
    <row r="159" customFormat="false" ht="38.25" hidden="false" customHeight="true" outlineLevel="0" collapsed="false">
      <c r="A159" s="18"/>
      <c r="B159" s="21" t="s">
        <v>22</v>
      </c>
      <c r="C159" s="12" t="n">
        <v>3.3</v>
      </c>
      <c r="D159" s="12" t="n">
        <v>5.6</v>
      </c>
      <c r="E159" s="12" t="n">
        <v>6.62251655629139</v>
      </c>
      <c r="F159" s="12" t="n">
        <v>5.21472392638037</v>
      </c>
      <c r="G159" s="12" t="n">
        <v>3.4</v>
      </c>
    </row>
    <row r="160" customFormat="false" ht="38.25" hidden="false" customHeight="true" outlineLevel="0" collapsed="false">
      <c r="A160" s="18"/>
      <c r="B160" s="22" t="s">
        <v>23</v>
      </c>
      <c r="C160" s="12" t="s">
        <v>27</v>
      </c>
      <c r="D160" s="12" t="n">
        <v>1.2</v>
      </c>
      <c r="E160" s="12" t="n">
        <v>0.662251655629139</v>
      </c>
      <c r="F160" s="12" t="n">
        <v>0.92024539877301</v>
      </c>
      <c r="G160" s="12" t="n">
        <f aca="false">100-G153-G155-G157-G158-G159</f>
        <v>0.6</v>
      </c>
    </row>
    <row r="161" customFormat="false" ht="15.75" hidden="false" customHeight="false" outlineLevel="0" collapsed="false">
      <c r="B161" s="23"/>
      <c r="C161" s="23"/>
      <c r="D161" s="23"/>
      <c r="E161" s="23"/>
      <c r="F161" s="23"/>
      <c r="G161" s="23"/>
    </row>
    <row r="162" customFormat="false" ht="15.75" hidden="false" customHeight="false" outlineLevel="0" collapsed="false">
      <c r="B162" s="23"/>
      <c r="C162" s="23"/>
      <c r="D162" s="23"/>
      <c r="E162" s="23"/>
      <c r="F162" s="23"/>
      <c r="G162" s="23"/>
    </row>
    <row r="163" customFormat="false" ht="15.75" hidden="false" customHeight="false" outlineLevel="0" collapsed="false">
      <c r="B163" s="23"/>
      <c r="C163" s="23"/>
      <c r="D163" s="23"/>
      <c r="E163" s="23"/>
      <c r="F163" s="23"/>
      <c r="G163" s="23"/>
    </row>
    <row r="164" customFormat="false" ht="15.75" hidden="false" customHeight="false" outlineLevel="0" collapsed="false">
      <c r="B164" s="23"/>
      <c r="C164" s="23"/>
      <c r="D164" s="23"/>
      <c r="E164" s="23"/>
      <c r="F164" s="23"/>
      <c r="G164" s="23"/>
    </row>
    <row r="165" customFormat="false" ht="15.75" hidden="false" customHeight="false" outlineLevel="0" collapsed="false">
      <c r="B165" s="23"/>
      <c r="C165" s="23"/>
      <c r="D165" s="23"/>
      <c r="E165" s="23"/>
      <c r="F165" s="23"/>
      <c r="G165" s="23"/>
    </row>
    <row r="166" customFormat="false" ht="15.75" hidden="false" customHeight="false" outlineLevel="0" collapsed="false">
      <c r="B166" s="23"/>
      <c r="C166" s="23"/>
      <c r="D166" s="23"/>
      <c r="E166" s="23"/>
      <c r="F166" s="23"/>
      <c r="G166" s="23"/>
    </row>
    <row r="167" customFormat="false" ht="15.75" hidden="false" customHeight="false" outlineLevel="0" collapsed="false">
      <c r="B167" s="23"/>
      <c r="C167" s="23"/>
      <c r="D167" s="23"/>
      <c r="E167" s="23"/>
      <c r="F167" s="23"/>
      <c r="G167" s="23"/>
    </row>
    <row r="168" customFormat="false" ht="15.75" hidden="false" customHeight="false" outlineLevel="0" collapsed="false">
      <c r="B168" s="23"/>
      <c r="C168" s="23"/>
      <c r="D168" s="23"/>
      <c r="E168" s="23"/>
      <c r="F168" s="23"/>
      <c r="G168" s="23"/>
    </row>
    <row r="169" customFormat="false" ht="15.75" hidden="false" customHeight="false" outlineLevel="0" collapsed="false">
      <c r="B169" s="23"/>
      <c r="C169" s="23"/>
      <c r="D169" s="23"/>
      <c r="E169" s="23"/>
      <c r="F169" s="23"/>
      <c r="G169" s="23"/>
    </row>
    <row r="170" customFormat="false" ht="15.75" hidden="false" customHeight="false" outlineLevel="0" collapsed="false">
      <c r="B170" s="23"/>
      <c r="C170" s="23"/>
      <c r="D170" s="23"/>
      <c r="E170" s="23"/>
      <c r="F170" s="23"/>
      <c r="G170" s="23"/>
    </row>
    <row r="171" customFormat="false" ht="15.75" hidden="false" customHeight="false" outlineLevel="0" collapsed="false">
      <c r="B171" s="23"/>
      <c r="C171" s="23"/>
      <c r="D171" s="23"/>
      <c r="E171" s="23"/>
      <c r="F171" s="23"/>
      <c r="G171" s="23"/>
    </row>
    <row r="172" customFormat="false" ht="15.75" hidden="false" customHeight="false" outlineLevel="0" collapsed="false">
      <c r="B172" s="23"/>
      <c r="C172" s="23"/>
      <c r="D172" s="23"/>
      <c r="E172" s="23"/>
      <c r="F172" s="23"/>
      <c r="G172" s="23"/>
    </row>
    <row r="173" customFormat="false" ht="15.75" hidden="false" customHeight="false" outlineLevel="0" collapsed="false">
      <c r="B173" s="23"/>
      <c r="C173" s="23"/>
      <c r="D173" s="23"/>
      <c r="E173" s="23"/>
      <c r="F173" s="23"/>
      <c r="G173" s="23"/>
    </row>
    <row r="174" customFormat="false" ht="15.75" hidden="false" customHeight="false" outlineLevel="0" collapsed="false">
      <c r="B174" s="23"/>
      <c r="C174" s="23"/>
      <c r="D174" s="23"/>
      <c r="E174" s="23"/>
      <c r="F174" s="23"/>
      <c r="G174" s="23"/>
    </row>
    <row r="175" customFormat="false" ht="15.75" hidden="false" customHeight="false" outlineLevel="0" collapsed="false">
      <c r="B175" s="23"/>
      <c r="C175" s="23"/>
      <c r="D175" s="23"/>
      <c r="E175" s="23"/>
      <c r="F175" s="23"/>
      <c r="G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  <c r="G176" s="23"/>
    </row>
    <row r="177" customFormat="false" ht="15.75" hidden="false" customHeight="false" outlineLevel="0" collapsed="false">
      <c r="B177" s="23"/>
      <c r="C177" s="23"/>
      <c r="D177" s="23"/>
      <c r="E177" s="23"/>
      <c r="F177" s="23"/>
      <c r="G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  <c r="G178" s="23"/>
    </row>
  </sheetData>
  <mergeCells count="50">
    <mergeCell ref="B1:G1"/>
    <mergeCell ref="F2:G2"/>
    <mergeCell ref="A3:A13"/>
    <mergeCell ref="B3:B4"/>
    <mergeCell ref="C3:G3"/>
    <mergeCell ref="B17:G17"/>
    <mergeCell ref="F18:G18"/>
    <mergeCell ref="A19:A29"/>
    <mergeCell ref="B19:B20"/>
    <mergeCell ref="C19:G19"/>
    <mergeCell ref="B33:G33"/>
    <mergeCell ref="F34:G34"/>
    <mergeCell ref="A35:A45"/>
    <mergeCell ref="B35:B36"/>
    <mergeCell ref="C35:G35"/>
    <mergeCell ref="B50:G50"/>
    <mergeCell ref="F51:G51"/>
    <mergeCell ref="A52:A62"/>
    <mergeCell ref="B52:B53"/>
    <mergeCell ref="C52:G52"/>
    <mergeCell ref="B67:G67"/>
    <mergeCell ref="F68:G68"/>
    <mergeCell ref="A69:A79"/>
    <mergeCell ref="B69:B70"/>
    <mergeCell ref="C69:G69"/>
    <mergeCell ref="B83:G83"/>
    <mergeCell ref="F84:G84"/>
    <mergeCell ref="A85:A95"/>
    <mergeCell ref="B85:B86"/>
    <mergeCell ref="C85:G85"/>
    <mergeCell ref="B100:G100"/>
    <mergeCell ref="F101:G101"/>
    <mergeCell ref="A102:A112"/>
    <mergeCell ref="B102:B103"/>
    <mergeCell ref="C102:G102"/>
    <mergeCell ref="B116:G116"/>
    <mergeCell ref="F117:G117"/>
    <mergeCell ref="A118:A128"/>
    <mergeCell ref="B118:B119"/>
    <mergeCell ref="C118:G118"/>
    <mergeCell ref="B132:G132"/>
    <mergeCell ref="F133:G133"/>
    <mergeCell ref="A134:A144"/>
    <mergeCell ref="B134:B135"/>
    <mergeCell ref="C134:G134"/>
    <mergeCell ref="B148:G148"/>
    <mergeCell ref="F149:G149"/>
    <mergeCell ref="A150:A160"/>
    <mergeCell ref="B150:B151"/>
    <mergeCell ref="C150:G150"/>
  </mergeCells>
  <printOptions headings="false" gridLines="false" gridLinesSet="true" horizontalCentered="false" verticalCentered="false"/>
  <pageMargins left="0.459722222222222" right="0.459722222222222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16:39Z</dcterms:created>
  <dc:creator>Olga</dc:creator>
  <dc:description/>
  <dc:language>en-US</dc:language>
  <cp:lastModifiedBy>jypara</cp:lastModifiedBy>
  <cp:lastPrinted>2013-06-27T05:51:22Z</cp:lastPrinted>
  <dcterms:modified xsi:type="dcterms:W3CDTF">2013-07-17T06:18:56Z</dcterms:modified>
  <cp:revision>0</cp:revision>
  <dc:subject/>
  <dc:title/>
</cp:coreProperties>
</file>