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сарево сеч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7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операций кесарева сечения , Кыргызская Республика,  2010-2012 гг.                           </t>
    </r>
  </si>
  <si>
    <t xml:space="preserve">Регионы</t>
  </si>
  <si>
    <t xml:space="preserve">Число операций кесарева сечения</t>
  </si>
  <si>
    <t xml:space="preserve">% послеоперационных осложнений</t>
  </si>
  <si>
    <t xml:space="preserve">абсолютное число</t>
  </si>
  <si>
    <t xml:space="preserve">доля от числа родов (%) 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-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11" min="3" style="0" width="10.85"/>
  </cols>
  <sheetData>
    <row r="1" customFormat="false" ht="24" hidden="false" customHeight="true" outlineLevel="0" collapsed="false">
      <c r="A1" s="1" t="n">
        <v>33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F2" s="3"/>
      <c r="G2" s="3"/>
      <c r="H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5" t="s">
        <v>3</v>
      </c>
      <c r="J3" s="5"/>
      <c r="K3" s="5"/>
    </row>
    <row r="4" customFormat="false" ht="21" hidden="false" customHeight="true" outlineLevel="0" collapsed="false">
      <c r="A4" s="1"/>
      <c r="B4" s="4"/>
      <c r="C4" s="4" t="s">
        <v>4</v>
      </c>
      <c r="D4" s="4"/>
      <c r="E4" s="4"/>
      <c r="F4" s="4" t="s">
        <v>5</v>
      </c>
      <c r="G4" s="4"/>
      <c r="H4" s="4"/>
      <c r="I4" s="5"/>
      <c r="J4" s="5"/>
      <c r="K4" s="5"/>
    </row>
    <row r="5" customFormat="false" ht="26.25" hidden="false" customHeight="true" outlineLevel="0" collapsed="false">
      <c r="A5" s="1"/>
      <c r="B5" s="4"/>
      <c r="C5" s="4" t="n">
        <v>2010</v>
      </c>
      <c r="D5" s="4" t="n">
        <v>2011</v>
      </c>
      <c r="E5" s="4" t="n">
        <v>2012</v>
      </c>
      <c r="F5" s="4" t="n">
        <v>2010</v>
      </c>
      <c r="G5" s="4" t="n">
        <v>2011</v>
      </c>
      <c r="H5" s="4" t="n">
        <v>2012</v>
      </c>
      <c r="I5" s="4" t="n">
        <v>2010</v>
      </c>
      <c r="J5" s="4" t="n">
        <v>2011</v>
      </c>
      <c r="K5" s="4" t="n">
        <v>2012</v>
      </c>
    </row>
    <row r="6" customFormat="false" ht="30" hidden="false" customHeight="true" outlineLevel="0" collapsed="false">
      <c r="A6" s="1"/>
      <c r="B6" s="6" t="s">
        <v>6</v>
      </c>
      <c r="C6" s="4" t="n">
        <v>10079</v>
      </c>
      <c r="D6" s="4" t="n">
        <v>10446</v>
      </c>
      <c r="E6" s="4" t="n">
        <f aca="false">E7+E8+E9+E10+E11+E12+E13+E14+E15+E16</f>
        <v>11941</v>
      </c>
      <c r="F6" s="7" t="n">
        <v>7.08800405068988</v>
      </c>
      <c r="G6" s="7" t="n">
        <v>7.30474185856241</v>
      </c>
      <c r="H6" s="7" t="n">
        <v>8.40755630971576</v>
      </c>
      <c r="I6" s="8" t="n">
        <v>1.6</v>
      </c>
      <c r="J6" s="8" t="n">
        <v>0.6</v>
      </c>
      <c r="K6" s="9" t="n">
        <v>0.544343019847584</v>
      </c>
    </row>
    <row r="7" customFormat="false" ht="30" hidden="false" customHeight="true" outlineLevel="0" collapsed="false">
      <c r="A7" s="1"/>
      <c r="B7" s="10" t="s">
        <v>7</v>
      </c>
      <c r="C7" s="11" t="n">
        <v>574</v>
      </c>
      <c r="D7" s="11" t="n">
        <v>556</v>
      </c>
      <c r="E7" s="11" t="n">
        <v>685</v>
      </c>
      <c r="F7" s="12" t="n">
        <v>4.18916946431178</v>
      </c>
      <c r="G7" s="12" t="n">
        <v>4.10120233089917</v>
      </c>
      <c r="H7" s="12" t="n">
        <v>5.14148465060422</v>
      </c>
      <c r="I7" s="13" t="n">
        <v>0.5</v>
      </c>
      <c r="J7" s="13" t="n">
        <v>0.2</v>
      </c>
      <c r="K7" s="14" t="n">
        <v>0.291970802919708</v>
      </c>
    </row>
    <row r="8" customFormat="false" ht="30" hidden="false" customHeight="true" outlineLevel="0" collapsed="false">
      <c r="A8" s="1"/>
      <c r="B8" s="15" t="s">
        <v>8</v>
      </c>
      <c r="C8" s="11" t="n">
        <v>1056</v>
      </c>
      <c r="D8" s="11" t="n">
        <v>1081</v>
      </c>
      <c r="E8" s="11" t="n">
        <v>1400</v>
      </c>
      <c r="F8" s="12" t="n">
        <v>3.88406649992644</v>
      </c>
      <c r="G8" s="12" t="n">
        <v>3.88569374550683</v>
      </c>
      <c r="H8" s="12" t="n">
        <v>4.99447040776283</v>
      </c>
      <c r="I8" s="13" t="n">
        <v>0.7</v>
      </c>
      <c r="J8" s="13" t="n">
        <v>0.9</v>
      </c>
      <c r="K8" s="14" t="n">
        <v>0.785714285714286</v>
      </c>
    </row>
    <row r="9" customFormat="false" ht="30" hidden="false" customHeight="true" outlineLevel="0" collapsed="false">
      <c r="A9" s="1"/>
      <c r="B9" s="15" t="s">
        <v>9</v>
      </c>
      <c r="C9" s="11" t="n">
        <v>641</v>
      </c>
      <c r="D9" s="11" t="n">
        <v>845</v>
      </c>
      <c r="E9" s="11" t="n">
        <v>702</v>
      </c>
      <c r="F9" s="12" t="n">
        <v>6.15222190229389</v>
      </c>
      <c r="G9" s="12" t="n">
        <v>8.39960238568589</v>
      </c>
      <c r="H9" s="12" t="n">
        <v>7.09879664273435</v>
      </c>
      <c r="I9" s="13" t="n">
        <v>0.2</v>
      </c>
      <c r="J9" s="13" t="s">
        <v>10</v>
      </c>
      <c r="K9" s="13" t="s">
        <v>10</v>
      </c>
    </row>
    <row r="10" customFormat="false" ht="30" hidden="false" customHeight="true" outlineLevel="0" collapsed="false">
      <c r="A10" s="1"/>
      <c r="B10" s="10" t="s">
        <v>11</v>
      </c>
      <c r="C10" s="11" t="n">
        <v>279</v>
      </c>
      <c r="D10" s="11" t="n">
        <v>371</v>
      </c>
      <c r="E10" s="11" t="n">
        <v>449</v>
      </c>
      <c r="F10" s="12" t="n">
        <v>4.70965563808238</v>
      </c>
      <c r="G10" s="12" t="n">
        <v>6.27643376755202</v>
      </c>
      <c r="H10" s="12" t="n">
        <v>7.91328868523088</v>
      </c>
      <c r="I10" s="13" t="n">
        <v>0.7</v>
      </c>
      <c r="J10" s="13" t="s">
        <v>10</v>
      </c>
      <c r="K10" s="14" t="n">
        <v>0.22271714922049</v>
      </c>
    </row>
    <row r="11" customFormat="false" ht="30" hidden="false" customHeight="true" outlineLevel="0" collapsed="false">
      <c r="A11" s="1"/>
      <c r="B11" s="10" t="s">
        <v>12</v>
      </c>
      <c r="C11" s="11" t="n">
        <v>1028</v>
      </c>
      <c r="D11" s="11" t="n">
        <v>1027</v>
      </c>
      <c r="E11" s="11" t="n">
        <v>1385</v>
      </c>
      <c r="F11" s="12" t="n">
        <v>3.40792308967346</v>
      </c>
      <c r="G11" s="12" t="n">
        <v>3.56003882418192</v>
      </c>
      <c r="H11" s="12" t="n">
        <v>4.76928374655647</v>
      </c>
      <c r="I11" s="13" t="n">
        <v>2.7</v>
      </c>
      <c r="J11" s="13" t="n">
        <v>0.1</v>
      </c>
      <c r="K11" s="14" t="s">
        <v>10</v>
      </c>
    </row>
    <row r="12" customFormat="false" ht="30" hidden="false" customHeight="true" outlineLevel="0" collapsed="false">
      <c r="A12" s="1"/>
      <c r="B12" s="10" t="s">
        <v>13</v>
      </c>
      <c r="C12" s="11" t="n">
        <v>272</v>
      </c>
      <c r="D12" s="11" t="n">
        <v>300</v>
      </c>
      <c r="E12" s="11" t="n">
        <v>325</v>
      </c>
      <c r="F12" s="12" t="n">
        <v>4.23808039887816</v>
      </c>
      <c r="G12" s="12" t="n">
        <v>4.91722668415014</v>
      </c>
      <c r="H12" s="12" t="n">
        <v>5.6828116803637</v>
      </c>
      <c r="I12" s="13" t="n">
        <v>0.4</v>
      </c>
      <c r="J12" s="13" t="s">
        <v>10</v>
      </c>
      <c r="K12" s="14" t="s">
        <v>10</v>
      </c>
    </row>
    <row r="13" customFormat="false" ht="30" hidden="false" customHeight="true" outlineLevel="0" collapsed="false">
      <c r="A13" s="1"/>
      <c r="B13" s="10" t="s">
        <v>14</v>
      </c>
      <c r="C13" s="11" t="n">
        <v>1783</v>
      </c>
      <c r="D13" s="11" t="n">
        <v>1829</v>
      </c>
      <c r="E13" s="11" t="n">
        <v>2041</v>
      </c>
      <c r="F13" s="12" t="n">
        <v>9.3262893608118</v>
      </c>
      <c r="G13" s="12" t="n">
        <v>9.66140193333686</v>
      </c>
      <c r="H13" s="12" t="n">
        <v>10.3059987881236</v>
      </c>
      <c r="I13" s="13" t="n">
        <v>0.1</v>
      </c>
      <c r="J13" s="13" t="n">
        <v>0.1</v>
      </c>
      <c r="K13" s="14" t="n">
        <v>0.244977951984321</v>
      </c>
    </row>
    <row r="14" customFormat="false" ht="30" hidden="false" customHeight="true" outlineLevel="0" collapsed="false">
      <c r="A14" s="1"/>
      <c r="B14" s="10" t="s">
        <v>15</v>
      </c>
      <c r="C14" s="11" t="n">
        <v>3163</v>
      </c>
      <c r="D14" s="11" t="n">
        <v>2934</v>
      </c>
      <c r="E14" s="11" t="n">
        <v>3179</v>
      </c>
      <c r="F14" s="12" t="n">
        <v>16.0925973034851</v>
      </c>
      <c r="G14" s="12" t="n">
        <v>14.6531488787894</v>
      </c>
      <c r="H14" s="12" t="n">
        <v>15.9196754970204</v>
      </c>
      <c r="I14" s="13" t="n">
        <v>3.7</v>
      </c>
      <c r="J14" s="13" t="n">
        <v>1.5</v>
      </c>
      <c r="K14" s="14" t="n">
        <v>0.880780119534445</v>
      </c>
    </row>
    <row r="15" customFormat="false" ht="30" hidden="false" customHeight="true" outlineLevel="0" collapsed="false">
      <c r="A15" s="1"/>
      <c r="B15" s="10" t="s">
        <v>16</v>
      </c>
      <c r="C15" s="11" t="n">
        <v>559</v>
      </c>
      <c r="D15" s="11" t="n">
        <v>763</v>
      </c>
      <c r="E15" s="11" t="n">
        <v>1017</v>
      </c>
      <c r="F15" s="12" t="n">
        <v>12.9069498960979</v>
      </c>
      <c r="G15" s="12" t="n">
        <v>11.9498825371966</v>
      </c>
      <c r="H15" s="12" t="n">
        <v>14.7284576393917</v>
      </c>
      <c r="I15" s="13" t="s">
        <v>10</v>
      </c>
      <c r="J15" s="13" t="n">
        <v>0.4</v>
      </c>
      <c r="K15" s="14" t="n">
        <v>1.76991150442478</v>
      </c>
    </row>
    <row r="16" customFormat="false" ht="30" hidden="false" customHeight="true" outlineLevel="0" collapsed="false">
      <c r="A16" s="1"/>
      <c r="B16" s="10" t="s">
        <v>17</v>
      </c>
      <c r="C16" s="11" t="n">
        <v>724</v>
      </c>
      <c r="D16" s="11" t="n">
        <v>740</v>
      </c>
      <c r="E16" s="11" t="n">
        <v>758</v>
      </c>
      <c r="F16" s="12" t="n">
        <v>18.5498334614399</v>
      </c>
      <c r="G16" s="12" t="n">
        <v>18.2445759368836</v>
      </c>
      <c r="H16" s="12" t="n">
        <v>20.6370814048462</v>
      </c>
      <c r="I16" s="13" t="s">
        <v>10</v>
      </c>
      <c r="J16" s="13" t="n">
        <v>0.5</v>
      </c>
      <c r="K16" s="14" t="s">
        <v>10</v>
      </c>
    </row>
  </sheetData>
  <mergeCells count="7">
    <mergeCell ref="A1:A16"/>
    <mergeCell ref="B1:K1"/>
    <mergeCell ref="B3:B5"/>
    <mergeCell ref="C3:H3"/>
    <mergeCell ref="I3:K4"/>
    <mergeCell ref="C4:E4"/>
    <mergeCell ref="F4:H4"/>
  </mergeCells>
  <printOptions headings="false" gridLines="false" gridLinesSet="true" horizontalCentered="false" verticalCentered="false"/>
  <pageMargins left="0.420138888888889" right="0.520138888888889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53:21Z</dcterms:created>
  <dc:creator>olya</dc:creator>
  <dc:description/>
  <dc:language>en-US</dc:language>
  <cp:lastModifiedBy>jypara</cp:lastModifiedBy>
  <cp:lastPrinted>2012-03-12T08:15:08Z</cp:lastPrinted>
  <dcterms:modified xsi:type="dcterms:W3CDTF">2013-07-16T11:57:00Z</dcterms:modified>
  <cp:revision>0</cp:revision>
  <dc:subject/>
  <dc:title/>
</cp:coreProperties>
</file>