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бол.смертн." sheetId="1" state="visible" r:id="rId2"/>
    <sheet name="Запущ.случ.туб." sheetId="2" state="visible" r:id="rId3"/>
    <sheet name="муж.жен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8">
  <si>
    <r>
      <rPr>
        <i val="true"/>
        <sz val="12"/>
        <rFont val="Times New Roman"/>
        <family val="1"/>
        <charset val="204"/>
      </rPr>
      <t xml:space="preserve">Таблица 33:   </t>
    </r>
    <r>
      <rPr>
        <b val="true"/>
        <sz val="12"/>
        <rFont val="Times New Roman"/>
        <family val="1"/>
      </rPr>
      <t xml:space="preserve"> Заболеваемость и смертность от туберкулеза, Кыргызская Республика, 2012-2013 гг. </t>
    </r>
  </si>
  <si>
    <t xml:space="preserve">Регионы</t>
  </si>
  <si>
    <t xml:space="preserve">Заболеваемость</t>
  </si>
  <si>
    <t xml:space="preserve">Смертность</t>
  </si>
  <si>
    <t xml:space="preserve">абсолютное число</t>
  </si>
  <si>
    <t xml:space="preserve">на 100000 населения</t>
  </si>
  <si>
    <t xml:space="preserve">Кыргызская Республика</t>
  </si>
  <si>
    <t xml:space="preserve">Баткенская область</t>
  </si>
  <si>
    <t xml:space="preserve">г. Кызыл-Кия</t>
  </si>
  <si>
    <t xml:space="preserve">г. Сулюкта</t>
  </si>
  <si>
    <t xml:space="preserve">Баткенский район</t>
  </si>
  <si>
    <t xml:space="preserve">Кадамжайский район</t>
  </si>
  <si>
    <t xml:space="preserve">Ляйлякский р-н</t>
  </si>
  <si>
    <t xml:space="preserve">Джалал-Абадская область</t>
  </si>
  <si>
    <t xml:space="preserve">г.Джалал-Абад</t>
  </si>
  <si>
    <t xml:space="preserve">г. Кара-Куль</t>
  </si>
  <si>
    <t xml:space="preserve">-</t>
  </si>
  <si>
    <t xml:space="preserve">г. Майлуу-Суу</t>
  </si>
  <si>
    <t xml:space="preserve">г. Таш-Кумыр</t>
  </si>
  <si>
    <t xml:space="preserve">Аксыйский район</t>
  </si>
  <si>
    <t xml:space="preserve">Ала-Букинский район</t>
  </si>
  <si>
    <t xml:space="preserve">Базар-Коргонский район</t>
  </si>
  <si>
    <t xml:space="preserve">Ноокенский район</t>
  </si>
  <si>
    <t xml:space="preserve">Сузакский район</t>
  </si>
  <si>
    <t xml:space="preserve">Тогуз-Тороузский район</t>
  </si>
  <si>
    <t xml:space="preserve">Токтогульский район</t>
  </si>
  <si>
    <t xml:space="preserve">Чаткальский район</t>
  </si>
  <si>
    <t xml:space="preserve">Иссык-Кульская область</t>
  </si>
  <si>
    <t xml:space="preserve">г. Кара-Кол</t>
  </si>
  <si>
    <t xml:space="preserve">г. Балыкчи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Нарынская область</t>
  </si>
  <si>
    <t xml:space="preserve">г. Нарын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Кулжинский район</t>
  </si>
  <si>
    <t xml:space="preserve">Кара-Сууский район</t>
  </si>
  <si>
    <t xml:space="preserve">Ноокат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г. Талас</t>
  </si>
  <si>
    <t xml:space="preserve">Бакай-Атинский район</t>
  </si>
  <si>
    <t xml:space="preserve">Кара-Бууринский район</t>
  </si>
  <si>
    <t xml:space="preserve">Манасский район</t>
  </si>
  <si>
    <t xml:space="preserve">Таласский район</t>
  </si>
  <si>
    <t xml:space="preserve">Чуйская область</t>
  </si>
  <si>
    <t xml:space="preserve">г. Токмок</t>
  </si>
  <si>
    <t xml:space="preserve">Аламудунский район</t>
  </si>
  <si>
    <t xml:space="preserve">Жайылский район</t>
  </si>
  <si>
    <t xml:space="preserve">Ысык-Атин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 Бишкек</t>
  </si>
  <si>
    <t xml:space="preserve">г. Ош</t>
  </si>
  <si>
    <t xml:space="preserve">ГСИН</t>
  </si>
  <si>
    <t xml:space="preserve">Республика с ГСИН</t>
  </si>
  <si>
    <r>
      <rPr>
        <i val="true"/>
        <sz val="12"/>
        <rFont val="Times New Roman"/>
        <family val="1"/>
        <charset val="204"/>
      </rPr>
      <t xml:space="preserve">Таблица 34:   </t>
    </r>
    <r>
      <rPr>
        <b val="true"/>
        <sz val="12"/>
        <rFont val="Times New Roman"/>
        <family val="1"/>
      </rPr>
      <t xml:space="preserve"> Заболеваемость туберкулезом среди детей и подростков, Кыргызская Республика, 2012-2013 гг.</t>
    </r>
  </si>
  <si>
    <t xml:space="preserve">Дети </t>
  </si>
  <si>
    <t xml:space="preserve">Подростки </t>
  </si>
  <si>
    <t xml:space="preserve">г.Бишкек</t>
  </si>
  <si>
    <t xml:space="preserve">г.Ош</t>
  </si>
  <si>
    <r>
      <rPr>
        <i val="true"/>
        <sz val="12"/>
        <rFont val="Times New Roman"/>
        <family val="1"/>
        <charset val="204"/>
      </rPr>
      <t xml:space="preserve">Таблица 35: </t>
    </r>
    <r>
      <rPr>
        <b val="true"/>
        <sz val="12"/>
        <rFont val="Times New Roman"/>
        <family val="1"/>
      </rPr>
      <t xml:space="preserve">  Контингенты больных активным туберкулезом, состоящие на учете на конец года, 2012-2013 гг. </t>
    </r>
  </si>
  <si>
    <t xml:space="preserve">Регионы </t>
  </si>
  <si>
    <r>
      <rPr>
        <i val="true"/>
        <sz val="12"/>
        <rFont val="Times New Roman"/>
        <family val="1"/>
        <charset val="204"/>
      </rPr>
      <t xml:space="preserve">Таблица 36: </t>
    </r>
    <r>
      <rPr>
        <b val="true"/>
        <sz val="12"/>
        <rFont val="Times New Roman"/>
        <family val="1"/>
      </rPr>
      <t xml:space="preserve">   Удельный вес, впервые  выявленных больных туберкулезом при профосмотрах, 2012-2013 гг.  (%)</t>
    </r>
  </si>
  <si>
    <r>
      <rPr>
        <b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  <charset val="204"/>
      </rPr>
      <t xml:space="preserve">Таблица 37: </t>
    </r>
    <r>
      <rPr>
        <b val="true"/>
        <sz val="12"/>
        <rFont val="Times New Roman"/>
        <family val="1"/>
      </rPr>
      <t xml:space="preserve">Частота бактериовыделения у впервые выявленных больных туберкулезом легких, 2012-2013 гг. </t>
    </r>
  </si>
  <si>
    <t xml:space="preserve">абсолют   ное число МБТ(+)</t>
  </si>
  <si>
    <t xml:space="preserve">абсолютное число больных активным туберкулезом легких</t>
  </si>
  <si>
    <t xml:space="preserve">% больных с МБТ(+) от числа, больных с активным туберкулезом легких </t>
  </si>
  <si>
    <t xml:space="preserve">абсолют    ное число МБТ(+)</t>
  </si>
  <si>
    <r>
      <rPr>
        <i val="true"/>
        <sz val="12"/>
        <rFont val="Times New Roman"/>
        <family val="1"/>
        <charset val="204"/>
      </rPr>
      <t xml:space="preserve">Таблица 38: </t>
    </r>
    <r>
      <rPr>
        <b val="true"/>
        <sz val="12"/>
        <rFont val="Times New Roman"/>
        <family val="1"/>
      </rPr>
      <t xml:space="preserve">  Запущенные случаи туберкулеза среди впервые выявленных больных , Кыргызская Республика, 2012-2013 гг.</t>
    </r>
  </si>
  <si>
    <t xml:space="preserve">абсолютное число запущенных случаев</t>
  </si>
  <si>
    <t xml:space="preserve">абсолютное число в первые выявленных  </t>
  </si>
  <si>
    <t xml:space="preserve">запущеные случая от числа  в первые выявленых (%)</t>
  </si>
  <si>
    <r>
      <rPr>
        <i val="true"/>
        <sz val="12"/>
        <rFont val="Times New Roman"/>
        <family val="1"/>
        <charset val="204"/>
      </rPr>
      <t xml:space="preserve">Таблица 39: </t>
    </r>
    <r>
      <rPr>
        <b val="true"/>
        <sz val="12"/>
        <rFont val="Times New Roman"/>
        <family val="1"/>
      </rPr>
      <t xml:space="preserve">  Своевременность выявления туберкулеза , 2012-2013 гг. (%)</t>
    </r>
  </si>
  <si>
    <t xml:space="preserve">Удельный вес деструктивных форм туберкулеза от числа туберкулеза легких у больных взятых на учет  (%)</t>
  </si>
  <si>
    <t xml:space="preserve">Удельный вес фиброзно-кавернозного туберкулеза от числа туберкулеза легких  у больных взятых на учет (%)</t>
  </si>
  <si>
    <r>
      <rPr>
        <b val="true"/>
        <i val="true"/>
        <sz val="12"/>
        <rFont val="Times New Roman"/>
        <family val="1"/>
        <charset val="204"/>
      </rPr>
      <t xml:space="preserve">Таблица 40: </t>
    </r>
    <r>
      <rPr>
        <b val="true"/>
        <sz val="12"/>
        <rFont val="Times New Roman"/>
        <family val="1"/>
        <charset val="204"/>
      </rPr>
      <t xml:space="preserve">        Заболеваемость  туберкулезом, мужчины и женщины, Кыргызская Республика, 2012-2013 гг.</t>
    </r>
  </si>
  <si>
    <t xml:space="preserve">показатель на 100 000 населения</t>
  </si>
  <si>
    <t xml:space="preserve">всего</t>
  </si>
  <si>
    <t xml:space="preserve">дети до 14 лет</t>
  </si>
  <si>
    <t xml:space="preserve">подростки (15-17 лет)</t>
  </si>
  <si>
    <t xml:space="preserve">взрослые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5" min="3" style="0" width="12.14"/>
    <col collapsed="false" customWidth="true" hidden="false" outlineLevel="0" max="6" min="6" style="0" width="12.85"/>
    <col collapsed="false" customWidth="true" hidden="false" outlineLevel="0" max="9" min="7" style="0" width="12.14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 t="n">
        <v>149</v>
      </c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4"/>
      <c r="J2" s="4"/>
    </row>
    <row r="3" customFormat="false" ht="17.25" hidden="false" customHeight="true" outlineLevel="0" collapsed="false">
      <c r="A3" s="1"/>
      <c r="B3" s="5" t="s">
        <v>1</v>
      </c>
      <c r="C3" s="5" t="s">
        <v>2</v>
      </c>
      <c r="D3" s="5"/>
      <c r="E3" s="5"/>
      <c r="F3" s="5"/>
      <c r="G3" s="5" t="s">
        <v>3</v>
      </c>
      <c r="H3" s="5"/>
      <c r="I3" s="5"/>
      <c r="J3" s="5"/>
    </row>
    <row r="4" customFormat="false" ht="28.5" hidden="false" customHeight="true" outlineLevel="0" collapsed="false">
      <c r="A4" s="1"/>
      <c r="B4" s="5"/>
      <c r="C4" s="6" t="s">
        <v>4</v>
      </c>
      <c r="D4" s="6"/>
      <c r="E4" s="6" t="s">
        <v>5</v>
      </c>
      <c r="F4" s="6"/>
      <c r="G4" s="6" t="s">
        <v>4</v>
      </c>
      <c r="H4" s="6"/>
      <c r="I4" s="6" t="s">
        <v>5</v>
      </c>
      <c r="J4" s="6"/>
    </row>
    <row r="5" customFormat="false" ht="16.5" hidden="false" customHeight="true" outlineLevel="0" collapsed="false">
      <c r="A5" s="1"/>
      <c r="B5" s="5"/>
      <c r="C5" s="7" t="n">
        <v>2012</v>
      </c>
      <c r="D5" s="7" t="n">
        <v>2013</v>
      </c>
      <c r="E5" s="5" t="n">
        <v>2012</v>
      </c>
      <c r="F5" s="5" t="n">
        <v>2013</v>
      </c>
      <c r="G5" s="5" t="n">
        <v>2012</v>
      </c>
      <c r="H5" s="5" t="n">
        <v>2013</v>
      </c>
      <c r="I5" s="5" t="n">
        <v>2012</v>
      </c>
      <c r="J5" s="5" t="n">
        <v>2013</v>
      </c>
    </row>
    <row r="6" customFormat="false" ht="19.5" hidden="false" customHeight="true" outlineLevel="0" collapsed="false">
      <c r="A6" s="1"/>
      <c r="B6" s="8" t="s">
        <v>6</v>
      </c>
      <c r="C6" s="9" t="n">
        <v>5674</v>
      </c>
      <c r="D6" s="9" t="n">
        <v>5710</v>
      </c>
      <c r="E6" s="10" t="n">
        <v>101.185713233554</v>
      </c>
      <c r="F6" s="10" t="n">
        <v>99.8269200510498</v>
      </c>
      <c r="G6" s="9" t="n">
        <v>454</v>
      </c>
      <c r="H6" s="9" t="n">
        <v>441</v>
      </c>
      <c r="I6" s="10" t="n">
        <v>8.09628371660796</v>
      </c>
      <c r="J6" s="10" t="n">
        <v>7.70992499868879</v>
      </c>
    </row>
    <row r="7" customFormat="false" ht="19.5" hidden="false" customHeight="true" outlineLevel="0" collapsed="false">
      <c r="A7" s="1"/>
      <c r="B7" s="8" t="s">
        <v>7</v>
      </c>
      <c r="C7" s="9" t="n">
        <v>410</v>
      </c>
      <c r="D7" s="9" t="n">
        <v>418</v>
      </c>
      <c r="E7" s="10" t="n">
        <v>90.3342366757001</v>
      </c>
      <c r="F7" s="10" t="n">
        <v>90.027999138488</v>
      </c>
      <c r="G7" s="9" t="n">
        <v>29</v>
      </c>
      <c r="H7" s="9" t="n">
        <v>39</v>
      </c>
      <c r="I7" s="10" t="n">
        <v>6.38949478925684</v>
      </c>
      <c r="J7" s="10" t="n">
        <v>8.39974154641396</v>
      </c>
    </row>
    <row r="8" customFormat="false" ht="19.5" hidden="false" customHeight="true" outlineLevel="0" collapsed="false">
      <c r="A8" s="1"/>
      <c r="B8" s="11" t="s">
        <v>8</v>
      </c>
      <c r="C8" s="12" t="n">
        <v>43</v>
      </c>
      <c r="D8" s="12" t="n">
        <v>44</v>
      </c>
      <c r="E8" s="13" t="n">
        <v>93.681917211329</v>
      </c>
      <c r="F8" s="13" t="n">
        <v>93.4182590233546</v>
      </c>
      <c r="G8" s="12" t="n">
        <v>6</v>
      </c>
      <c r="H8" s="12" t="n">
        <v>8</v>
      </c>
      <c r="I8" s="13" t="n">
        <v>13.0718954248366</v>
      </c>
      <c r="J8" s="13" t="n">
        <v>16.9851380042463</v>
      </c>
    </row>
    <row r="9" customFormat="false" ht="19.5" hidden="false" customHeight="true" outlineLevel="0" collapsed="false">
      <c r="A9" s="1"/>
      <c r="B9" s="11" t="s">
        <v>9</v>
      </c>
      <c r="C9" s="12" t="n">
        <v>15</v>
      </c>
      <c r="D9" s="12" t="n">
        <v>19</v>
      </c>
      <c r="E9" s="13" t="n">
        <v>70.4225352112676</v>
      </c>
      <c r="F9" s="13" t="n">
        <v>87.5576036866359</v>
      </c>
      <c r="G9" s="12" t="n">
        <v>3</v>
      </c>
      <c r="H9" s="12" t="n">
        <v>4</v>
      </c>
      <c r="I9" s="13" t="n">
        <v>14.0845070422535</v>
      </c>
      <c r="J9" s="13" t="n">
        <v>18.4331797235023</v>
      </c>
    </row>
    <row r="10" customFormat="false" ht="19.5" hidden="false" customHeight="true" outlineLevel="0" collapsed="false">
      <c r="A10" s="1"/>
      <c r="B10" s="11" t="s">
        <v>10</v>
      </c>
      <c r="C10" s="12" t="n">
        <v>128</v>
      </c>
      <c r="D10" s="12" t="n">
        <v>144</v>
      </c>
      <c r="E10" s="13" t="n">
        <v>132.094943240454</v>
      </c>
      <c r="F10" s="13" t="n">
        <v>144.723618090452</v>
      </c>
      <c r="G10" s="12" t="n">
        <v>8</v>
      </c>
      <c r="H10" s="12" t="n">
        <v>11</v>
      </c>
      <c r="I10" s="13" t="n">
        <v>8.25593395252838</v>
      </c>
      <c r="J10" s="13" t="n">
        <v>11.0552763819095</v>
      </c>
    </row>
    <row r="11" customFormat="false" ht="19.5" hidden="false" customHeight="true" outlineLevel="0" collapsed="false">
      <c r="A11" s="1"/>
      <c r="B11" s="11" t="s">
        <v>11</v>
      </c>
      <c r="C11" s="12" t="n">
        <v>89</v>
      </c>
      <c r="D11" s="12" t="n">
        <v>114</v>
      </c>
      <c r="E11" s="13" t="n">
        <v>53.6467751657625</v>
      </c>
      <c r="F11" s="13" t="n">
        <v>67.1378091872792</v>
      </c>
      <c r="G11" s="12" t="n">
        <v>5</v>
      </c>
      <c r="H11" s="12" t="n">
        <v>3</v>
      </c>
      <c r="I11" s="13" t="n">
        <v>3.01386377335744</v>
      </c>
      <c r="J11" s="13" t="n">
        <v>1.76678445229682</v>
      </c>
    </row>
    <row r="12" customFormat="false" ht="19.5" hidden="false" customHeight="true" outlineLevel="0" collapsed="false">
      <c r="A12" s="1"/>
      <c r="B12" s="11" t="s">
        <v>12</v>
      </c>
      <c r="C12" s="12" t="n">
        <v>135</v>
      </c>
      <c r="D12" s="12" t="n">
        <v>97</v>
      </c>
      <c r="E12" s="13" t="n">
        <v>109.046849757674</v>
      </c>
      <c r="F12" s="13" t="n">
        <v>76.8621236133122</v>
      </c>
      <c r="G12" s="12" t="n">
        <v>7</v>
      </c>
      <c r="H12" s="12" t="n">
        <v>13</v>
      </c>
      <c r="I12" s="13" t="n">
        <v>5.65428109854604</v>
      </c>
      <c r="J12" s="13" t="n">
        <v>10.3011093502377</v>
      </c>
    </row>
    <row r="13" customFormat="false" ht="19.5" hidden="false" customHeight="true" outlineLevel="0" collapsed="false">
      <c r="A13" s="1"/>
      <c r="B13" s="14" t="s">
        <v>13</v>
      </c>
      <c r="C13" s="9" t="n">
        <v>904</v>
      </c>
      <c r="D13" s="9" t="n">
        <v>878</v>
      </c>
      <c r="E13" s="10" t="n">
        <v>84.8459820171569</v>
      </c>
      <c r="F13" s="10" t="n">
        <v>80.6985294117647</v>
      </c>
      <c r="G13" s="9" t="n">
        <v>58</v>
      </c>
      <c r="H13" s="9" t="n">
        <v>38</v>
      </c>
      <c r="I13" s="10" t="n">
        <v>5.44365813826892</v>
      </c>
      <c r="J13" s="10" t="n">
        <v>3.49264705882353</v>
      </c>
    </row>
    <row r="14" customFormat="false" ht="19.5" hidden="false" customHeight="true" outlineLevel="0" collapsed="false">
      <c r="A14" s="1"/>
      <c r="B14" s="15" t="s">
        <v>14</v>
      </c>
      <c r="C14" s="12" t="n">
        <v>78</v>
      </c>
      <c r="D14" s="12" t="n">
        <v>87</v>
      </c>
      <c r="E14" s="13" t="n">
        <v>76.8472906403941</v>
      </c>
      <c r="F14" s="13" t="n">
        <v>83.5734870317003</v>
      </c>
      <c r="G14" s="12" t="n">
        <v>5</v>
      </c>
      <c r="H14" s="12" t="n">
        <v>5</v>
      </c>
      <c r="I14" s="13" t="n">
        <v>4.92610837438424</v>
      </c>
      <c r="J14" s="13" t="n">
        <v>4.8030739673391</v>
      </c>
    </row>
    <row r="15" customFormat="false" ht="19.5" hidden="false" customHeight="true" outlineLevel="0" collapsed="false">
      <c r="A15" s="1"/>
      <c r="B15" s="15" t="s">
        <v>15</v>
      </c>
      <c r="C15" s="12" t="n">
        <v>22</v>
      </c>
      <c r="D15" s="12" t="n">
        <v>23</v>
      </c>
      <c r="E15" s="13" t="n">
        <v>94.017094017094</v>
      </c>
      <c r="F15" s="13" t="n">
        <v>96.6386554621849</v>
      </c>
      <c r="G15" s="12" t="s">
        <v>16</v>
      </c>
      <c r="H15" s="12" t="n">
        <v>2</v>
      </c>
      <c r="I15" s="13" t="s">
        <v>16</v>
      </c>
      <c r="J15" s="13" t="n">
        <v>8.40336134453782</v>
      </c>
    </row>
    <row r="16" customFormat="false" ht="19.5" hidden="false" customHeight="true" outlineLevel="0" collapsed="false">
      <c r="A16" s="1"/>
      <c r="B16" s="15" t="s">
        <v>17</v>
      </c>
      <c r="C16" s="12" t="n">
        <v>11</v>
      </c>
      <c r="D16" s="12" t="n">
        <v>12</v>
      </c>
      <c r="E16" s="13" t="n">
        <v>47.4137931034483</v>
      </c>
      <c r="F16" s="13" t="n">
        <v>50.8474576271186</v>
      </c>
      <c r="G16" s="12" t="n">
        <v>3</v>
      </c>
      <c r="H16" s="12" t="n">
        <v>1</v>
      </c>
      <c r="I16" s="13" t="n">
        <v>12.9310344827586</v>
      </c>
      <c r="J16" s="13" t="n">
        <v>4.23728813559322</v>
      </c>
    </row>
    <row r="17" customFormat="false" ht="19.5" hidden="false" customHeight="true" outlineLevel="0" collapsed="false">
      <c r="A17" s="1"/>
      <c r="B17" s="15" t="s">
        <v>18</v>
      </c>
      <c r="C17" s="12" t="n">
        <v>32</v>
      </c>
      <c r="D17" s="12" t="n">
        <v>28</v>
      </c>
      <c r="E17" s="13" t="n">
        <v>86.9565217391304</v>
      </c>
      <c r="F17" s="13" t="n">
        <v>74.468085106383</v>
      </c>
      <c r="G17" s="12" t="n">
        <v>4</v>
      </c>
      <c r="H17" s="12" t="n">
        <v>0</v>
      </c>
      <c r="I17" s="13" t="n">
        <v>10.8695652173913</v>
      </c>
      <c r="J17" s="13" t="n">
        <v>0</v>
      </c>
    </row>
    <row r="18" customFormat="false" ht="19.5" hidden="false" customHeight="true" outlineLevel="0" collapsed="false">
      <c r="A18" s="1"/>
      <c r="B18" s="15" t="s">
        <v>19</v>
      </c>
      <c r="C18" s="12" t="n">
        <v>86</v>
      </c>
      <c r="D18" s="12" t="n">
        <v>78</v>
      </c>
      <c r="E18" s="13" t="n">
        <v>72.1476510067114</v>
      </c>
      <c r="F18" s="13" t="n">
        <v>64.1975308641975</v>
      </c>
      <c r="G18" s="12" t="n">
        <v>7</v>
      </c>
      <c r="H18" s="12" t="n">
        <v>3</v>
      </c>
      <c r="I18" s="13" t="n">
        <v>5.87248322147651</v>
      </c>
      <c r="J18" s="13" t="n">
        <v>2.46913580246914</v>
      </c>
    </row>
    <row r="19" customFormat="false" ht="19.5" hidden="false" customHeight="true" outlineLevel="0" collapsed="false">
      <c r="A19" s="1"/>
      <c r="B19" s="15" t="s">
        <v>20</v>
      </c>
      <c r="C19" s="12" t="n">
        <v>44</v>
      </c>
      <c r="D19" s="12" t="n">
        <v>36</v>
      </c>
      <c r="E19" s="13" t="n">
        <v>47.7223427331887</v>
      </c>
      <c r="F19" s="13" t="n">
        <v>38.2978723404255</v>
      </c>
      <c r="G19" s="12" t="n">
        <v>1</v>
      </c>
      <c r="H19" s="12" t="n">
        <v>3</v>
      </c>
      <c r="I19" s="13" t="n">
        <v>1.08459869848156</v>
      </c>
      <c r="J19" s="13" t="n">
        <v>3.19148936170213</v>
      </c>
    </row>
    <row r="20" customFormat="false" ht="19.5" hidden="false" customHeight="true" outlineLevel="0" collapsed="false">
      <c r="A20" s="1"/>
      <c r="B20" s="15" t="s">
        <v>21</v>
      </c>
      <c r="C20" s="12" t="n">
        <v>115</v>
      </c>
      <c r="D20" s="12" t="n">
        <v>119</v>
      </c>
      <c r="E20" s="13" t="n">
        <v>75.6578947368421</v>
      </c>
      <c r="F20" s="13" t="n">
        <v>76.6258853831294</v>
      </c>
      <c r="G20" s="12" t="n">
        <v>9</v>
      </c>
      <c r="H20" s="12" t="n">
        <v>3</v>
      </c>
      <c r="I20" s="13" t="n">
        <v>5.92105263157895</v>
      </c>
      <c r="J20" s="13" t="n">
        <v>1.93174500965873</v>
      </c>
    </row>
    <row r="21" customFormat="false" ht="19.5" hidden="false" customHeight="true" outlineLevel="0" collapsed="false">
      <c r="A21" s="1"/>
      <c r="B21" s="15" t="s">
        <v>22</v>
      </c>
      <c r="C21" s="12" t="n">
        <v>107</v>
      </c>
      <c r="D21" s="12" t="n">
        <v>80</v>
      </c>
      <c r="E21" s="13" t="n">
        <v>86.9918699186992</v>
      </c>
      <c r="F21" s="13" t="n">
        <v>63.6942675159236</v>
      </c>
      <c r="G21" s="12" t="n">
        <v>3</v>
      </c>
      <c r="H21" s="12" t="n">
        <v>5</v>
      </c>
      <c r="I21" s="13" t="n">
        <v>2.4390243902439</v>
      </c>
      <c r="J21" s="13" t="n">
        <v>3.98089171974522</v>
      </c>
    </row>
    <row r="22" customFormat="false" ht="19.5" hidden="false" customHeight="true" outlineLevel="0" collapsed="false">
      <c r="A22" s="1"/>
      <c r="B22" s="15" t="s">
        <v>23</v>
      </c>
      <c r="C22" s="12" t="n">
        <v>214</v>
      </c>
      <c r="D22" s="12" t="n">
        <v>230</v>
      </c>
      <c r="E22" s="13" t="n">
        <v>83.4959032383925</v>
      </c>
      <c r="F22" s="13" t="n">
        <v>87.7862595419847</v>
      </c>
      <c r="G22" s="12" t="n">
        <v>14</v>
      </c>
      <c r="H22" s="12" t="n">
        <v>12</v>
      </c>
      <c r="I22" s="13" t="n">
        <v>5.4623488099883</v>
      </c>
      <c r="J22" s="13" t="n">
        <v>4.58015267175573</v>
      </c>
    </row>
    <row r="23" customFormat="false" ht="19.5" hidden="false" customHeight="true" outlineLevel="0" collapsed="false">
      <c r="A23" s="1"/>
      <c r="B23" s="15" t="s">
        <v>24</v>
      </c>
      <c r="C23" s="12" t="n">
        <v>59</v>
      </c>
      <c r="D23" s="12" t="n">
        <v>54</v>
      </c>
      <c r="E23" s="13" t="n">
        <v>257.64192139738</v>
      </c>
      <c r="F23" s="13" t="n">
        <v>232.758620689655</v>
      </c>
      <c r="G23" s="12" t="n">
        <v>1</v>
      </c>
      <c r="H23" s="12" t="n">
        <v>2</v>
      </c>
      <c r="I23" s="13" t="n">
        <v>4.36681222707424</v>
      </c>
      <c r="J23" s="13" t="n">
        <v>8.62068965517242</v>
      </c>
    </row>
    <row r="24" customFormat="false" ht="19.5" hidden="false" customHeight="true" outlineLevel="0" collapsed="false">
      <c r="A24" s="1"/>
      <c r="B24" s="11" t="s">
        <v>25</v>
      </c>
      <c r="C24" s="12" t="n">
        <v>113</v>
      </c>
      <c r="D24" s="12" t="n">
        <v>116</v>
      </c>
      <c r="E24" s="13" t="n">
        <v>124.175824175824</v>
      </c>
      <c r="F24" s="13" t="n">
        <v>125.269978401728</v>
      </c>
      <c r="G24" s="12" t="n">
        <v>10</v>
      </c>
      <c r="H24" s="12" t="n">
        <v>2</v>
      </c>
      <c r="I24" s="13" t="n">
        <v>10.989010989011</v>
      </c>
      <c r="J24" s="13" t="n">
        <v>2.15982721382289</v>
      </c>
    </row>
    <row r="25" customFormat="false" ht="19.5" hidden="false" customHeight="true" outlineLevel="0" collapsed="false">
      <c r="A25" s="1"/>
      <c r="B25" s="11" t="s">
        <v>26</v>
      </c>
      <c r="C25" s="12" t="n">
        <v>23</v>
      </c>
      <c r="D25" s="12" t="n">
        <v>15</v>
      </c>
      <c r="E25" s="13" t="n">
        <v>95.8333333333333</v>
      </c>
      <c r="F25" s="13" t="n">
        <v>60.7287449392713</v>
      </c>
      <c r="G25" s="12" t="n">
        <v>1</v>
      </c>
      <c r="H25" s="12" t="n">
        <v>0</v>
      </c>
      <c r="I25" s="13" t="n">
        <v>4.16666666666667</v>
      </c>
      <c r="J25" s="13" t="n">
        <v>0</v>
      </c>
    </row>
    <row r="26" customFormat="false" ht="15.75" hidden="false" customHeight="false" outlineLevel="0" collapsed="false">
      <c r="A26" s="1"/>
      <c r="B26" s="16"/>
      <c r="C26" s="17"/>
      <c r="D26" s="17"/>
      <c r="E26" s="18"/>
      <c r="F26" s="18"/>
      <c r="G26" s="17"/>
      <c r="H26" s="17"/>
      <c r="I26" s="18"/>
      <c r="J26" s="18"/>
    </row>
    <row r="27" customFormat="false" ht="15.75" hidden="false" customHeight="false" outlineLevel="0" collapsed="false">
      <c r="A27" s="19"/>
      <c r="B27" s="16"/>
      <c r="C27" s="17"/>
      <c r="D27" s="17"/>
      <c r="E27" s="18"/>
      <c r="F27" s="18"/>
      <c r="G27" s="17"/>
      <c r="H27" s="17"/>
      <c r="I27" s="18"/>
      <c r="J27" s="18"/>
    </row>
    <row r="28" customFormat="false" ht="15.75" hidden="false" customHeight="false" outlineLevel="0" collapsed="false">
      <c r="A28" s="1" t="n">
        <v>150</v>
      </c>
      <c r="B28" s="20"/>
      <c r="C28" s="21"/>
      <c r="D28" s="21"/>
      <c r="E28" s="21"/>
      <c r="F28" s="21"/>
      <c r="G28" s="21"/>
      <c r="H28" s="22"/>
      <c r="I28" s="22"/>
      <c r="J28" s="22"/>
    </row>
    <row r="29" customFormat="false" ht="14.25" hidden="false" customHeight="false" outlineLevel="0" collapsed="false">
      <c r="A29" s="1"/>
      <c r="B29" s="23" t="s">
        <v>1</v>
      </c>
      <c r="C29" s="5" t="s">
        <v>2</v>
      </c>
      <c r="D29" s="5"/>
      <c r="E29" s="5"/>
      <c r="F29" s="5"/>
      <c r="G29" s="5" t="s">
        <v>3</v>
      </c>
      <c r="H29" s="5"/>
      <c r="I29" s="5"/>
      <c r="J29" s="5"/>
    </row>
    <row r="30" customFormat="false" ht="27.75" hidden="false" customHeight="true" outlineLevel="0" collapsed="false">
      <c r="A30" s="1"/>
      <c r="B30" s="23"/>
      <c r="C30" s="6" t="s">
        <v>4</v>
      </c>
      <c r="D30" s="6"/>
      <c r="E30" s="6" t="s">
        <v>5</v>
      </c>
      <c r="F30" s="6"/>
      <c r="G30" s="6" t="s">
        <v>4</v>
      </c>
      <c r="H30" s="6"/>
      <c r="I30" s="6" t="s">
        <v>5</v>
      </c>
      <c r="J30" s="6"/>
    </row>
    <row r="31" customFormat="false" ht="18" hidden="false" customHeight="true" outlineLevel="0" collapsed="false">
      <c r="A31" s="1"/>
      <c r="B31" s="23"/>
      <c r="C31" s="23" t="n">
        <v>2012</v>
      </c>
      <c r="D31" s="23" t="n">
        <v>2013</v>
      </c>
      <c r="E31" s="23" t="n">
        <v>2012</v>
      </c>
      <c r="F31" s="23" t="n">
        <v>2013</v>
      </c>
      <c r="G31" s="23" t="n">
        <v>2012</v>
      </c>
      <c r="H31" s="23" t="n">
        <v>2013</v>
      </c>
      <c r="I31" s="23" t="n">
        <v>2012</v>
      </c>
      <c r="J31" s="23" t="n">
        <v>2013</v>
      </c>
    </row>
    <row r="32" customFormat="false" ht="18" hidden="false" customHeight="true" outlineLevel="0" collapsed="false">
      <c r="A32" s="1"/>
      <c r="B32" s="8" t="s">
        <v>27</v>
      </c>
      <c r="C32" s="9" t="n">
        <v>316</v>
      </c>
      <c r="D32" s="9" t="n">
        <v>319</v>
      </c>
      <c r="E32" s="10" t="n">
        <v>70.1140907134331</v>
      </c>
      <c r="F32" s="10" t="n">
        <v>69.9561403508772</v>
      </c>
      <c r="G32" s="9" t="n">
        <v>27</v>
      </c>
      <c r="H32" s="9" t="n">
        <v>25</v>
      </c>
      <c r="I32" s="10" t="n">
        <v>5.99076091538827</v>
      </c>
      <c r="J32" s="10" t="n">
        <v>5.48245614035088</v>
      </c>
    </row>
    <row r="33" customFormat="false" ht="18" hidden="false" customHeight="true" outlineLevel="0" collapsed="false">
      <c r="A33" s="1"/>
      <c r="B33" s="11" t="s">
        <v>28</v>
      </c>
      <c r="C33" s="12" t="n">
        <v>53</v>
      </c>
      <c r="D33" s="12" t="n">
        <v>38</v>
      </c>
      <c r="E33" s="13" t="n">
        <v>76.0401721664276</v>
      </c>
      <c r="F33" s="13" t="n">
        <v>53.2959326788219</v>
      </c>
      <c r="G33" s="12" t="n">
        <v>4</v>
      </c>
      <c r="H33" s="12" t="n">
        <v>3</v>
      </c>
      <c r="I33" s="13" t="n">
        <v>5.73888091822095</v>
      </c>
      <c r="J33" s="13" t="n">
        <v>4.20757363253857</v>
      </c>
    </row>
    <row r="34" customFormat="false" ht="18" hidden="false" customHeight="true" outlineLevel="0" collapsed="false">
      <c r="A34" s="1"/>
      <c r="B34" s="11" t="s">
        <v>29</v>
      </c>
      <c r="C34" s="12" t="n">
        <v>33</v>
      </c>
      <c r="D34" s="12" t="n">
        <v>46</v>
      </c>
      <c r="E34" s="13" t="n">
        <v>74.8299319727891</v>
      </c>
      <c r="F34" s="13" t="n">
        <v>102.908277404922</v>
      </c>
      <c r="G34" s="12" t="n">
        <v>6</v>
      </c>
      <c r="H34" s="12" t="n">
        <v>2</v>
      </c>
      <c r="I34" s="13" t="n">
        <v>13.6054421768707</v>
      </c>
      <c r="J34" s="13" t="n">
        <v>4.47427293064877</v>
      </c>
    </row>
    <row r="35" customFormat="false" ht="18" hidden="false" customHeight="true" outlineLevel="0" collapsed="false">
      <c r="A35" s="1"/>
      <c r="B35" s="11" t="s">
        <v>30</v>
      </c>
      <c r="C35" s="12" t="n">
        <v>35</v>
      </c>
      <c r="D35" s="12" t="n">
        <v>42</v>
      </c>
      <c r="E35" s="13" t="n">
        <v>54.1795665634675</v>
      </c>
      <c r="F35" s="13" t="n">
        <v>64.5161290322581</v>
      </c>
      <c r="G35" s="12" t="n">
        <v>7</v>
      </c>
      <c r="H35" s="12" t="n">
        <v>5</v>
      </c>
      <c r="I35" s="13" t="n">
        <v>10.8359133126935</v>
      </c>
      <c r="J35" s="13" t="n">
        <v>7.68049155145929</v>
      </c>
    </row>
    <row r="36" customFormat="false" ht="18" hidden="false" customHeight="true" outlineLevel="0" collapsed="false">
      <c r="A36" s="1"/>
      <c r="B36" s="11" t="s">
        <v>31</v>
      </c>
      <c r="C36" s="12" t="n">
        <v>71</v>
      </c>
      <c r="D36" s="12" t="n">
        <v>57</v>
      </c>
      <c r="E36" s="13" t="n">
        <v>84.2230130486358</v>
      </c>
      <c r="F36" s="13" t="n">
        <v>66.9800235017626</v>
      </c>
      <c r="G36" s="12" t="n">
        <v>4</v>
      </c>
      <c r="H36" s="12" t="n">
        <v>8</v>
      </c>
      <c r="I36" s="13" t="n">
        <v>4.74495848161329</v>
      </c>
      <c r="J36" s="13" t="n">
        <v>9.40070505287897</v>
      </c>
    </row>
    <row r="37" customFormat="false" ht="18" hidden="false" customHeight="true" outlineLevel="0" collapsed="false">
      <c r="A37" s="1"/>
      <c r="B37" s="11" t="s">
        <v>32</v>
      </c>
      <c r="C37" s="12" t="n">
        <v>40</v>
      </c>
      <c r="D37" s="12" t="n">
        <v>56</v>
      </c>
      <c r="E37" s="13" t="n">
        <v>51.8134715025907</v>
      </c>
      <c r="F37" s="13" t="n">
        <v>71.7948717948718</v>
      </c>
      <c r="G37" s="12" t="n">
        <v>3</v>
      </c>
      <c r="H37" s="12" t="n">
        <v>1</v>
      </c>
      <c r="I37" s="13" t="n">
        <v>3.8860103626943</v>
      </c>
      <c r="J37" s="13" t="n">
        <v>1.28205128205128</v>
      </c>
    </row>
    <row r="38" customFormat="false" ht="18" hidden="false" customHeight="true" outlineLevel="0" collapsed="false">
      <c r="A38" s="1"/>
      <c r="B38" s="11" t="s">
        <v>33</v>
      </c>
      <c r="C38" s="12" t="n">
        <v>46</v>
      </c>
      <c r="D38" s="12" t="n">
        <v>40</v>
      </c>
      <c r="E38" s="13" t="n">
        <v>91.4512922465209</v>
      </c>
      <c r="F38" s="13" t="n">
        <v>78.8954635108481</v>
      </c>
      <c r="G38" s="12" t="n">
        <v>3</v>
      </c>
      <c r="H38" s="12" t="n">
        <v>5</v>
      </c>
      <c r="I38" s="13" t="n">
        <v>5.96421471172962</v>
      </c>
      <c r="J38" s="13" t="n">
        <v>9.86193293885602</v>
      </c>
    </row>
    <row r="39" customFormat="false" ht="18" hidden="false" customHeight="true" outlineLevel="0" collapsed="false">
      <c r="A39" s="1"/>
      <c r="B39" s="11" t="s">
        <v>34</v>
      </c>
      <c r="C39" s="12" t="n">
        <v>38</v>
      </c>
      <c r="D39" s="12" t="n">
        <v>40</v>
      </c>
      <c r="E39" s="13" t="n">
        <v>62.8099173553719</v>
      </c>
      <c r="F39" s="13" t="n">
        <v>65.4664484451719</v>
      </c>
      <c r="G39" s="12" t="s">
        <v>16</v>
      </c>
      <c r="H39" s="12" t="n">
        <v>1</v>
      </c>
      <c r="I39" s="13" t="s">
        <v>16</v>
      </c>
      <c r="J39" s="13" t="n">
        <v>1.6366612111293</v>
      </c>
    </row>
    <row r="40" customFormat="false" ht="18" hidden="false" customHeight="true" outlineLevel="0" collapsed="false">
      <c r="A40" s="1"/>
      <c r="B40" s="14" t="s">
        <v>35</v>
      </c>
      <c r="C40" s="9" t="n">
        <v>280</v>
      </c>
      <c r="D40" s="9" t="n">
        <v>244</v>
      </c>
      <c r="E40" s="10" t="n">
        <v>105.056599242842</v>
      </c>
      <c r="F40" s="10" t="n">
        <v>90.4708935854653</v>
      </c>
      <c r="G40" s="9" t="n">
        <v>32</v>
      </c>
      <c r="H40" s="9" t="n">
        <v>28</v>
      </c>
      <c r="I40" s="10" t="n">
        <v>12.0064684848962</v>
      </c>
      <c r="J40" s="10" t="n">
        <v>10.3819058212829</v>
      </c>
    </row>
    <row r="41" customFormat="false" ht="18" hidden="false" customHeight="true" outlineLevel="0" collapsed="false">
      <c r="A41" s="1"/>
      <c r="B41" s="15" t="s">
        <v>36</v>
      </c>
      <c r="C41" s="12" t="n">
        <v>45</v>
      </c>
      <c r="D41" s="12" t="n">
        <v>33</v>
      </c>
      <c r="E41" s="13" t="n">
        <v>124.309392265193</v>
      </c>
      <c r="F41" s="13" t="n">
        <v>89.6739130434783</v>
      </c>
      <c r="G41" s="12" t="n">
        <v>7</v>
      </c>
      <c r="H41" s="12" t="n">
        <v>5</v>
      </c>
      <c r="I41" s="13" t="n">
        <v>19.3370165745856</v>
      </c>
      <c r="J41" s="13" t="n">
        <v>13.5869565217391</v>
      </c>
    </row>
    <row r="42" customFormat="false" ht="18" hidden="false" customHeight="true" outlineLevel="0" collapsed="false">
      <c r="A42" s="1"/>
      <c r="B42" s="15" t="s">
        <v>37</v>
      </c>
      <c r="C42" s="12" t="n">
        <v>35</v>
      </c>
      <c r="D42" s="12" t="n">
        <v>24</v>
      </c>
      <c r="E42" s="13" t="n">
        <v>111.821086261981</v>
      </c>
      <c r="F42" s="13" t="n">
        <v>76.1904761904762</v>
      </c>
      <c r="G42" s="12" t="n">
        <v>2</v>
      </c>
      <c r="H42" s="12" t="n">
        <v>5</v>
      </c>
      <c r="I42" s="13" t="n">
        <v>6.38977635782748</v>
      </c>
      <c r="J42" s="13" t="n">
        <v>15.8730158730159</v>
      </c>
    </row>
    <row r="43" customFormat="false" ht="18" hidden="false" customHeight="true" outlineLevel="0" collapsed="false">
      <c r="A43" s="1"/>
      <c r="B43" s="15" t="s">
        <v>38</v>
      </c>
      <c r="C43" s="12" t="n">
        <v>53</v>
      </c>
      <c r="D43" s="12" t="n">
        <v>43</v>
      </c>
      <c r="E43" s="13" t="n">
        <v>104.125736738703</v>
      </c>
      <c r="F43" s="13" t="n">
        <v>83.495145631068</v>
      </c>
      <c r="G43" s="12" t="n">
        <v>5</v>
      </c>
      <c r="H43" s="12" t="n">
        <v>6</v>
      </c>
      <c r="I43" s="13" t="n">
        <v>9.82318271119843</v>
      </c>
      <c r="J43" s="13" t="n">
        <v>11.6504854368932</v>
      </c>
    </row>
    <row r="44" customFormat="false" ht="18" hidden="false" customHeight="true" outlineLevel="0" collapsed="false">
      <c r="A44" s="1"/>
      <c r="B44" s="15" t="s">
        <v>39</v>
      </c>
      <c r="C44" s="12" t="n">
        <v>40</v>
      </c>
      <c r="D44" s="12" t="n">
        <v>29</v>
      </c>
      <c r="E44" s="13" t="n">
        <v>96.1538461538462</v>
      </c>
      <c r="F44" s="13" t="n">
        <v>68.8836104513064</v>
      </c>
      <c r="G44" s="12" t="n">
        <v>3</v>
      </c>
      <c r="H44" s="12" t="n">
        <v>2</v>
      </c>
      <c r="I44" s="13" t="n">
        <v>7.21153846153846</v>
      </c>
      <c r="J44" s="13" t="n">
        <v>4.75059382422803</v>
      </c>
    </row>
    <row r="45" customFormat="false" ht="18" hidden="false" customHeight="true" outlineLevel="0" collapsed="false">
      <c r="A45" s="1"/>
      <c r="B45" s="15" t="s">
        <v>40</v>
      </c>
      <c r="C45" s="12" t="n">
        <v>47</v>
      </c>
      <c r="D45" s="12" t="n">
        <v>65</v>
      </c>
      <c r="E45" s="13" t="n">
        <v>77.0491803278689</v>
      </c>
      <c r="F45" s="13" t="n">
        <v>105.177993527508</v>
      </c>
      <c r="G45" s="12" t="n">
        <v>5</v>
      </c>
      <c r="H45" s="12" t="n">
        <v>4</v>
      </c>
      <c r="I45" s="13" t="n">
        <v>8.19672131147541</v>
      </c>
      <c r="J45" s="13" t="n">
        <v>6.47249190938511</v>
      </c>
    </row>
    <row r="46" customFormat="false" ht="18" hidden="false" customHeight="true" outlineLevel="0" collapsed="false">
      <c r="A46" s="1"/>
      <c r="B46" s="15" t="s">
        <v>41</v>
      </c>
      <c r="C46" s="12" t="n">
        <v>60</v>
      </c>
      <c r="D46" s="12" t="n">
        <v>50</v>
      </c>
      <c r="E46" s="13" t="n">
        <v>131.868131868132</v>
      </c>
      <c r="F46" s="13" t="n">
        <v>108.695652173913</v>
      </c>
      <c r="G46" s="12" t="n">
        <v>10</v>
      </c>
      <c r="H46" s="12" t="n">
        <v>6</v>
      </c>
      <c r="I46" s="13" t="n">
        <v>21.978021978022</v>
      </c>
      <c r="J46" s="13" t="n">
        <v>13.0434782608696</v>
      </c>
    </row>
    <row r="47" customFormat="false" ht="18" hidden="false" customHeight="true" outlineLevel="0" collapsed="false">
      <c r="A47" s="1"/>
      <c r="B47" s="8" t="s">
        <v>42</v>
      </c>
      <c r="C47" s="9" t="n">
        <v>1039</v>
      </c>
      <c r="D47" s="9" t="n">
        <v>1156</v>
      </c>
      <c r="E47" s="10" t="n">
        <v>89.5318406764092</v>
      </c>
      <c r="F47" s="10" t="n">
        <v>97.4212034383954</v>
      </c>
      <c r="G47" s="9" t="n">
        <v>54</v>
      </c>
      <c r="H47" s="9" t="n">
        <v>56</v>
      </c>
      <c r="I47" s="10" t="n">
        <v>4.65324292254677</v>
      </c>
      <c r="J47" s="10" t="n">
        <v>4.71936625653127</v>
      </c>
    </row>
    <row r="48" customFormat="false" ht="18" hidden="false" customHeight="true" outlineLevel="0" collapsed="false">
      <c r="A48" s="1"/>
      <c r="B48" s="11" t="s">
        <v>43</v>
      </c>
      <c r="C48" s="12" t="n">
        <v>60</v>
      </c>
      <c r="D48" s="12" t="n">
        <v>77</v>
      </c>
      <c r="E48" s="13" t="n">
        <v>78.5340314136126</v>
      </c>
      <c r="F48" s="13" t="n">
        <v>98.7179487179487</v>
      </c>
      <c r="G48" s="12" t="n">
        <v>5</v>
      </c>
      <c r="H48" s="12" t="n">
        <v>2</v>
      </c>
      <c r="I48" s="13" t="n">
        <v>6.54450261780105</v>
      </c>
      <c r="J48" s="13" t="n">
        <v>2.56410256410256</v>
      </c>
    </row>
    <row r="49" customFormat="false" ht="18" hidden="false" customHeight="true" outlineLevel="0" collapsed="false">
      <c r="A49" s="1"/>
      <c r="B49" s="11" t="s">
        <v>44</v>
      </c>
      <c r="C49" s="12" t="n">
        <v>60</v>
      </c>
      <c r="D49" s="12" t="n">
        <v>78</v>
      </c>
      <c r="E49" s="13" t="n">
        <v>53.3333333333333</v>
      </c>
      <c r="F49" s="13" t="n">
        <v>67.7083333333333</v>
      </c>
      <c r="G49" s="12" t="n">
        <v>2</v>
      </c>
      <c r="H49" s="12" t="n">
        <v>6</v>
      </c>
      <c r="I49" s="13" t="n">
        <v>1.77777777777778</v>
      </c>
      <c r="J49" s="13" t="n">
        <v>5.20833333333333</v>
      </c>
    </row>
    <row r="50" customFormat="false" ht="18" hidden="false" customHeight="true" outlineLevel="0" collapsed="false">
      <c r="A50" s="1"/>
      <c r="B50" s="11" t="s">
        <v>45</v>
      </c>
      <c r="C50" s="12" t="n">
        <v>102</v>
      </c>
      <c r="D50" s="12" t="n">
        <v>109</v>
      </c>
      <c r="E50" s="13" t="n">
        <v>113.71237458194</v>
      </c>
      <c r="F50" s="13" t="n">
        <v>119.386637458927</v>
      </c>
      <c r="G50" s="12" t="n">
        <v>5</v>
      </c>
      <c r="H50" s="12" t="n">
        <v>8</v>
      </c>
      <c r="I50" s="13" t="n">
        <v>5.57413600891862</v>
      </c>
      <c r="J50" s="13" t="n">
        <v>8.76232201533406</v>
      </c>
    </row>
    <row r="51" customFormat="false" ht="18" hidden="false" customHeight="true" outlineLevel="0" collapsed="false">
      <c r="A51" s="1"/>
      <c r="B51" s="11" t="s">
        <v>46</v>
      </c>
      <c r="C51" s="12" t="n">
        <v>374</v>
      </c>
      <c r="D51" s="12" t="n">
        <v>380</v>
      </c>
      <c r="E51" s="13" t="n">
        <v>101.990728115626</v>
      </c>
      <c r="F51" s="13" t="n">
        <v>101.036958255783</v>
      </c>
      <c r="G51" s="12" t="n">
        <v>20</v>
      </c>
      <c r="H51" s="12" t="n">
        <v>21</v>
      </c>
      <c r="I51" s="13" t="n">
        <v>5.45404963185165</v>
      </c>
      <c r="J51" s="13" t="n">
        <v>5.58362137729327</v>
      </c>
    </row>
    <row r="52" customFormat="false" ht="18" hidden="false" customHeight="true" outlineLevel="0" collapsed="false">
      <c r="A52" s="1"/>
      <c r="B52" s="11" t="s">
        <v>47</v>
      </c>
      <c r="C52" s="12" t="n">
        <v>174</v>
      </c>
      <c r="D52" s="12" t="n">
        <v>206</v>
      </c>
      <c r="E52" s="13" t="n">
        <v>69.3503387803906</v>
      </c>
      <c r="F52" s="13" t="n">
        <v>80.3745610612563</v>
      </c>
      <c r="G52" s="12" t="n">
        <v>8</v>
      </c>
      <c r="H52" s="12" t="n">
        <v>7</v>
      </c>
      <c r="I52" s="13" t="n">
        <v>3.18852132323635</v>
      </c>
      <c r="J52" s="13" t="n">
        <v>2.73117440499415</v>
      </c>
    </row>
    <row r="53" customFormat="false" ht="18" hidden="false" customHeight="true" outlineLevel="0" collapsed="false">
      <c r="A53" s="1"/>
      <c r="B53" s="11" t="s">
        <v>48</v>
      </c>
      <c r="C53" s="12" t="n">
        <v>259</v>
      </c>
      <c r="D53" s="12" t="n">
        <v>293</v>
      </c>
      <c r="E53" s="13" t="n">
        <v>109.006734006734</v>
      </c>
      <c r="F53" s="13" t="n">
        <v>120.874587458746</v>
      </c>
      <c r="G53" s="12" t="n">
        <v>14</v>
      </c>
      <c r="H53" s="12" t="n">
        <v>10</v>
      </c>
      <c r="I53" s="13" t="n">
        <v>5.89225589225589</v>
      </c>
      <c r="J53" s="13" t="n">
        <v>4.12541254125413</v>
      </c>
    </row>
    <row r="54" customFormat="false" ht="18" hidden="false" customHeight="true" outlineLevel="0" collapsed="false">
      <c r="A54" s="1"/>
      <c r="B54" s="11" t="s">
        <v>49</v>
      </c>
      <c r="C54" s="12" t="n">
        <v>10</v>
      </c>
      <c r="D54" s="12" t="n">
        <v>13</v>
      </c>
      <c r="E54" s="13" t="n">
        <v>37.4531835205993</v>
      </c>
      <c r="F54" s="13" t="n">
        <v>47.6190476190476</v>
      </c>
      <c r="G54" s="12" t="s">
        <v>16</v>
      </c>
      <c r="H54" s="12" t="n">
        <v>2</v>
      </c>
      <c r="I54" s="12" t="s">
        <v>16</v>
      </c>
      <c r="J54" s="13" t="n">
        <v>7.32600732600733</v>
      </c>
    </row>
    <row r="55" customFormat="false" ht="15.75" hidden="false" customHeight="false" outlineLevel="0" collapsed="false">
      <c r="A55" s="1"/>
      <c r="B55" s="24"/>
      <c r="C55" s="17"/>
      <c r="D55" s="17"/>
      <c r="E55" s="18"/>
      <c r="F55" s="18"/>
      <c r="G55" s="17"/>
      <c r="H55" s="17"/>
      <c r="I55" s="18"/>
      <c r="J55" s="18"/>
    </row>
    <row r="56" customFormat="false" ht="15.75" hidden="false" customHeight="false" outlineLevel="0" collapsed="false">
      <c r="A56" s="19"/>
      <c r="B56" s="24"/>
      <c r="C56" s="17"/>
      <c r="D56" s="17"/>
      <c r="E56" s="18"/>
      <c r="F56" s="18"/>
      <c r="G56" s="17"/>
      <c r="H56" s="17"/>
      <c r="I56" s="18"/>
      <c r="J56" s="18"/>
    </row>
    <row r="57" customFormat="false" ht="15.75" hidden="false" customHeight="false" outlineLevel="0" collapsed="false">
      <c r="A57" s="1" t="n">
        <v>151</v>
      </c>
      <c r="B57" s="20"/>
      <c r="C57" s="21"/>
      <c r="D57" s="21"/>
      <c r="E57" s="21"/>
      <c r="F57" s="21"/>
      <c r="G57" s="21"/>
      <c r="H57" s="22"/>
      <c r="I57" s="22"/>
      <c r="J57" s="22"/>
    </row>
    <row r="58" customFormat="false" ht="14.25" hidden="false" customHeight="false" outlineLevel="0" collapsed="false">
      <c r="A58" s="1"/>
      <c r="B58" s="23" t="s">
        <v>1</v>
      </c>
      <c r="C58" s="5" t="s">
        <v>2</v>
      </c>
      <c r="D58" s="5"/>
      <c r="E58" s="5"/>
      <c r="F58" s="5"/>
      <c r="G58" s="5" t="s">
        <v>3</v>
      </c>
      <c r="H58" s="5"/>
      <c r="I58" s="5"/>
      <c r="J58" s="5"/>
    </row>
    <row r="59" customFormat="false" ht="21" hidden="false" customHeight="true" outlineLevel="0" collapsed="false">
      <c r="A59" s="1"/>
      <c r="B59" s="23"/>
      <c r="C59" s="6" t="s">
        <v>4</v>
      </c>
      <c r="D59" s="6"/>
      <c r="E59" s="6" t="s">
        <v>5</v>
      </c>
      <c r="F59" s="6"/>
      <c r="G59" s="6" t="s">
        <v>4</v>
      </c>
      <c r="H59" s="6"/>
      <c r="I59" s="6" t="s">
        <v>5</v>
      </c>
      <c r="J59" s="6"/>
    </row>
    <row r="60" customFormat="false" ht="18" hidden="false" customHeight="true" outlineLevel="0" collapsed="false">
      <c r="A60" s="1"/>
      <c r="B60" s="23"/>
      <c r="C60" s="23" t="n">
        <v>2012</v>
      </c>
      <c r="D60" s="23" t="n">
        <v>2013</v>
      </c>
      <c r="E60" s="23" t="n">
        <v>2012</v>
      </c>
      <c r="F60" s="23" t="n">
        <v>2013</v>
      </c>
      <c r="G60" s="23" t="n">
        <v>2012</v>
      </c>
      <c r="H60" s="23" t="n">
        <v>2013</v>
      </c>
      <c r="I60" s="23" t="n">
        <v>2012</v>
      </c>
      <c r="J60" s="23" t="n">
        <v>2013</v>
      </c>
    </row>
    <row r="61" customFormat="false" ht="19.5" hidden="false" customHeight="true" outlineLevel="0" collapsed="false">
      <c r="A61" s="1"/>
      <c r="B61" s="8" t="s">
        <v>50</v>
      </c>
      <c r="C61" s="9" t="n">
        <v>230</v>
      </c>
      <c r="D61" s="9" t="n">
        <v>257</v>
      </c>
      <c r="E61" s="10" t="n">
        <v>96.8763689052128</v>
      </c>
      <c r="F61" s="10" t="n">
        <v>106.462303231152</v>
      </c>
      <c r="G61" s="9" t="n">
        <v>25</v>
      </c>
      <c r="H61" s="9" t="n">
        <v>23</v>
      </c>
      <c r="I61" s="10" t="n">
        <v>10.5300400983927</v>
      </c>
      <c r="J61" s="10" t="n">
        <v>9.52775476387738</v>
      </c>
    </row>
    <row r="62" customFormat="false" ht="19.5" hidden="false" customHeight="true" outlineLevel="0" collapsed="false">
      <c r="A62" s="1"/>
      <c r="B62" s="11" t="s">
        <v>51</v>
      </c>
      <c r="C62" s="12" t="n">
        <v>34</v>
      </c>
      <c r="D62" s="12" t="n">
        <v>56</v>
      </c>
      <c r="E62" s="13" t="n">
        <v>100.591715976331</v>
      </c>
      <c r="F62" s="13" t="n">
        <v>162.790697674419</v>
      </c>
      <c r="G62" s="12" t="n">
        <v>6</v>
      </c>
      <c r="H62" s="12" t="n">
        <v>3</v>
      </c>
      <c r="I62" s="13" t="n">
        <v>17.7514792899408</v>
      </c>
      <c r="J62" s="13" t="n">
        <v>8.72093023255814</v>
      </c>
    </row>
    <row r="63" customFormat="false" ht="19.5" hidden="false" customHeight="true" outlineLevel="0" collapsed="false">
      <c r="A63" s="1"/>
      <c r="B63" s="11" t="s">
        <v>52</v>
      </c>
      <c r="C63" s="12" t="n">
        <v>46</v>
      </c>
      <c r="D63" s="12" t="n">
        <v>51</v>
      </c>
      <c r="E63" s="13" t="n">
        <v>98.7124463519313</v>
      </c>
      <c r="F63" s="13" t="n">
        <v>107.368421052632</v>
      </c>
      <c r="G63" s="12" t="n">
        <v>5</v>
      </c>
      <c r="H63" s="12" t="n">
        <v>5</v>
      </c>
      <c r="I63" s="13" t="n">
        <v>10.7296137339056</v>
      </c>
      <c r="J63" s="13" t="n">
        <v>10.5263157894737</v>
      </c>
    </row>
    <row r="64" customFormat="false" ht="19.5" hidden="false" customHeight="true" outlineLevel="0" collapsed="false">
      <c r="A64" s="1"/>
      <c r="B64" s="11" t="s">
        <v>53</v>
      </c>
      <c r="C64" s="12" t="n">
        <v>67</v>
      </c>
      <c r="D64" s="12" t="n">
        <v>65</v>
      </c>
      <c r="E64" s="13" t="n">
        <v>110.927152317881</v>
      </c>
      <c r="F64" s="13" t="n">
        <v>106.209150326797</v>
      </c>
      <c r="G64" s="12" t="n">
        <v>7</v>
      </c>
      <c r="H64" s="12" t="n">
        <v>7</v>
      </c>
      <c r="I64" s="13" t="n">
        <v>11.5894039735099</v>
      </c>
      <c r="J64" s="13" t="n">
        <v>11.437908496732</v>
      </c>
    </row>
    <row r="65" customFormat="false" ht="19.5" hidden="false" customHeight="true" outlineLevel="0" collapsed="false">
      <c r="A65" s="1"/>
      <c r="B65" s="11" t="s">
        <v>54</v>
      </c>
      <c r="C65" s="12" t="n">
        <v>26</v>
      </c>
      <c r="D65" s="12" t="n">
        <v>25</v>
      </c>
      <c r="E65" s="13" t="n">
        <v>76.6961651917404</v>
      </c>
      <c r="F65" s="13" t="n">
        <v>72.6744186046512</v>
      </c>
      <c r="G65" s="12" t="n">
        <v>1</v>
      </c>
      <c r="H65" s="12" t="n">
        <v>0</v>
      </c>
      <c r="I65" s="13" t="n">
        <v>2.94985250737463</v>
      </c>
      <c r="J65" s="13" t="n">
        <v>0</v>
      </c>
    </row>
    <row r="66" customFormat="false" ht="19.5" hidden="false" customHeight="true" outlineLevel="0" collapsed="false">
      <c r="A66" s="1"/>
      <c r="B66" s="11" t="s">
        <v>55</v>
      </c>
      <c r="C66" s="12" t="n">
        <v>57</v>
      </c>
      <c r="D66" s="12" t="n">
        <v>60</v>
      </c>
      <c r="E66" s="13" t="n">
        <v>90.9090909090909</v>
      </c>
      <c r="F66" s="13" t="n">
        <v>93.8967136150235</v>
      </c>
      <c r="G66" s="12" t="n">
        <v>6</v>
      </c>
      <c r="H66" s="12" t="n">
        <v>8</v>
      </c>
      <c r="I66" s="13" t="n">
        <v>9.56937799043062</v>
      </c>
      <c r="J66" s="13" t="n">
        <v>12.5195618153365</v>
      </c>
    </row>
    <row r="67" customFormat="false" ht="19.5" hidden="false" customHeight="true" outlineLevel="0" collapsed="false">
      <c r="A67" s="1"/>
      <c r="B67" s="8" t="s">
        <v>56</v>
      </c>
      <c r="C67" s="9" t="n">
        <v>1196</v>
      </c>
      <c r="D67" s="9" t="n">
        <v>1119</v>
      </c>
      <c r="E67" s="10" t="n">
        <v>144.016395712743</v>
      </c>
      <c r="F67" s="10" t="n">
        <v>132.269503546099</v>
      </c>
      <c r="G67" s="9" t="n">
        <v>113</v>
      </c>
      <c r="H67" s="9" t="n">
        <v>115</v>
      </c>
      <c r="I67" s="10" t="n">
        <v>13.6069002638294</v>
      </c>
      <c r="J67" s="10" t="n">
        <v>13.5933806146572</v>
      </c>
    </row>
    <row r="68" customFormat="false" ht="19.5" hidden="false" customHeight="true" outlineLevel="0" collapsed="false">
      <c r="A68" s="1"/>
      <c r="B68" s="11" t="s">
        <v>57</v>
      </c>
      <c r="C68" s="12" t="n">
        <v>90</v>
      </c>
      <c r="D68" s="12" t="n">
        <v>85</v>
      </c>
      <c r="E68" s="13" t="n">
        <v>163.636363636364</v>
      </c>
      <c r="F68" s="13" t="n">
        <v>150.17667844523</v>
      </c>
      <c r="G68" s="12" t="n">
        <v>6</v>
      </c>
      <c r="H68" s="12" t="n">
        <v>4</v>
      </c>
      <c r="I68" s="13" t="n">
        <v>10.9090909090909</v>
      </c>
      <c r="J68" s="13" t="n">
        <v>7.06713780918728</v>
      </c>
    </row>
    <row r="69" customFormat="false" ht="19.5" hidden="false" customHeight="true" outlineLevel="0" collapsed="false">
      <c r="A69" s="1"/>
      <c r="B69" s="11" t="s">
        <v>58</v>
      </c>
      <c r="C69" s="12" t="n">
        <v>182</v>
      </c>
      <c r="D69" s="12" t="n">
        <v>163</v>
      </c>
      <c r="E69" s="13" t="n">
        <v>116.51728553137</v>
      </c>
      <c r="F69" s="13" t="n">
        <v>102.130325814536</v>
      </c>
      <c r="G69" s="12" t="n">
        <v>16</v>
      </c>
      <c r="H69" s="12" t="n">
        <v>16</v>
      </c>
      <c r="I69" s="13" t="n">
        <v>10.2432778489117</v>
      </c>
      <c r="J69" s="13" t="n">
        <v>10.0250626566416</v>
      </c>
    </row>
    <row r="70" customFormat="false" ht="19.5" hidden="false" customHeight="true" outlineLevel="0" collapsed="false">
      <c r="A70" s="1"/>
      <c r="B70" s="11" t="s">
        <v>59</v>
      </c>
      <c r="C70" s="12" t="n">
        <v>172</v>
      </c>
      <c r="D70" s="12" t="n">
        <v>186</v>
      </c>
      <c r="E70" s="13" t="n">
        <v>179.916317991632</v>
      </c>
      <c r="F70" s="13" t="n">
        <v>190.378710337769</v>
      </c>
      <c r="G70" s="12" t="n">
        <v>28</v>
      </c>
      <c r="H70" s="12" t="n">
        <v>27</v>
      </c>
      <c r="I70" s="13" t="n">
        <v>29.2887029288703</v>
      </c>
      <c r="J70" s="13" t="n">
        <v>27.6356192425793</v>
      </c>
    </row>
    <row r="71" customFormat="false" ht="19.5" hidden="false" customHeight="true" outlineLevel="0" collapsed="false">
      <c r="A71" s="1"/>
      <c r="B71" s="11" t="s">
        <v>60</v>
      </c>
      <c r="C71" s="12" t="n">
        <v>143</v>
      </c>
      <c r="D71" s="12" t="n">
        <v>150</v>
      </c>
      <c r="E71" s="13" t="n">
        <v>105.301914580265</v>
      </c>
      <c r="F71" s="13" t="n">
        <v>108.853410740203</v>
      </c>
      <c r="G71" s="12" t="n">
        <v>18</v>
      </c>
      <c r="H71" s="12" t="n">
        <v>14</v>
      </c>
      <c r="I71" s="13" t="n">
        <v>13.2547864506627</v>
      </c>
      <c r="J71" s="13" t="n">
        <v>10.1596516690856</v>
      </c>
    </row>
    <row r="72" customFormat="false" ht="19.5" hidden="false" customHeight="true" outlineLevel="0" collapsed="false">
      <c r="A72" s="1"/>
      <c r="B72" s="11" t="s">
        <v>61</v>
      </c>
      <c r="C72" s="12" t="n">
        <v>64</v>
      </c>
      <c r="D72" s="12" t="n">
        <v>49</v>
      </c>
      <c r="E72" s="13" t="n">
        <v>144.144144144144</v>
      </c>
      <c r="F72" s="13" t="n">
        <v>109.865470852018</v>
      </c>
      <c r="G72" s="12" t="n">
        <v>9</v>
      </c>
      <c r="H72" s="12" t="n">
        <v>12</v>
      </c>
      <c r="I72" s="13" t="n">
        <v>20.2702702702703</v>
      </c>
      <c r="J72" s="13" t="n">
        <v>26.9058295964126</v>
      </c>
    </row>
    <row r="73" customFormat="false" ht="19.5" hidden="false" customHeight="true" outlineLevel="0" collapsed="false">
      <c r="A73" s="1"/>
      <c r="B73" s="11" t="s">
        <v>62</v>
      </c>
      <c r="C73" s="12" t="n">
        <v>134</v>
      </c>
      <c r="D73" s="12" t="n">
        <v>113</v>
      </c>
      <c r="E73" s="13" t="n">
        <v>154.200230149597</v>
      </c>
      <c r="F73" s="13" t="n">
        <v>127.683615819209</v>
      </c>
      <c r="G73" s="12" t="n">
        <v>5</v>
      </c>
      <c r="H73" s="12" t="n">
        <v>12</v>
      </c>
      <c r="I73" s="13" t="n">
        <v>5.75373993095512</v>
      </c>
      <c r="J73" s="13" t="n">
        <v>13.5593220338983</v>
      </c>
    </row>
    <row r="74" customFormat="false" ht="19.5" hidden="false" customHeight="true" outlineLevel="0" collapsed="false">
      <c r="A74" s="1"/>
      <c r="B74" s="11" t="s">
        <v>63</v>
      </c>
      <c r="C74" s="12" t="n">
        <v>70</v>
      </c>
      <c r="D74" s="12" t="n">
        <v>62</v>
      </c>
      <c r="E74" s="13" t="n">
        <v>165.094339622642</v>
      </c>
      <c r="F74" s="13" t="n">
        <v>144.186046511628</v>
      </c>
      <c r="G74" s="12" t="n">
        <v>6</v>
      </c>
      <c r="H74" s="12" t="n">
        <v>3</v>
      </c>
      <c r="I74" s="13" t="n">
        <v>14.1509433962264</v>
      </c>
      <c r="J74" s="13" t="n">
        <v>6.97674418604651</v>
      </c>
    </row>
    <row r="75" customFormat="false" ht="19.5" hidden="false" customHeight="true" outlineLevel="0" collapsed="false">
      <c r="A75" s="1"/>
      <c r="B75" s="11" t="s">
        <v>64</v>
      </c>
      <c r="C75" s="12" t="n">
        <v>252</v>
      </c>
      <c r="D75" s="12" t="n">
        <v>226</v>
      </c>
      <c r="E75" s="13" t="n">
        <v>153.005464480874</v>
      </c>
      <c r="F75" s="13" t="n">
        <v>134.603930911257</v>
      </c>
      <c r="G75" s="12" t="n">
        <v>20</v>
      </c>
      <c r="H75" s="12" t="n">
        <v>23</v>
      </c>
      <c r="I75" s="13" t="n">
        <v>12.1432908318154</v>
      </c>
      <c r="J75" s="13" t="n">
        <v>13.6986301369863</v>
      </c>
    </row>
    <row r="76" customFormat="false" ht="19.5" hidden="false" customHeight="true" outlineLevel="0" collapsed="false">
      <c r="A76" s="1"/>
      <c r="B76" s="11" t="s">
        <v>65</v>
      </c>
      <c r="C76" s="12" t="n">
        <v>89</v>
      </c>
      <c r="D76" s="12" t="n">
        <v>85</v>
      </c>
      <c r="E76" s="13" t="n">
        <v>179.79797979798</v>
      </c>
      <c r="F76" s="13" t="n">
        <v>168.986083499006</v>
      </c>
      <c r="G76" s="12" t="n">
        <v>5</v>
      </c>
      <c r="H76" s="12" t="n">
        <v>4</v>
      </c>
      <c r="I76" s="13" t="n">
        <v>10.1010101010101</v>
      </c>
      <c r="J76" s="13" t="n">
        <v>7.95228628230616</v>
      </c>
    </row>
    <row r="77" customFormat="false" ht="19.5" hidden="false" customHeight="true" outlineLevel="0" collapsed="false">
      <c r="A77" s="1"/>
      <c r="B77" s="8" t="s">
        <v>66</v>
      </c>
      <c r="C77" s="9" t="n">
        <v>1052</v>
      </c>
      <c r="D77" s="9" t="n">
        <v>1101</v>
      </c>
      <c r="E77" s="10" t="n">
        <v>118.943169586729</v>
      </c>
      <c r="F77" s="10" t="n">
        <v>121.644017235665</v>
      </c>
      <c r="G77" s="9" t="n">
        <v>90</v>
      </c>
      <c r="H77" s="9" t="n">
        <v>94</v>
      </c>
      <c r="I77" s="10" t="n">
        <v>10.1757464475339</v>
      </c>
      <c r="J77" s="10" t="n">
        <v>10.3855927521821</v>
      </c>
    </row>
    <row r="78" customFormat="false" ht="19.5" hidden="false" customHeight="true" outlineLevel="0" collapsed="false">
      <c r="A78" s="1"/>
      <c r="B78" s="8" t="s">
        <v>67</v>
      </c>
      <c r="C78" s="9" t="n">
        <v>247</v>
      </c>
      <c r="D78" s="9" t="n">
        <v>218</v>
      </c>
      <c r="E78" s="10" t="n">
        <v>95.6808057331009</v>
      </c>
      <c r="F78" s="10" t="n">
        <v>82.9528158295282</v>
      </c>
      <c r="G78" s="9" t="n">
        <v>26</v>
      </c>
      <c r="H78" s="9" t="n">
        <v>23</v>
      </c>
      <c r="I78" s="10" t="n">
        <v>10.071663761379</v>
      </c>
      <c r="J78" s="10" t="n">
        <v>8.75190258751903</v>
      </c>
    </row>
    <row r="79" customFormat="false" ht="19.5" hidden="false" customHeight="true" outlineLevel="0" collapsed="false">
      <c r="A79" s="1"/>
      <c r="B79" s="25" t="s">
        <v>68</v>
      </c>
      <c r="C79" s="12" t="n">
        <v>177</v>
      </c>
      <c r="D79" s="12" t="n">
        <v>149</v>
      </c>
      <c r="E79" s="13" t="n">
        <v>2293</v>
      </c>
      <c r="F79" s="13" t="n">
        <v>1917.87874887373</v>
      </c>
      <c r="G79" s="12" t="n">
        <v>31</v>
      </c>
      <c r="H79" s="12" t="n">
        <v>25</v>
      </c>
      <c r="I79" s="13" t="n">
        <v>401.6</v>
      </c>
      <c r="J79" s="13" t="n">
        <v>321.79173638821</v>
      </c>
    </row>
    <row r="80" customFormat="false" ht="19.5" hidden="false" customHeight="true" outlineLevel="0" collapsed="false">
      <c r="A80" s="1"/>
      <c r="B80" s="8" t="s">
        <v>69</v>
      </c>
      <c r="C80" s="9" t="n">
        <v>5851</v>
      </c>
      <c r="D80" s="9" t="n">
        <v>5859</v>
      </c>
      <c r="E80" s="10" t="n">
        <v>104.342193889588</v>
      </c>
      <c r="F80" s="10" t="n">
        <v>102.431860696865</v>
      </c>
      <c r="G80" s="9" t="n">
        <v>485</v>
      </c>
      <c r="H80" s="9" t="n">
        <v>466</v>
      </c>
      <c r="I80" s="10" t="n">
        <v>8.64911366201511</v>
      </c>
      <c r="J80" s="10" t="n">
        <v>8.14699557684575</v>
      </c>
    </row>
    <row r="81" customFormat="false" ht="11.25" hidden="false" customHeight="true" outlineLevel="0" collapsed="false">
      <c r="A81" s="1"/>
      <c r="B81" s="26"/>
      <c r="C81" s="27"/>
      <c r="D81" s="27"/>
      <c r="E81" s="28"/>
      <c r="F81" s="28"/>
      <c r="G81" s="27"/>
      <c r="H81" s="27"/>
      <c r="I81" s="28"/>
      <c r="J81" s="28"/>
    </row>
    <row r="82" customFormat="false" ht="15.75" hidden="false" customHeight="false" outlineLevel="0" collapsed="false">
      <c r="A82" s="29"/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5.75" hidden="false" customHeight="false" outlineLevel="0" collapsed="false">
      <c r="A83" s="29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27.75" hidden="false" customHeight="true" outlineLevel="0" collapsed="false">
      <c r="A84" s="1" t="n">
        <v>152</v>
      </c>
      <c r="B84" s="30" t="s">
        <v>70</v>
      </c>
      <c r="C84" s="30"/>
      <c r="D84" s="30"/>
      <c r="E84" s="30"/>
      <c r="F84" s="30"/>
      <c r="G84" s="30"/>
      <c r="H84" s="30"/>
      <c r="I84" s="30"/>
      <c r="J84" s="30"/>
    </row>
    <row r="85" customFormat="false" ht="15.75" hidden="false" customHeight="false" outlineLevel="0" collapsed="false">
      <c r="A85" s="1"/>
      <c r="B85" s="21"/>
      <c r="C85" s="21"/>
      <c r="D85" s="21"/>
      <c r="E85" s="21"/>
      <c r="F85" s="21"/>
      <c r="G85" s="21"/>
      <c r="H85" s="21"/>
      <c r="I85" s="22"/>
      <c r="J85" s="22"/>
    </row>
    <row r="86" customFormat="false" ht="17.25" hidden="false" customHeight="true" outlineLevel="0" collapsed="false">
      <c r="A86" s="1"/>
      <c r="B86" s="5" t="s">
        <v>1</v>
      </c>
      <c r="C86" s="6" t="s">
        <v>71</v>
      </c>
      <c r="D86" s="6"/>
      <c r="E86" s="6"/>
      <c r="F86" s="6"/>
      <c r="G86" s="6" t="s">
        <v>72</v>
      </c>
      <c r="H86" s="6"/>
      <c r="I86" s="6"/>
      <c r="J86" s="6"/>
    </row>
    <row r="87" customFormat="false" ht="27.75" hidden="false" customHeight="true" outlineLevel="0" collapsed="false">
      <c r="A87" s="1"/>
      <c r="B87" s="5"/>
      <c r="C87" s="6" t="s">
        <v>4</v>
      </c>
      <c r="D87" s="6"/>
      <c r="E87" s="6" t="s">
        <v>5</v>
      </c>
      <c r="F87" s="6"/>
      <c r="G87" s="6" t="s">
        <v>4</v>
      </c>
      <c r="H87" s="6"/>
      <c r="I87" s="6" t="s">
        <v>5</v>
      </c>
      <c r="J87" s="6"/>
    </row>
    <row r="88" customFormat="false" ht="15" hidden="false" customHeight="true" outlineLevel="0" collapsed="false">
      <c r="A88" s="1"/>
      <c r="B88" s="5"/>
      <c r="C88" s="5" t="n">
        <v>2012</v>
      </c>
      <c r="D88" s="5" t="n">
        <v>2013</v>
      </c>
      <c r="E88" s="5" t="n">
        <v>2012</v>
      </c>
      <c r="F88" s="5" t="n">
        <v>2013</v>
      </c>
      <c r="G88" s="5" t="n">
        <v>2012</v>
      </c>
      <c r="H88" s="5" t="n">
        <v>2013</v>
      </c>
      <c r="I88" s="5" t="n">
        <v>2012</v>
      </c>
      <c r="J88" s="5" t="n">
        <v>2013</v>
      </c>
    </row>
    <row r="89" customFormat="false" ht="14.25" hidden="false" customHeight="false" outlineLevel="0" collapsed="false">
      <c r="A89" s="1"/>
      <c r="B89" s="8" t="s">
        <v>6</v>
      </c>
      <c r="C89" s="31" t="n">
        <f aca="false">C90+C91+C92+C93+C94+C95+C96+C97+C98</f>
        <v>640</v>
      </c>
      <c r="D89" s="31" t="n">
        <v>594</v>
      </c>
      <c r="E89" s="32" t="n">
        <v>37.2</v>
      </c>
      <c r="F89" s="32" t="n">
        <v>33.6103451963518</v>
      </c>
      <c r="G89" s="31" t="n">
        <f aca="false">G90+G91+G92+G93+G94+G95+G96+G97+G98</f>
        <v>309</v>
      </c>
      <c r="H89" s="31" t="n">
        <v>275</v>
      </c>
      <c r="I89" s="32" t="n">
        <v>93.1</v>
      </c>
      <c r="J89" s="32" t="n">
        <v>86.2912943066573</v>
      </c>
      <c r="L89" s="33"/>
    </row>
    <row r="90" customFormat="false" ht="15" hidden="false" customHeight="false" outlineLevel="0" collapsed="false">
      <c r="A90" s="1"/>
      <c r="B90" s="11" t="s">
        <v>7</v>
      </c>
      <c r="C90" s="34" t="n">
        <v>24</v>
      </c>
      <c r="D90" s="34" t="n">
        <v>30</v>
      </c>
      <c r="E90" s="35" t="n">
        <v>16.2</v>
      </c>
      <c r="F90" s="36" t="n">
        <v>19.6450789077336</v>
      </c>
      <c r="G90" s="34" t="n">
        <v>32</v>
      </c>
      <c r="H90" s="34" t="n">
        <v>22</v>
      </c>
      <c r="I90" s="35" t="n">
        <v>107.6</v>
      </c>
      <c r="J90" s="36" t="n">
        <v>76.2935219864059</v>
      </c>
      <c r="L90" s="37"/>
    </row>
    <row r="91" customFormat="false" ht="15" hidden="false" customHeight="false" outlineLevel="0" collapsed="false">
      <c r="A91" s="1"/>
      <c r="B91" s="11" t="s">
        <v>13</v>
      </c>
      <c r="C91" s="34" t="n">
        <v>97</v>
      </c>
      <c r="D91" s="34" t="n">
        <v>67</v>
      </c>
      <c r="E91" s="35" t="n">
        <v>27.7</v>
      </c>
      <c r="F91" s="36" t="n">
        <v>18.7216729910527</v>
      </c>
      <c r="G91" s="34" t="n">
        <v>48</v>
      </c>
      <c r="H91" s="34" t="n">
        <v>49</v>
      </c>
      <c r="I91" s="35" t="n">
        <v>67.9</v>
      </c>
      <c r="J91" s="36" t="n">
        <v>71.913938095308</v>
      </c>
    </row>
    <row r="92" customFormat="false" ht="15" hidden="false" customHeight="false" outlineLevel="0" collapsed="false">
      <c r="A92" s="1"/>
      <c r="B92" s="11" t="s">
        <v>27</v>
      </c>
      <c r="C92" s="34" t="n">
        <v>43</v>
      </c>
      <c r="D92" s="34" t="n">
        <v>26</v>
      </c>
      <c r="E92" s="35" t="n">
        <v>30.9</v>
      </c>
      <c r="F92" s="36" t="n">
        <v>18.3431869170747</v>
      </c>
      <c r="G92" s="34" t="n">
        <v>7</v>
      </c>
      <c r="H92" s="34" t="n">
        <v>9</v>
      </c>
      <c r="I92" s="35" t="n">
        <v>26.4</v>
      </c>
      <c r="J92" s="36" t="n">
        <v>35.5113636363636</v>
      </c>
    </row>
    <row r="93" customFormat="false" ht="15" hidden="false" customHeight="false" outlineLevel="0" collapsed="false">
      <c r="A93" s="1"/>
      <c r="B93" s="11" t="s">
        <v>35</v>
      </c>
      <c r="C93" s="34" t="n">
        <v>14</v>
      </c>
      <c r="D93" s="34" t="n">
        <v>23</v>
      </c>
      <c r="E93" s="35" t="n">
        <v>15.4</v>
      </c>
      <c r="F93" s="36" t="n">
        <v>24.9593054801953</v>
      </c>
      <c r="G93" s="34" t="n">
        <v>12</v>
      </c>
      <c r="H93" s="34" t="n">
        <v>8</v>
      </c>
      <c r="I93" s="35" t="n">
        <v>69.1</v>
      </c>
      <c r="J93" s="36" t="n">
        <v>47.8440284671969</v>
      </c>
    </row>
    <row r="94" customFormat="false" ht="15" hidden="false" customHeight="false" outlineLevel="0" collapsed="false">
      <c r="A94" s="1"/>
      <c r="B94" s="11" t="s">
        <v>42</v>
      </c>
      <c r="C94" s="34" t="n">
        <v>106</v>
      </c>
      <c r="D94" s="34" t="n">
        <v>139</v>
      </c>
      <c r="E94" s="35" t="n">
        <v>27.1</v>
      </c>
      <c r="F94" s="36" t="n">
        <v>34.7652097792784</v>
      </c>
      <c r="G94" s="34" t="n">
        <v>41</v>
      </c>
      <c r="H94" s="34" t="n">
        <v>53</v>
      </c>
      <c r="I94" s="35" t="n">
        <v>51.6</v>
      </c>
      <c r="J94" s="36" t="n">
        <v>68.9188837741541</v>
      </c>
    </row>
    <row r="95" customFormat="false" ht="15" hidden="false" customHeight="false" outlineLevel="0" collapsed="false">
      <c r="A95" s="1"/>
      <c r="B95" s="11" t="s">
        <v>50</v>
      </c>
      <c r="C95" s="34" t="n">
        <v>17</v>
      </c>
      <c r="D95" s="34" t="n">
        <v>19</v>
      </c>
      <c r="E95" s="35" t="n">
        <v>20.5</v>
      </c>
      <c r="F95" s="36" t="n">
        <v>22.2858215257577</v>
      </c>
      <c r="G95" s="34" t="n">
        <v>21</v>
      </c>
      <c r="H95" s="34" t="n">
        <v>13</v>
      </c>
      <c r="I95" s="35" t="n">
        <v>141.2</v>
      </c>
      <c r="J95" s="36" t="n">
        <v>93.0565497494631</v>
      </c>
    </row>
    <row r="96" customFormat="false" ht="15" hidden="false" customHeight="false" outlineLevel="0" collapsed="false">
      <c r="A96" s="1"/>
      <c r="B96" s="11" t="s">
        <v>56</v>
      </c>
      <c r="C96" s="34" t="n">
        <v>107</v>
      </c>
      <c r="D96" s="34" t="n">
        <v>99</v>
      </c>
      <c r="E96" s="36" t="n">
        <v>47</v>
      </c>
      <c r="F96" s="36" t="n">
        <v>41.8056669904143</v>
      </c>
      <c r="G96" s="34" t="n">
        <v>74</v>
      </c>
      <c r="H96" s="34" t="n">
        <v>51</v>
      </c>
      <c r="I96" s="35" t="n">
        <v>176.4</v>
      </c>
      <c r="J96" s="36" t="n">
        <v>127.790723896865</v>
      </c>
    </row>
    <row r="97" customFormat="false" ht="15" hidden="false" customHeight="false" outlineLevel="0" collapsed="false">
      <c r="A97" s="1"/>
      <c r="B97" s="11" t="s">
        <v>73</v>
      </c>
      <c r="C97" s="34" t="n">
        <v>166</v>
      </c>
      <c r="D97" s="34" t="n">
        <v>155</v>
      </c>
      <c r="E97" s="35" t="n">
        <v>76.5</v>
      </c>
      <c r="F97" s="36" t="n">
        <v>68.0723235499497</v>
      </c>
      <c r="G97" s="34" t="n">
        <v>63</v>
      </c>
      <c r="H97" s="34" t="n">
        <v>57</v>
      </c>
      <c r="I97" s="36" t="n">
        <v>174.2</v>
      </c>
      <c r="J97" s="36" t="n">
        <v>163.553413101489</v>
      </c>
    </row>
    <row r="98" customFormat="false" ht="15" hidden="false" customHeight="false" outlineLevel="0" collapsed="false">
      <c r="A98" s="1"/>
      <c r="B98" s="11" t="s">
        <v>74</v>
      </c>
      <c r="C98" s="34" t="n">
        <v>66</v>
      </c>
      <c r="D98" s="34" t="n">
        <v>36</v>
      </c>
      <c r="E98" s="36" t="n">
        <v>92.4</v>
      </c>
      <c r="F98" s="36" t="n">
        <v>49.1487705981132</v>
      </c>
      <c r="G98" s="34" t="n">
        <v>11</v>
      </c>
      <c r="H98" s="34" t="n">
        <v>13</v>
      </c>
      <c r="I98" s="36" t="n">
        <v>73.2</v>
      </c>
      <c r="J98" s="36" t="n">
        <v>92.7379084034812</v>
      </c>
    </row>
    <row r="99" customFormat="false" ht="12.75" hidden="false" customHeight="true" outlineLevel="0" collapsed="false">
      <c r="A99" s="1"/>
      <c r="B99" s="16"/>
      <c r="C99" s="38"/>
      <c r="D99" s="21"/>
      <c r="E99" s="38"/>
      <c r="F99" s="21"/>
      <c r="G99" s="38"/>
      <c r="H99" s="21"/>
      <c r="I99" s="38"/>
      <c r="J99" s="21"/>
    </row>
    <row r="100" customFormat="false" ht="15.75" hidden="false" customHeight="true" outlineLevel="0" collapsed="false">
      <c r="A100" s="1"/>
      <c r="B100" s="30" t="s">
        <v>75</v>
      </c>
      <c r="C100" s="30"/>
      <c r="D100" s="30"/>
      <c r="E100" s="30"/>
      <c r="F100" s="30"/>
      <c r="G100" s="30"/>
      <c r="H100" s="30"/>
      <c r="I100" s="30"/>
      <c r="J100" s="30"/>
    </row>
    <row r="101" customFormat="false" ht="14.25" hidden="false" customHeight="true" outlineLevel="0" collapsed="false">
      <c r="A101" s="1"/>
      <c r="B101" s="21"/>
      <c r="C101" s="21"/>
      <c r="D101" s="21"/>
      <c r="E101" s="21"/>
      <c r="F101" s="21"/>
      <c r="G101" s="21"/>
      <c r="H101" s="22"/>
      <c r="I101" s="22"/>
      <c r="J101" s="22"/>
    </row>
    <row r="102" customFormat="false" ht="16.5" hidden="false" customHeight="true" outlineLevel="0" collapsed="false">
      <c r="A102" s="1"/>
      <c r="B102" s="5" t="s">
        <v>76</v>
      </c>
      <c r="C102" s="5" t="s">
        <v>4</v>
      </c>
      <c r="D102" s="5"/>
      <c r="E102" s="5"/>
      <c r="F102" s="5"/>
      <c r="G102" s="5" t="s">
        <v>5</v>
      </c>
      <c r="H102" s="5"/>
      <c r="I102" s="5"/>
      <c r="J102" s="5"/>
    </row>
    <row r="103" customFormat="false" ht="14.25" hidden="false" customHeight="false" outlineLevel="0" collapsed="false">
      <c r="A103" s="1"/>
      <c r="B103" s="5"/>
      <c r="C103" s="5" t="n">
        <v>2012</v>
      </c>
      <c r="D103" s="5"/>
      <c r="E103" s="5" t="n">
        <v>2013</v>
      </c>
      <c r="F103" s="5"/>
      <c r="G103" s="5" t="n">
        <v>2012</v>
      </c>
      <c r="H103" s="5"/>
      <c r="I103" s="5" t="n">
        <v>2013</v>
      </c>
      <c r="J103" s="5"/>
    </row>
    <row r="104" customFormat="false" ht="17.25" hidden="false" customHeight="true" outlineLevel="0" collapsed="false">
      <c r="A104" s="1"/>
      <c r="B104" s="8" t="s">
        <v>6</v>
      </c>
      <c r="C104" s="5" t="n">
        <f aca="false">C105+C106+C107+C108+C109+C110+C111+C112+C113</f>
        <v>9884</v>
      </c>
      <c r="D104" s="5"/>
      <c r="E104" s="5" t="n">
        <v>9978</v>
      </c>
      <c r="F104" s="5"/>
      <c r="G104" s="39" t="n">
        <v>176.263586464654</v>
      </c>
      <c r="H104" s="39"/>
      <c r="I104" s="39" t="n">
        <v>174.443609154006</v>
      </c>
      <c r="J104" s="39"/>
    </row>
    <row r="105" customFormat="false" ht="17.25" hidden="false" customHeight="true" outlineLevel="0" collapsed="false">
      <c r="A105" s="1"/>
      <c r="B105" s="11" t="s">
        <v>7</v>
      </c>
      <c r="C105" s="40" t="n">
        <v>650</v>
      </c>
      <c r="D105" s="40"/>
      <c r="E105" s="40" t="n">
        <v>614</v>
      </c>
      <c r="F105" s="40"/>
      <c r="G105" s="41" t="n">
        <v>143.212814241964</v>
      </c>
      <c r="H105" s="41"/>
      <c r="I105" s="41" t="n">
        <v>132.242084858927</v>
      </c>
      <c r="J105" s="41"/>
    </row>
    <row r="106" customFormat="false" ht="17.25" hidden="false" customHeight="true" outlineLevel="0" collapsed="false">
      <c r="A106" s="1"/>
      <c r="B106" s="11" t="s">
        <v>13</v>
      </c>
      <c r="C106" s="40" t="n">
        <v>2085</v>
      </c>
      <c r="D106" s="40"/>
      <c r="E106" s="40" t="n">
        <v>2158</v>
      </c>
      <c r="F106" s="40"/>
      <c r="G106" s="41" t="n">
        <v>195.690124453288</v>
      </c>
      <c r="H106" s="41"/>
      <c r="I106" s="41" t="n">
        <v>198.345588235294</v>
      </c>
      <c r="J106" s="41"/>
    </row>
    <row r="107" customFormat="false" ht="17.25" hidden="false" customHeight="true" outlineLevel="0" collapsed="false">
      <c r="A107" s="1"/>
      <c r="B107" s="11" t="s">
        <v>27</v>
      </c>
      <c r="C107" s="40" t="n">
        <v>502</v>
      </c>
      <c r="D107" s="40"/>
      <c r="E107" s="40" t="n">
        <v>551</v>
      </c>
      <c r="F107" s="40"/>
      <c r="G107" s="41" t="n">
        <v>111.383777019441</v>
      </c>
      <c r="H107" s="41"/>
      <c r="I107" s="41" t="n">
        <v>120.833333333333</v>
      </c>
      <c r="J107" s="41"/>
    </row>
    <row r="108" customFormat="false" ht="17.25" hidden="false" customHeight="true" outlineLevel="0" collapsed="false">
      <c r="A108" s="1"/>
      <c r="B108" s="11" t="s">
        <v>35</v>
      </c>
      <c r="C108" s="40" t="n">
        <v>562</v>
      </c>
      <c r="D108" s="40"/>
      <c r="E108" s="40" t="n">
        <v>513</v>
      </c>
      <c r="F108" s="40"/>
      <c r="G108" s="41" t="n">
        <v>210.86360276599</v>
      </c>
      <c r="H108" s="41"/>
      <c r="I108" s="41" t="n">
        <v>190.211345939933</v>
      </c>
      <c r="J108" s="41"/>
    </row>
    <row r="109" customFormat="false" ht="17.25" hidden="false" customHeight="true" outlineLevel="0" collapsed="false">
      <c r="A109" s="1"/>
      <c r="B109" s="11" t="s">
        <v>42</v>
      </c>
      <c r="C109" s="40" t="n">
        <v>1962</v>
      </c>
      <c r="D109" s="40"/>
      <c r="E109" s="40" t="n">
        <v>2076</v>
      </c>
      <c r="F109" s="40"/>
      <c r="G109" s="41" t="n">
        <v>169.067826185866</v>
      </c>
      <c r="H109" s="41"/>
      <c r="I109" s="41" t="n">
        <v>174.953649081409</v>
      </c>
      <c r="J109" s="41"/>
    </row>
    <row r="110" customFormat="false" ht="17.25" hidden="false" customHeight="true" outlineLevel="0" collapsed="false">
      <c r="A110" s="1"/>
      <c r="B110" s="11" t="s">
        <v>50</v>
      </c>
      <c r="C110" s="40" t="n">
        <v>318</v>
      </c>
      <c r="D110" s="40"/>
      <c r="E110" s="40" t="n">
        <v>343</v>
      </c>
      <c r="F110" s="40"/>
      <c r="G110" s="41" t="n">
        <v>133.942110051555</v>
      </c>
      <c r="H110" s="41"/>
      <c r="I110" s="41" t="n">
        <v>142.087821043911</v>
      </c>
      <c r="J110" s="41"/>
    </row>
    <row r="111" customFormat="false" ht="17.25" hidden="false" customHeight="true" outlineLevel="0" collapsed="false">
      <c r="A111" s="1"/>
      <c r="B111" s="11" t="s">
        <v>56</v>
      </c>
      <c r="C111" s="40" t="n">
        <v>1734</v>
      </c>
      <c r="D111" s="40"/>
      <c r="E111" s="40" t="n">
        <v>1709</v>
      </c>
      <c r="F111" s="40"/>
      <c r="G111" s="41" t="n">
        <v>208.79969077416</v>
      </c>
      <c r="H111" s="41"/>
      <c r="I111" s="41" t="n">
        <v>202.009456264775</v>
      </c>
      <c r="J111" s="41"/>
    </row>
    <row r="112" customFormat="false" ht="17.25" hidden="false" customHeight="true" outlineLevel="0" collapsed="false">
      <c r="A112" s="1"/>
      <c r="B112" s="11" t="s">
        <v>73</v>
      </c>
      <c r="C112" s="40" t="n">
        <v>1518</v>
      </c>
      <c r="D112" s="40"/>
      <c r="E112" s="40" t="n">
        <v>1569</v>
      </c>
      <c r="F112" s="40"/>
      <c r="G112" s="41" t="n">
        <v>171.630923415071</v>
      </c>
      <c r="H112" s="41"/>
      <c r="I112" s="41" t="n">
        <v>173.351010938018</v>
      </c>
      <c r="J112" s="41"/>
    </row>
    <row r="113" customFormat="false" ht="17.25" hidden="false" customHeight="true" outlineLevel="0" collapsed="false">
      <c r="A113" s="1"/>
      <c r="B113" s="11" t="s">
        <v>67</v>
      </c>
      <c r="C113" s="40" t="n">
        <v>553</v>
      </c>
      <c r="D113" s="40"/>
      <c r="E113" s="40" t="n">
        <v>445</v>
      </c>
      <c r="F113" s="40"/>
      <c r="G113" s="41" t="n">
        <v>214.21654077087</v>
      </c>
      <c r="H113" s="41"/>
      <c r="I113" s="41" t="n">
        <v>169.330289193303</v>
      </c>
      <c r="J113" s="41"/>
    </row>
    <row r="114" customFormat="false" ht="14.25" hidden="false" customHeight="true" outlineLevel="0" collapsed="false">
      <c r="A114" s="19"/>
      <c r="B114" s="42"/>
      <c r="C114" s="43"/>
      <c r="D114" s="43"/>
      <c r="E114" s="43"/>
      <c r="F114" s="43"/>
      <c r="G114" s="44"/>
      <c r="H114" s="44"/>
      <c r="I114" s="44"/>
      <c r="J114" s="44"/>
    </row>
    <row r="115" customFormat="false" ht="15.75" hidden="false" customHeight="true" outlineLevel="0" collapsed="false">
      <c r="A115" s="1" t="n">
        <v>153</v>
      </c>
      <c r="B115" s="45" t="s">
        <v>77</v>
      </c>
      <c r="C115" s="45"/>
      <c r="D115" s="45"/>
      <c r="E115" s="45"/>
      <c r="F115" s="45"/>
      <c r="G115" s="45"/>
      <c r="H115" s="45"/>
      <c r="I115" s="45"/>
      <c r="J115" s="45"/>
    </row>
    <row r="116" customFormat="false" ht="12" hidden="false" customHeight="true" outlineLevel="0" collapsed="false">
      <c r="A116" s="1"/>
      <c r="B116" s="46"/>
      <c r="C116" s="47"/>
      <c r="D116" s="47"/>
      <c r="E116" s="47"/>
      <c r="F116" s="47"/>
      <c r="G116" s="47"/>
      <c r="H116" s="47"/>
      <c r="I116" s="47"/>
      <c r="J116" s="47"/>
    </row>
    <row r="117" customFormat="false" ht="15.75" hidden="false" customHeight="false" outlineLevel="0" collapsed="false">
      <c r="A117" s="1"/>
      <c r="B117" s="48" t="s">
        <v>76</v>
      </c>
      <c r="C117" s="48" t="n">
        <v>2012</v>
      </c>
      <c r="D117" s="48"/>
      <c r="E117" s="48" t="n">
        <v>2013</v>
      </c>
      <c r="F117" s="48"/>
      <c r="G117" s="49"/>
      <c r="H117" s="49"/>
      <c r="I117" s="49"/>
      <c r="J117" s="49"/>
    </row>
    <row r="118" customFormat="false" ht="15.75" hidden="false" customHeight="false" outlineLevel="0" collapsed="false">
      <c r="A118" s="1"/>
      <c r="B118" s="50" t="s">
        <v>6</v>
      </c>
      <c r="C118" s="51" t="n">
        <v>23.8</v>
      </c>
      <c r="D118" s="51"/>
      <c r="E118" s="51" t="n">
        <v>28.1</v>
      </c>
      <c r="F118" s="51"/>
      <c r="G118" s="52"/>
      <c r="H118" s="52"/>
      <c r="I118" s="52"/>
      <c r="J118" s="52"/>
    </row>
    <row r="119" customFormat="false" ht="15.75" hidden="false" customHeight="false" outlineLevel="0" collapsed="false">
      <c r="A119" s="1"/>
      <c r="B119" s="53" t="s">
        <v>7</v>
      </c>
      <c r="C119" s="54" t="n">
        <v>9.8</v>
      </c>
      <c r="D119" s="54"/>
      <c r="E119" s="54" t="n">
        <v>4.8</v>
      </c>
      <c r="F119" s="54"/>
      <c r="G119" s="55"/>
      <c r="H119" s="55"/>
      <c r="I119" s="55"/>
      <c r="J119" s="55"/>
    </row>
    <row r="120" customFormat="false" ht="15.75" hidden="false" customHeight="false" outlineLevel="0" collapsed="false">
      <c r="A120" s="1"/>
      <c r="B120" s="53" t="s">
        <v>13</v>
      </c>
      <c r="C120" s="56" t="n">
        <v>21.1</v>
      </c>
      <c r="D120" s="56"/>
      <c r="E120" s="56" t="n">
        <v>16.6</v>
      </c>
      <c r="F120" s="56"/>
      <c r="G120" s="57"/>
      <c r="H120" s="57"/>
      <c r="I120" s="57"/>
      <c r="J120" s="57"/>
    </row>
    <row r="121" customFormat="false" ht="15.75" hidden="false" customHeight="false" outlineLevel="0" collapsed="false">
      <c r="A121" s="1"/>
      <c r="B121" s="53" t="s">
        <v>27</v>
      </c>
      <c r="C121" s="56" t="n">
        <v>27.8</v>
      </c>
      <c r="D121" s="56"/>
      <c r="E121" s="56" t="n">
        <v>24.5</v>
      </c>
      <c r="F121" s="56"/>
      <c r="G121" s="57"/>
      <c r="H121" s="57"/>
      <c r="I121" s="57"/>
      <c r="J121" s="57"/>
    </row>
    <row r="122" customFormat="false" ht="15.75" hidden="false" customHeight="false" outlineLevel="0" collapsed="false">
      <c r="A122" s="1"/>
      <c r="B122" s="53" t="s">
        <v>35</v>
      </c>
      <c r="C122" s="56" t="n">
        <v>7.2</v>
      </c>
      <c r="D122" s="56"/>
      <c r="E122" s="56" t="n">
        <v>9</v>
      </c>
      <c r="F122" s="56"/>
      <c r="G122" s="55"/>
      <c r="H122" s="55"/>
      <c r="I122" s="57"/>
      <c r="J122" s="57"/>
    </row>
    <row r="123" customFormat="false" ht="15.75" hidden="false" customHeight="false" outlineLevel="0" collapsed="false">
      <c r="A123" s="1"/>
      <c r="B123" s="53" t="s">
        <v>42</v>
      </c>
      <c r="C123" s="56" t="n">
        <v>19.3</v>
      </c>
      <c r="D123" s="56"/>
      <c r="E123" s="56" t="n">
        <v>17.8</v>
      </c>
      <c r="F123" s="56"/>
      <c r="G123" s="57"/>
      <c r="H123" s="57"/>
      <c r="I123" s="57"/>
      <c r="J123" s="57"/>
    </row>
    <row r="124" customFormat="false" ht="15.75" hidden="false" customHeight="false" outlineLevel="0" collapsed="false">
      <c r="A124" s="1"/>
      <c r="B124" s="53" t="s">
        <v>50</v>
      </c>
      <c r="C124" s="56" t="n">
        <v>15.7</v>
      </c>
      <c r="D124" s="56"/>
      <c r="E124" s="56" t="n">
        <v>13.7</v>
      </c>
      <c r="F124" s="56"/>
      <c r="G124" s="57"/>
      <c r="H124" s="57"/>
      <c r="I124" s="57"/>
      <c r="J124" s="57"/>
    </row>
    <row r="125" customFormat="false" ht="15.75" hidden="false" customHeight="false" outlineLevel="0" collapsed="false">
      <c r="A125" s="1"/>
      <c r="B125" s="53" t="s">
        <v>56</v>
      </c>
      <c r="C125" s="54" t="n">
        <v>24.3</v>
      </c>
      <c r="D125" s="54"/>
      <c r="E125" s="54" t="n">
        <v>55.1</v>
      </c>
      <c r="F125" s="54"/>
      <c r="G125" s="55"/>
      <c r="H125" s="55"/>
      <c r="I125" s="55"/>
      <c r="J125" s="55"/>
    </row>
    <row r="126" customFormat="false" ht="15.75" hidden="false" customHeight="false" outlineLevel="0" collapsed="false">
      <c r="A126" s="1"/>
      <c r="B126" s="53" t="s">
        <v>73</v>
      </c>
      <c r="C126" s="58" t="n">
        <v>35.9</v>
      </c>
      <c r="D126" s="58"/>
      <c r="E126" s="58" t="n">
        <v>38.2</v>
      </c>
      <c r="F126" s="58"/>
      <c r="G126" s="59"/>
      <c r="H126" s="59"/>
      <c r="I126" s="59"/>
      <c r="J126" s="59"/>
    </row>
    <row r="127" customFormat="false" ht="15.75" hidden="false" customHeight="false" outlineLevel="0" collapsed="false">
      <c r="A127" s="1"/>
      <c r="B127" s="53" t="s">
        <v>67</v>
      </c>
      <c r="C127" s="58" t="n">
        <v>43.9</v>
      </c>
      <c r="D127" s="58"/>
      <c r="E127" s="58" t="n">
        <v>28.9</v>
      </c>
      <c r="F127" s="58"/>
      <c r="G127" s="59"/>
      <c r="H127" s="59"/>
      <c r="I127" s="59"/>
      <c r="J127" s="59"/>
    </row>
    <row r="128" customFormat="false" ht="19.5" hidden="false" customHeight="true" outlineLevel="0" collapsed="false">
      <c r="A128" s="1"/>
      <c r="B128" s="60" t="s">
        <v>78</v>
      </c>
      <c r="C128" s="60"/>
      <c r="D128" s="60"/>
      <c r="E128" s="60"/>
      <c r="F128" s="60"/>
      <c r="G128" s="60"/>
      <c r="H128" s="60"/>
      <c r="I128" s="60"/>
      <c r="J128" s="60"/>
    </row>
    <row r="129" customFormat="false" ht="0.75" hidden="false" customHeight="true" outlineLevel="0" collapsed="false">
      <c r="A129" s="1"/>
      <c r="B129" s="61"/>
      <c r="C129" s="61"/>
      <c r="D129" s="61"/>
      <c r="E129" s="61"/>
      <c r="F129" s="61"/>
      <c r="G129" s="61"/>
      <c r="H129" s="61"/>
      <c r="I129" s="61"/>
      <c r="J129" s="61"/>
    </row>
    <row r="130" customFormat="false" ht="12.75" hidden="false" customHeight="true" outlineLevel="0" collapsed="false">
      <c r="A130" s="1"/>
      <c r="B130" s="48" t="s">
        <v>1</v>
      </c>
      <c r="C130" s="48" t="n">
        <v>2012</v>
      </c>
      <c r="D130" s="48"/>
      <c r="E130" s="48"/>
      <c r="F130" s="48"/>
      <c r="G130" s="48" t="n">
        <v>2013</v>
      </c>
      <c r="H130" s="48"/>
      <c r="I130" s="48"/>
      <c r="J130" s="48"/>
    </row>
    <row r="131" customFormat="false" ht="126.75" hidden="false" customHeight="true" outlineLevel="0" collapsed="false">
      <c r="A131" s="1"/>
      <c r="B131" s="48"/>
      <c r="C131" s="62" t="s">
        <v>79</v>
      </c>
      <c r="D131" s="62" t="s">
        <v>80</v>
      </c>
      <c r="E131" s="62"/>
      <c r="F131" s="62" t="s">
        <v>81</v>
      </c>
      <c r="G131" s="62" t="s">
        <v>82</v>
      </c>
      <c r="H131" s="62" t="s">
        <v>80</v>
      </c>
      <c r="I131" s="62"/>
      <c r="J131" s="62" t="s">
        <v>81</v>
      </c>
    </row>
    <row r="132" customFormat="false" ht="15.75" hidden="false" customHeight="false" outlineLevel="0" collapsed="false">
      <c r="A132" s="1"/>
      <c r="B132" s="50" t="s">
        <v>6</v>
      </c>
      <c r="C132" s="48" t="n">
        <f aca="false">C133+C134+C135+C136+C137+C138+C139+C140+C141</f>
        <v>1593</v>
      </c>
      <c r="D132" s="48" t="n">
        <f aca="false">D133+D134+D135+D136+D137+D138+D139+D140+D141</f>
        <v>3887</v>
      </c>
      <c r="E132" s="48"/>
      <c r="F132" s="51" t="n">
        <v>40.9827630563417</v>
      </c>
      <c r="G132" s="48" t="n">
        <v>1705</v>
      </c>
      <c r="H132" s="48" t="n">
        <v>4047</v>
      </c>
      <c r="I132" s="48"/>
      <c r="J132" s="51" t="n">
        <v>42.1299728193724</v>
      </c>
    </row>
    <row r="133" customFormat="false" ht="15.75" hidden="false" customHeight="false" outlineLevel="0" collapsed="false">
      <c r="A133" s="1"/>
      <c r="B133" s="53" t="s">
        <v>7</v>
      </c>
      <c r="C133" s="54" t="n">
        <v>97</v>
      </c>
      <c r="D133" s="54" t="n">
        <v>289</v>
      </c>
      <c r="E133" s="54"/>
      <c r="F133" s="63" t="n">
        <v>33.5640138408305</v>
      </c>
      <c r="G133" s="54" t="n">
        <v>109</v>
      </c>
      <c r="H133" s="54" t="n">
        <v>301</v>
      </c>
      <c r="I133" s="54"/>
      <c r="J133" s="63" t="n">
        <v>36.2126245847176</v>
      </c>
    </row>
    <row r="134" customFormat="false" ht="15.75" hidden="false" customHeight="false" outlineLevel="0" collapsed="false">
      <c r="A134" s="1"/>
      <c r="B134" s="53" t="s">
        <v>13</v>
      </c>
      <c r="C134" s="54" t="n">
        <v>323</v>
      </c>
      <c r="D134" s="54" t="n">
        <v>628</v>
      </c>
      <c r="E134" s="54"/>
      <c r="F134" s="63" t="n">
        <v>51.4331210191083</v>
      </c>
      <c r="G134" s="54" t="n">
        <v>313</v>
      </c>
      <c r="H134" s="54" t="n">
        <v>640</v>
      </c>
      <c r="I134" s="54"/>
      <c r="J134" s="63" t="n">
        <v>48.90625</v>
      </c>
    </row>
    <row r="135" customFormat="false" ht="15.75" hidden="false" customHeight="false" outlineLevel="0" collapsed="false">
      <c r="A135" s="1"/>
      <c r="B135" s="53" t="s">
        <v>27</v>
      </c>
      <c r="C135" s="54" t="n">
        <v>85</v>
      </c>
      <c r="D135" s="54" t="n">
        <v>197</v>
      </c>
      <c r="E135" s="54"/>
      <c r="F135" s="63" t="n">
        <v>43.1472081218274</v>
      </c>
      <c r="G135" s="54" t="n">
        <v>109</v>
      </c>
      <c r="H135" s="54" t="n">
        <v>222</v>
      </c>
      <c r="I135" s="54"/>
      <c r="J135" s="63" t="n">
        <v>49.0990990990991</v>
      </c>
    </row>
    <row r="136" customFormat="false" ht="15.75" hidden="false" customHeight="false" outlineLevel="0" collapsed="false">
      <c r="A136" s="1"/>
      <c r="B136" s="53" t="s">
        <v>35</v>
      </c>
      <c r="C136" s="54" t="n">
        <v>78</v>
      </c>
      <c r="D136" s="54" t="n">
        <v>181</v>
      </c>
      <c r="E136" s="54"/>
      <c r="F136" s="63" t="n">
        <v>38.7</v>
      </c>
      <c r="G136" s="54" t="n">
        <v>66</v>
      </c>
      <c r="H136" s="54" t="n">
        <v>161</v>
      </c>
      <c r="I136" s="54"/>
      <c r="J136" s="63" t="n">
        <v>40.9937888198758</v>
      </c>
    </row>
    <row r="137" customFormat="false" ht="15.75" hidden="false" customHeight="false" outlineLevel="0" collapsed="false">
      <c r="A137" s="1"/>
      <c r="B137" s="53" t="s">
        <v>42</v>
      </c>
      <c r="C137" s="54" t="n">
        <v>250</v>
      </c>
      <c r="D137" s="54" t="n">
        <v>706</v>
      </c>
      <c r="E137" s="54"/>
      <c r="F137" s="63" t="n">
        <v>35.4107648725213</v>
      </c>
      <c r="G137" s="54" t="n">
        <v>296</v>
      </c>
      <c r="H137" s="54" t="n">
        <v>791</v>
      </c>
      <c r="I137" s="54"/>
      <c r="J137" s="63" t="n">
        <v>37.4209860935525</v>
      </c>
    </row>
    <row r="138" customFormat="false" ht="15.75" hidden="false" customHeight="false" outlineLevel="0" collapsed="false">
      <c r="A138" s="1"/>
      <c r="B138" s="53" t="s">
        <v>50</v>
      </c>
      <c r="C138" s="54" t="n">
        <v>70</v>
      </c>
      <c r="D138" s="54" t="n">
        <v>169</v>
      </c>
      <c r="E138" s="54"/>
      <c r="F138" s="63" t="n">
        <v>41.4201183431953</v>
      </c>
      <c r="G138" s="54" t="n">
        <v>73</v>
      </c>
      <c r="H138" s="54" t="n">
        <v>190</v>
      </c>
      <c r="I138" s="54"/>
      <c r="J138" s="63" t="n">
        <v>38.4210526315789</v>
      </c>
    </row>
    <row r="139" customFormat="false" ht="15.75" hidden="false" customHeight="false" outlineLevel="0" collapsed="false">
      <c r="A139" s="1"/>
      <c r="B139" s="53" t="s">
        <v>56</v>
      </c>
      <c r="C139" s="54" t="n">
        <v>261</v>
      </c>
      <c r="D139" s="54" t="n">
        <v>862</v>
      </c>
      <c r="E139" s="54"/>
      <c r="F139" s="63" t="n">
        <v>30.2784222737819</v>
      </c>
      <c r="G139" s="54" t="n">
        <v>303</v>
      </c>
      <c r="H139" s="54" t="n">
        <v>840</v>
      </c>
      <c r="I139" s="54"/>
      <c r="J139" s="63" t="n">
        <v>36.0714285714286</v>
      </c>
    </row>
    <row r="140" customFormat="false" ht="15.75" hidden="false" customHeight="false" outlineLevel="0" collapsed="false">
      <c r="A140" s="1"/>
      <c r="B140" s="53" t="s">
        <v>73</v>
      </c>
      <c r="C140" s="54" t="n">
        <v>376</v>
      </c>
      <c r="D140" s="54" t="n">
        <v>711</v>
      </c>
      <c r="E140" s="54"/>
      <c r="F140" s="63" t="n">
        <v>52.8832630098453</v>
      </c>
      <c r="G140" s="54" t="n">
        <v>377</v>
      </c>
      <c r="H140" s="54" t="n">
        <v>751</v>
      </c>
      <c r="I140" s="54"/>
      <c r="J140" s="63" t="n">
        <v>50.1997336884155</v>
      </c>
    </row>
    <row r="141" customFormat="false" ht="15.75" hidden="false" customHeight="false" outlineLevel="0" collapsed="false">
      <c r="A141" s="1"/>
      <c r="B141" s="53" t="s">
        <v>67</v>
      </c>
      <c r="C141" s="54" t="n">
        <v>53</v>
      </c>
      <c r="D141" s="54" t="n">
        <v>144</v>
      </c>
      <c r="E141" s="54"/>
      <c r="F141" s="63" t="n">
        <v>36.8055555555556</v>
      </c>
      <c r="G141" s="54" t="n">
        <v>59</v>
      </c>
      <c r="H141" s="54" t="n">
        <v>151</v>
      </c>
      <c r="I141" s="54"/>
      <c r="J141" s="63" t="n">
        <v>39.0728476821192</v>
      </c>
    </row>
    <row r="142" customFormat="false" ht="15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</row>
  </sheetData>
  <mergeCells count="159">
    <mergeCell ref="A1:A26"/>
    <mergeCell ref="B1:J1"/>
    <mergeCell ref="I2:J2"/>
    <mergeCell ref="B3:B5"/>
    <mergeCell ref="C3:F3"/>
    <mergeCell ref="G3:J3"/>
    <mergeCell ref="C4:D4"/>
    <mergeCell ref="E4:F4"/>
    <mergeCell ref="G4:H4"/>
    <mergeCell ref="I4:J4"/>
    <mergeCell ref="A28:A55"/>
    <mergeCell ref="H28:J28"/>
    <mergeCell ref="B29:B31"/>
    <mergeCell ref="C29:F29"/>
    <mergeCell ref="G29:J29"/>
    <mergeCell ref="C30:D30"/>
    <mergeCell ref="E30:F30"/>
    <mergeCell ref="G30:H30"/>
    <mergeCell ref="I30:J30"/>
    <mergeCell ref="A57:A81"/>
    <mergeCell ref="H57:J57"/>
    <mergeCell ref="B58:B60"/>
    <mergeCell ref="C58:F58"/>
    <mergeCell ref="G58:J58"/>
    <mergeCell ref="C59:D59"/>
    <mergeCell ref="E59:F59"/>
    <mergeCell ref="G59:H59"/>
    <mergeCell ref="I59:J59"/>
    <mergeCell ref="A84:A113"/>
    <mergeCell ref="B84:J84"/>
    <mergeCell ref="I85:J85"/>
    <mergeCell ref="B86:B88"/>
    <mergeCell ref="C86:F86"/>
    <mergeCell ref="G86:J86"/>
    <mergeCell ref="C87:D87"/>
    <mergeCell ref="E87:F87"/>
    <mergeCell ref="G87:H87"/>
    <mergeCell ref="I87:J87"/>
    <mergeCell ref="B100:J100"/>
    <mergeCell ref="H101:J101"/>
    <mergeCell ref="B102:B103"/>
    <mergeCell ref="C102:F102"/>
    <mergeCell ref="G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A115:A141"/>
    <mergeCell ref="B115:J115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B128:J128"/>
    <mergeCell ref="B130:B131"/>
    <mergeCell ref="C130:F130"/>
    <mergeCell ref="G130:J130"/>
    <mergeCell ref="D131:E131"/>
    <mergeCell ref="H131:I131"/>
    <mergeCell ref="D132:E132"/>
    <mergeCell ref="H132:I132"/>
    <mergeCell ref="D133:E133"/>
    <mergeCell ref="H133:I133"/>
    <mergeCell ref="D134:E134"/>
    <mergeCell ref="H134:I134"/>
    <mergeCell ref="D135:E135"/>
    <mergeCell ref="H135:I135"/>
    <mergeCell ref="D136:E136"/>
    <mergeCell ref="H136:I136"/>
    <mergeCell ref="D137:E137"/>
    <mergeCell ref="H137:I137"/>
    <mergeCell ref="D138:E138"/>
    <mergeCell ref="H138:I138"/>
    <mergeCell ref="D139:E139"/>
    <mergeCell ref="H139:I139"/>
    <mergeCell ref="D140:E140"/>
    <mergeCell ref="H140:I140"/>
    <mergeCell ref="D141:E141"/>
    <mergeCell ref="H141:I141"/>
  </mergeCells>
  <printOptions headings="false" gridLines="false" gridLinesSet="true" horizontalCentered="false" verticalCentered="false"/>
  <pageMargins left="0.609722222222222" right="0.7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41"/>
    <col collapsed="false" customWidth="true" hidden="false" outlineLevel="0" max="3" min="3" style="0" width="17.7"/>
    <col collapsed="false" customWidth="true" hidden="false" outlineLevel="0" max="4" min="4" style="0" width="18.99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" t="n">
        <v>154</v>
      </c>
      <c r="B1" s="2" t="s">
        <v>83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1"/>
      <c r="G2" s="64"/>
      <c r="H2" s="64"/>
    </row>
    <row r="3" customFormat="false" ht="16.5" hidden="false" customHeight="true" outlineLevel="0" collapsed="false">
      <c r="A3" s="1"/>
      <c r="B3" s="5" t="s">
        <v>1</v>
      </c>
      <c r="C3" s="5" t="n">
        <v>2012</v>
      </c>
      <c r="D3" s="5"/>
      <c r="E3" s="5"/>
      <c r="F3" s="5" t="n">
        <v>2013</v>
      </c>
      <c r="G3" s="5"/>
      <c r="H3" s="5"/>
    </row>
    <row r="4" customFormat="false" ht="85.5" hidden="false" customHeight="true" outlineLevel="0" collapsed="false">
      <c r="A4" s="1"/>
      <c r="B4" s="5"/>
      <c r="C4" s="6" t="s">
        <v>84</v>
      </c>
      <c r="D4" s="6" t="s">
        <v>85</v>
      </c>
      <c r="E4" s="6" t="s">
        <v>86</v>
      </c>
      <c r="F4" s="6" t="s">
        <v>84</v>
      </c>
      <c r="G4" s="6" t="s">
        <v>85</v>
      </c>
      <c r="H4" s="6" t="s">
        <v>86</v>
      </c>
    </row>
    <row r="5" customFormat="false" ht="14.25" hidden="false" customHeight="true" outlineLevel="0" collapsed="false">
      <c r="A5" s="1"/>
      <c r="B5" s="8" t="s">
        <v>6</v>
      </c>
      <c r="C5" s="6" t="n">
        <f aca="false">C6+C7+C8+C9+C10+C11+C12+C13+C14</f>
        <v>72</v>
      </c>
      <c r="D5" s="6" t="n">
        <f aca="false">D6+D7+D8+D9+D10+D11+D12+D13+D14</f>
        <v>5674</v>
      </c>
      <c r="E5" s="65" t="n">
        <v>1.26894606979203</v>
      </c>
      <c r="F5" s="6" t="n">
        <v>79</v>
      </c>
      <c r="G5" s="66" t="n">
        <v>5710</v>
      </c>
      <c r="H5" s="65" t="n">
        <v>1.38353765323993</v>
      </c>
      <c r="I5" s="67"/>
    </row>
    <row r="6" customFormat="false" ht="14.25" hidden="false" customHeight="true" outlineLevel="0" collapsed="false">
      <c r="A6" s="1"/>
      <c r="B6" s="11" t="s">
        <v>7</v>
      </c>
      <c r="C6" s="68" t="n">
        <v>5</v>
      </c>
      <c r="D6" s="68" t="n">
        <v>410</v>
      </c>
      <c r="E6" s="13" t="n">
        <v>1.21951219512195</v>
      </c>
      <c r="F6" s="68" t="n">
        <v>6</v>
      </c>
      <c r="G6" s="68" t="n">
        <v>418</v>
      </c>
      <c r="H6" s="13" t="n">
        <v>1.43540669856459</v>
      </c>
    </row>
    <row r="7" customFormat="false" ht="14.25" hidden="false" customHeight="true" outlineLevel="0" collapsed="false">
      <c r="A7" s="1"/>
      <c r="B7" s="11" t="s">
        <v>13</v>
      </c>
      <c r="C7" s="68" t="n">
        <v>10</v>
      </c>
      <c r="D7" s="68" t="n">
        <v>904</v>
      </c>
      <c r="E7" s="13" t="n">
        <v>1.10619469026549</v>
      </c>
      <c r="F7" s="68" t="n">
        <v>11</v>
      </c>
      <c r="G7" s="68" t="n">
        <v>878</v>
      </c>
      <c r="H7" s="13" t="n">
        <v>1.25284738041002</v>
      </c>
    </row>
    <row r="8" customFormat="false" ht="14.25" hidden="false" customHeight="true" outlineLevel="0" collapsed="false">
      <c r="A8" s="1"/>
      <c r="B8" s="11" t="s">
        <v>27</v>
      </c>
      <c r="C8" s="68" t="n">
        <v>9</v>
      </c>
      <c r="D8" s="68" t="n">
        <v>316</v>
      </c>
      <c r="E8" s="13" t="n">
        <v>2.84810126582279</v>
      </c>
      <c r="F8" s="68" t="n">
        <v>8</v>
      </c>
      <c r="G8" s="68" t="n">
        <v>319</v>
      </c>
      <c r="H8" s="13" t="n">
        <v>2.50783699059561</v>
      </c>
    </row>
    <row r="9" customFormat="false" ht="13.5" hidden="false" customHeight="true" outlineLevel="0" collapsed="false">
      <c r="A9" s="1"/>
      <c r="B9" s="11" t="s">
        <v>35</v>
      </c>
      <c r="C9" s="68" t="n">
        <v>4</v>
      </c>
      <c r="D9" s="68" t="n">
        <v>280</v>
      </c>
      <c r="E9" s="13" t="n">
        <v>1.42857142857143</v>
      </c>
      <c r="F9" s="68" t="n">
        <v>6</v>
      </c>
      <c r="G9" s="68" t="n">
        <v>244</v>
      </c>
      <c r="H9" s="13" t="n">
        <v>2.45901639344262</v>
      </c>
    </row>
    <row r="10" customFormat="false" ht="13.5" hidden="false" customHeight="true" outlineLevel="0" collapsed="false">
      <c r="A10" s="1"/>
      <c r="B10" s="11" t="s">
        <v>42</v>
      </c>
      <c r="C10" s="68" t="n">
        <v>9</v>
      </c>
      <c r="D10" s="68" t="n">
        <v>1039</v>
      </c>
      <c r="E10" s="13" t="n">
        <v>0.866217516843118</v>
      </c>
      <c r="F10" s="68" t="n">
        <v>7</v>
      </c>
      <c r="G10" s="68" t="n">
        <v>1156</v>
      </c>
      <c r="H10" s="13" t="n">
        <v>0.605536332179931</v>
      </c>
    </row>
    <row r="11" customFormat="false" ht="15" hidden="false" customHeight="true" outlineLevel="0" collapsed="false">
      <c r="A11" s="1"/>
      <c r="B11" s="11" t="s">
        <v>50</v>
      </c>
      <c r="C11" s="68" t="n">
        <v>1</v>
      </c>
      <c r="D11" s="68" t="n">
        <v>230</v>
      </c>
      <c r="E11" s="13" t="n">
        <v>0.434782608695652</v>
      </c>
      <c r="F11" s="68" t="n">
        <v>3</v>
      </c>
      <c r="G11" s="68" t="n">
        <v>257</v>
      </c>
      <c r="H11" s="13" t="n">
        <v>1.16731517509728</v>
      </c>
    </row>
    <row r="12" customFormat="false" ht="14.25" hidden="false" customHeight="true" outlineLevel="0" collapsed="false">
      <c r="A12" s="1"/>
      <c r="B12" s="11" t="s">
        <v>56</v>
      </c>
      <c r="C12" s="68" t="n">
        <v>8</v>
      </c>
      <c r="D12" s="68" t="n">
        <v>1196</v>
      </c>
      <c r="E12" s="13" t="n">
        <v>0.668896321070234</v>
      </c>
      <c r="F12" s="68" t="n">
        <v>3</v>
      </c>
      <c r="G12" s="68" t="n">
        <v>1119</v>
      </c>
      <c r="H12" s="13" t="n">
        <v>0.268096514745308</v>
      </c>
      <c r="I12" s="69"/>
    </row>
    <row r="13" customFormat="false" ht="14.25" hidden="false" customHeight="true" outlineLevel="0" collapsed="false">
      <c r="A13" s="1"/>
      <c r="B13" s="11" t="s">
        <v>73</v>
      </c>
      <c r="C13" s="68" t="n">
        <v>21</v>
      </c>
      <c r="D13" s="68" t="n">
        <v>1052</v>
      </c>
      <c r="E13" s="13" t="n">
        <v>1.99619771863118</v>
      </c>
      <c r="F13" s="68" t="n">
        <v>34</v>
      </c>
      <c r="G13" s="68" t="n">
        <v>1101</v>
      </c>
      <c r="H13" s="13" t="n">
        <v>3.08810172570391</v>
      </c>
    </row>
    <row r="14" customFormat="false" ht="13.5" hidden="false" customHeight="true" outlineLevel="0" collapsed="false">
      <c r="A14" s="1"/>
      <c r="B14" s="70" t="s">
        <v>67</v>
      </c>
      <c r="C14" s="40" t="n">
        <v>5</v>
      </c>
      <c r="D14" s="40" t="n">
        <v>247</v>
      </c>
      <c r="E14" s="13" t="n">
        <v>2.02429149797571</v>
      </c>
      <c r="F14" s="40" t="n">
        <v>1</v>
      </c>
      <c r="G14" s="40" t="n">
        <v>218</v>
      </c>
      <c r="H14" s="13" t="n">
        <v>0.458715596330275</v>
      </c>
    </row>
    <row r="15" customFormat="false" ht="14.25" hidden="false" customHeight="true" outlineLevel="0" collapsed="false">
      <c r="A15" s="1"/>
      <c r="B15" s="71"/>
      <c r="C15" s="72"/>
      <c r="D15" s="72"/>
      <c r="E15" s="72"/>
      <c r="F15" s="72"/>
      <c r="G15" s="72"/>
      <c r="H15" s="72"/>
    </row>
    <row r="16" customFormat="false" ht="14.25" hidden="false" customHeight="true" outlineLevel="0" collapsed="false">
      <c r="A16" s="1"/>
      <c r="B16" s="2" t="s">
        <v>87</v>
      </c>
      <c r="C16" s="2"/>
      <c r="D16" s="2"/>
      <c r="E16" s="2"/>
      <c r="F16" s="2"/>
      <c r="G16" s="73"/>
      <c r="H16" s="73"/>
    </row>
    <row r="17" customFormat="false" ht="14.25" hidden="false" customHeight="true" outlineLevel="0" collapsed="false">
      <c r="A17" s="1"/>
      <c r="B17" s="73"/>
      <c r="C17" s="74"/>
      <c r="D17" s="74"/>
      <c r="E17" s="74"/>
      <c r="F17" s="75"/>
      <c r="G17" s="75"/>
      <c r="H17" s="73"/>
    </row>
    <row r="18" customFormat="false" ht="14.25" hidden="false" customHeight="true" outlineLevel="0" collapsed="false">
      <c r="A18" s="1"/>
      <c r="B18" s="5" t="s">
        <v>76</v>
      </c>
      <c r="C18" s="6" t="s">
        <v>88</v>
      </c>
      <c r="D18" s="6"/>
      <c r="E18" s="6" t="s">
        <v>89</v>
      </c>
      <c r="F18" s="6"/>
      <c r="G18" s="76"/>
      <c r="H18" s="76"/>
    </row>
    <row r="19" customFormat="false" ht="14.25" hidden="false" customHeight="true" outlineLevel="0" collapsed="false">
      <c r="A19" s="1"/>
      <c r="B19" s="5"/>
      <c r="C19" s="6"/>
      <c r="D19" s="6"/>
      <c r="E19" s="6"/>
      <c r="F19" s="6"/>
      <c r="G19" s="76"/>
      <c r="H19" s="76"/>
    </row>
    <row r="20" customFormat="false" ht="30.75" hidden="false" customHeight="true" outlineLevel="0" collapsed="false">
      <c r="A20" s="1"/>
      <c r="B20" s="5"/>
      <c r="C20" s="6"/>
      <c r="D20" s="6"/>
      <c r="E20" s="6"/>
      <c r="F20" s="6"/>
      <c r="G20" s="76"/>
      <c r="H20" s="76"/>
    </row>
    <row r="21" customFormat="false" ht="10.5" hidden="false" customHeight="true" outlineLevel="0" collapsed="false">
      <c r="A21" s="1"/>
      <c r="B21" s="5"/>
      <c r="C21" s="5" t="n">
        <v>2012</v>
      </c>
      <c r="D21" s="5" t="n">
        <v>2013</v>
      </c>
      <c r="E21" s="5" t="n">
        <v>2012</v>
      </c>
      <c r="F21" s="5" t="n">
        <v>2013</v>
      </c>
      <c r="G21" s="77"/>
      <c r="H21" s="78"/>
    </row>
    <row r="22" customFormat="false" ht="14.25" hidden="false" customHeight="true" outlineLevel="0" collapsed="false">
      <c r="A22" s="1"/>
      <c r="B22" s="79" t="s">
        <v>6</v>
      </c>
      <c r="C22" s="10" t="n">
        <v>50.8</v>
      </c>
      <c r="D22" s="10" t="n">
        <v>50.2</v>
      </c>
      <c r="E22" s="10" t="n">
        <v>0.7</v>
      </c>
      <c r="F22" s="10" t="n">
        <v>0.8</v>
      </c>
      <c r="G22" s="80"/>
      <c r="H22" s="81"/>
    </row>
    <row r="23" customFormat="false" ht="14.25" hidden="false" customHeight="true" outlineLevel="0" collapsed="false">
      <c r="A23" s="1"/>
      <c r="B23" s="11" t="s">
        <v>7</v>
      </c>
      <c r="C23" s="82" t="n">
        <v>50.2</v>
      </c>
      <c r="D23" s="82" t="n">
        <v>52.2</v>
      </c>
      <c r="E23" s="82" t="n">
        <v>1</v>
      </c>
      <c r="F23" s="82" t="n">
        <v>0.7</v>
      </c>
      <c r="G23" s="83"/>
      <c r="H23" s="84"/>
    </row>
    <row r="24" customFormat="false" ht="14.25" hidden="false" customHeight="true" outlineLevel="0" collapsed="false">
      <c r="A24" s="1"/>
      <c r="B24" s="11" t="s">
        <v>13</v>
      </c>
      <c r="C24" s="82" t="n">
        <v>48.9</v>
      </c>
      <c r="D24" s="82" t="n">
        <v>47.7</v>
      </c>
      <c r="E24" s="82" t="n">
        <v>0.3</v>
      </c>
      <c r="F24" s="82" t="n">
        <v>0.3</v>
      </c>
      <c r="G24" s="83"/>
      <c r="H24" s="84"/>
    </row>
    <row r="25" customFormat="false" ht="14.25" hidden="false" customHeight="true" outlineLevel="0" collapsed="false">
      <c r="A25" s="1"/>
      <c r="B25" s="11" t="s">
        <v>27</v>
      </c>
      <c r="C25" s="82" t="n">
        <v>52.8</v>
      </c>
      <c r="D25" s="82" t="n">
        <v>64.9</v>
      </c>
      <c r="E25" s="82" t="n">
        <v>3.6</v>
      </c>
      <c r="F25" s="82" t="n">
        <v>3.2</v>
      </c>
      <c r="G25" s="83"/>
      <c r="H25" s="84"/>
    </row>
    <row r="26" customFormat="false" ht="14.25" hidden="false" customHeight="true" outlineLevel="0" collapsed="false">
      <c r="A26" s="1"/>
      <c r="B26" s="11" t="s">
        <v>35</v>
      </c>
      <c r="C26" s="82" t="n">
        <v>30</v>
      </c>
      <c r="D26" s="82" t="n">
        <v>49.7</v>
      </c>
      <c r="E26" s="82" t="n">
        <v>1.1</v>
      </c>
      <c r="F26" s="82" t="n">
        <v>1.9</v>
      </c>
      <c r="G26" s="83"/>
      <c r="H26" s="84"/>
    </row>
    <row r="27" customFormat="false" ht="14.25" hidden="false" customHeight="true" outlineLevel="0" collapsed="false">
      <c r="A27" s="1"/>
      <c r="B27" s="11" t="s">
        <v>42</v>
      </c>
      <c r="C27" s="82" t="n">
        <v>56.4</v>
      </c>
      <c r="D27" s="82" t="n">
        <v>55.8</v>
      </c>
      <c r="E27" s="82" t="n">
        <v>0.3</v>
      </c>
      <c r="F27" s="82" t="n">
        <v>0.3</v>
      </c>
      <c r="G27" s="83"/>
      <c r="H27" s="84"/>
    </row>
    <row r="28" customFormat="false" ht="14.25" hidden="false" customHeight="true" outlineLevel="0" collapsed="false">
      <c r="A28" s="1"/>
      <c r="B28" s="11" t="s">
        <v>50</v>
      </c>
      <c r="C28" s="82" t="n">
        <v>30.8</v>
      </c>
      <c r="D28" s="82" t="n">
        <v>22.2</v>
      </c>
      <c r="E28" s="82" t="n">
        <v>0.6</v>
      </c>
      <c r="F28" s="82" t="n">
        <v>1.1</v>
      </c>
      <c r="G28" s="83"/>
      <c r="H28" s="84"/>
    </row>
    <row r="29" customFormat="false" ht="14.25" hidden="false" customHeight="true" outlineLevel="0" collapsed="false">
      <c r="A29" s="1"/>
      <c r="B29" s="11" t="s">
        <v>56</v>
      </c>
      <c r="C29" s="82" t="n">
        <v>47.6</v>
      </c>
      <c r="D29" s="82" t="n">
        <v>53.1</v>
      </c>
      <c r="E29" s="85" t="n">
        <v>0.2</v>
      </c>
      <c r="F29" s="85" t="n">
        <v>0.1</v>
      </c>
      <c r="G29" s="86"/>
      <c r="H29" s="87"/>
    </row>
    <row r="30" customFormat="false" ht="14.25" hidden="false" customHeight="true" outlineLevel="0" collapsed="false">
      <c r="A30" s="1"/>
      <c r="B30" s="11" t="s">
        <v>73</v>
      </c>
      <c r="C30" s="82" t="n">
        <v>52.1</v>
      </c>
      <c r="D30" s="82" t="n">
        <v>44.4</v>
      </c>
      <c r="E30" s="82" t="n">
        <v>1.3</v>
      </c>
      <c r="F30" s="82" t="n">
        <v>1.8</v>
      </c>
      <c r="G30" s="83"/>
      <c r="H30" s="84"/>
    </row>
    <row r="31" customFormat="false" ht="14.25" hidden="false" customHeight="true" outlineLevel="0" collapsed="false">
      <c r="A31" s="1"/>
      <c r="B31" s="11" t="s">
        <v>67</v>
      </c>
      <c r="C31" s="82" t="n">
        <v>55.2</v>
      </c>
      <c r="D31" s="82" t="n">
        <v>55</v>
      </c>
      <c r="E31" s="82" t="n">
        <v>0.7</v>
      </c>
      <c r="F31" s="82" t="n">
        <v>0</v>
      </c>
      <c r="G31" s="83"/>
      <c r="H31" s="84"/>
    </row>
    <row r="32" customFormat="false" ht="17.25" hidden="false" customHeight="true" outlineLevel="0" collapsed="false">
      <c r="A32" s="1"/>
      <c r="B32" s="71"/>
      <c r="C32" s="72"/>
      <c r="D32" s="72"/>
      <c r="E32" s="72"/>
      <c r="F32" s="72"/>
      <c r="G32" s="72"/>
      <c r="H32" s="72"/>
    </row>
    <row r="33" customFormat="false" ht="15.75" hidden="false" customHeight="false" outlineLevel="0" collapsed="false">
      <c r="A33" s="18"/>
      <c r="B33" s="88"/>
      <c r="C33" s="88"/>
      <c r="D33" s="88"/>
      <c r="E33" s="88"/>
      <c r="F33" s="88"/>
      <c r="G33" s="89"/>
      <c r="H33" s="89"/>
    </row>
    <row r="34" customFormat="false" ht="15.75" hidden="false" customHeight="false" outlineLevel="0" collapsed="false">
      <c r="A34" s="90"/>
      <c r="B34" s="89"/>
      <c r="C34" s="89"/>
      <c r="D34" s="89"/>
      <c r="E34" s="89"/>
      <c r="F34" s="89"/>
      <c r="G34" s="89"/>
      <c r="H34" s="89"/>
    </row>
    <row r="35" customFormat="false" ht="15.75" hidden="false" customHeight="false" outlineLevel="0" collapsed="false">
      <c r="A35" s="18"/>
      <c r="B35" s="89"/>
      <c r="C35" s="89"/>
      <c r="D35" s="89"/>
      <c r="E35" s="89"/>
      <c r="F35" s="89"/>
      <c r="G35" s="89"/>
      <c r="H35" s="89"/>
    </row>
    <row r="36" customFormat="false" ht="15.75" hidden="false" customHeight="false" outlineLevel="0" collapsed="false">
      <c r="A36" s="18"/>
      <c r="B36" s="89"/>
      <c r="C36" s="89"/>
      <c r="D36" s="89"/>
      <c r="E36" s="89"/>
      <c r="F36" s="89"/>
      <c r="G36" s="89"/>
      <c r="H36" s="89"/>
    </row>
    <row r="37" customFormat="false" ht="15.75" hidden="false" customHeight="false" outlineLevel="0" collapsed="false">
      <c r="A37" s="18"/>
      <c r="B37" s="89"/>
      <c r="C37" s="89"/>
      <c r="D37" s="89"/>
      <c r="E37" s="89"/>
      <c r="F37" s="89"/>
      <c r="G37" s="89"/>
      <c r="H37" s="89"/>
    </row>
    <row r="38" customFormat="false" ht="15.75" hidden="false" customHeight="false" outlineLevel="0" collapsed="false">
      <c r="A38" s="18"/>
      <c r="B38" s="91"/>
      <c r="C38" s="91"/>
      <c r="D38" s="91"/>
      <c r="E38" s="91"/>
      <c r="F38" s="91"/>
      <c r="G38" s="91"/>
      <c r="H38" s="91"/>
    </row>
    <row r="39" customFormat="false" ht="15.75" hidden="false" customHeight="false" outlineLevel="0" collapsed="false">
      <c r="A39" s="18"/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A40" s="18"/>
      <c r="B40" s="73"/>
      <c r="C40" s="73"/>
      <c r="D40" s="73"/>
      <c r="E40" s="73"/>
      <c r="F40" s="73"/>
      <c r="G40" s="73"/>
      <c r="H40" s="73"/>
    </row>
    <row r="41" customFormat="false" ht="15.75" hidden="false" customHeight="false" outlineLevel="0" collapsed="false">
      <c r="A41" s="90"/>
      <c r="B41" s="73"/>
      <c r="C41" s="73"/>
      <c r="D41" s="73"/>
      <c r="E41" s="73"/>
      <c r="F41" s="73"/>
      <c r="G41" s="73"/>
      <c r="H41" s="73"/>
    </row>
    <row r="42" customFormat="false" ht="15.75" hidden="false" customHeight="false" outlineLevel="0" collapsed="false">
      <c r="A42" s="18"/>
      <c r="B42" s="73"/>
      <c r="C42" s="73"/>
      <c r="D42" s="73"/>
      <c r="E42" s="73"/>
      <c r="F42" s="73"/>
      <c r="G42" s="73"/>
      <c r="H42" s="73"/>
    </row>
    <row r="43" customFormat="false" ht="15.75" hidden="false" customHeight="false" outlineLevel="0" collapsed="false">
      <c r="A43" s="18"/>
      <c r="B43" s="73"/>
      <c r="C43" s="73"/>
      <c r="D43" s="73"/>
      <c r="E43" s="73"/>
      <c r="F43" s="73"/>
      <c r="G43" s="73"/>
      <c r="H43" s="73"/>
    </row>
    <row r="44" customFormat="false" ht="15.75" hidden="false" customHeight="false" outlineLevel="0" collapsed="false">
      <c r="A44" s="18"/>
      <c r="B44" s="73"/>
      <c r="C44" s="73"/>
      <c r="D44" s="73"/>
      <c r="E44" s="73"/>
      <c r="F44" s="73"/>
      <c r="G44" s="73"/>
      <c r="H44" s="73"/>
    </row>
    <row r="45" customFormat="false" ht="15.75" hidden="false" customHeight="false" outlineLevel="0" collapsed="false">
      <c r="A45" s="18"/>
      <c r="B45" s="73"/>
      <c r="C45" s="73"/>
      <c r="D45" s="73"/>
      <c r="E45" s="73"/>
      <c r="F45" s="73"/>
      <c r="G45" s="73"/>
      <c r="H45" s="73"/>
    </row>
    <row r="46" customFormat="false" ht="15.75" hidden="false" customHeight="false" outlineLevel="0" collapsed="false">
      <c r="A46" s="18"/>
      <c r="B46" s="73"/>
      <c r="C46" s="73"/>
      <c r="D46" s="73"/>
      <c r="E46" s="73"/>
      <c r="F46" s="73"/>
      <c r="G46" s="73"/>
      <c r="H46" s="73"/>
    </row>
    <row r="47" customFormat="false" ht="15.75" hidden="false" customHeight="false" outlineLevel="0" collapsed="false">
      <c r="A47" s="18"/>
      <c r="B47" s="73"/>
      <c r="C47" s="73"/>
      <c r="D47" s="73"/>
      <c r="E47" s="73"/>
      <c r="F47" s="73"/>
      <c r="G47" s="73"/>
      <c r="H47" s="73"/>
    </row>
    <row r="48" customFormat="false" ht="15.75" hidden="false" customHeight="false" outlineLevel="0" collapsed="false">
      <c r="A48" s="18"/>
      <c r="B48" s="73"/>
      <c r="C48" s="73"/>
      <c r="D48" s="73"/>
      <c r="E48" s="73"/>
      <c r="F48" s="73"/>
      <c r="G48" s="73"/>
      <c r="H48" s="73"/>
    </row>
    <row r="49" customFormat="false" ht="15.75" hidden="false" customHeight="false" outlineLevel="0" collapsed="false">
      <c r="A49" s="18"/>
      <c r="B49" s="73"/>
      <c r="C49" s="73"/>
      <c r="D49" s="73"/>
      <c r="E49" s="73"/>
      <c r="F49" s="73"/>
      <c r="G49" s="73"/>
      <c r="H49" s="73"/>
    </row>
    <row r="50" customFormat="false" ht="15.75" hidden="false" customHeight="false" outlineLevel="0" collapsed="false">
      <c r="A50" s="18"/>
    </row>
    <row r="51" customFormat="false" ht="15.75" hidden="false" customHeight="false" outlineLevel="0" collapsed="false">
      <c r="A51" s="18"/>
    </row>
    <row r="52" customFormat="false" ht="15" hidden="false" customHeight="false" outlineLevel="0" collapsed="false">
      <c r="A52" s="4"/>
      <c r="B52" s="92"/>
      <c r="C52" s="92"/>
      <c r="D52" s="92"/>
      <c r="E52" s="92"/>
      <c r="F52" s="92"/>
      <c r="G52" s="92"/>
      <c r="H52" s="92"/>
    </row>
    <row r="53" customFormat="false" ht="15" hidden="false" customHeight="false" outlineLevel="0" collapsed="false">
      <c r="A53" s="93"/>
      <c r="B53" s="92"/>
      <c r="C53" s="92"/>
      <c r="D53" s="92"/>
      <c r="E53" s="92"/>
      <c r="F53" s="92"/>
      <c r="G53" s="92"/>
      <c r="H53" s="92"/>
    </row>
    <row r="54" customFormat="false" ht="15" hidden="false" customHeight="false" outlineLevel="0" collapsed="false">
      <c r="A54" s="94"/>
      <c r="B54" s="92"/>
      <c r="C54" s="92"/>
      <c r="D54" s="92"/>
      <c r="E54" s="92"/>
      <c r="F54" s="92"/>
      <c r="G54" s="92"/>
      <c r="H54" s="92"/>
    </row>
    <row r="55" customFormat="false" ht="15" hidden="false" customHeight="false" outlineLevel="0" collapsed="false">
      <c r="A55" s="93"/>
      <c r="B55" s="73"/>
    </row>
    <row r="56" customFormat="false" ht="15.75" hidden="false" customHeight="false" outlineLevel="0" collapsed="false">
      <c r="A56" s="90"/>
      <c r="B56" s="73"/>
    </row>
    <row r="57" customFormat="false" ht="15.75" hidden="false" customHeight="false" outlineLevel="0" collapsed="false">
      <c r="A57" s="18"/>
      <c r="B57" s="91"/>
      <c r="C57" s="95"/>
      <c r="D57" s="95"/>
      <c r="E57" s="95"/>
      <c r="F57" s="95"/>
      <c r="G57" s="95"/>
      <c r="H57" s="95"/>
    </row>
    <row r="58" customFormat="false" ht="15.75" hidden="false" customHeight="false" outlineLevel="0" collapsed="false">
      <c r="A58" s="18"/>
      <c r="B58" s="73"/>
    </row>
    <row r="59" customFormat="false" ht="15.75" hidden="false" customHeight="false" outlineLevel="0" collapsed="false">
      <c r="A59" s="18"/>
      <c r="B59" s="73"/>
    </row>
    <row r="60" customFormat="false" ht="15.75" hidden="false" customHeight="false" outlineLevel="0" collapsed="false">
      <c r="A60" s="18"/>
      <c r="B60" s="73"/>
    </row>
    <row r="61" customFormat="false" ht="15.75" hidden="false" customHeight="false" outlineLevel="0" collapsed="false">
      <c r="A61" s="18"/>
      <c r="B61" s="73"/>
    </row>
    <row r="62" customFormat="false" ht="15.75" hidden="false" customHeight="false" outlineLevel="0" collapsed="false">
      <c r="A62" s="90"/>
      <c r="B62" s="73"/>
    </row>
    <row r="63" customFormat="false" ht="15.75" hidden="false" customHeight="false" outlineLevel="0" collapsed="false">
      <c r="A63" s="18"/>
      <c r="B63" s="73"/>
    </row>
    <row r="64" customFormat="false" ht="15.75" hidden="false" customHeight="false" outlineLevel="0" collapsed="false">
      <c r="A64" s="18"/>
      <c r="B64" s="73"/>
    </row>
    <row r="65" customFormat="false" ht="15.75" hidden="false" customHeight="false" outlineLevel="0" collapsed="false">
      <c r="A65" s="18"/>
      <c r="B65" s="73"/>
    </row>
    <row r="66" customFormat="false" ht="15.75" hidden="false" customHeight="false" outlineLevel="0" collapsed="false">
      <c r="A66" s="18"/>
      <c r="B66" s="91"/>
      <c r="C66" s="95"/>
      <c r="D66" s="95"/>
      <c r="E66" s="95"/>
      <c r="F66" s="95"/>
      <c r="G66" s="95"/>
      <c r="H66" s="95"/>
    </row>
    <row r="67" customFormat="false" ht="15.75" hidden="false" customHeight="false" outlineLevel="0" collapsed="false">
      <c r="A67" s="18"/>
      <c r="B67" s="73"/>
    </row>
    <row r="68" customFormat="false" ht="15.75" hidden="false" customHeight="false" outlineLevel="0" collapsed="false">
      <c r="A68" s="18"/>
      <c r="B68" s="73"/>
    </row>
    <row r="69" customFormat="false" ht="15.75" hidden="false" customHeight="false" outlineLevel="0" collapsed="false">
      <c r="A69" s="18"/>
      <c r="B69" s="73"/>
    </row>
    <row r="70" customFormat="false" ht="15.75" hidden="false" customHeight="false" outlineLevel="0" collapsed="false">
      <c r="A70" s="18"/>
      <c r="B70" s="73"/>
    </row>
    <row r="71" customFormat="false" ht="15.75" hidden="false" customHeight="false" outlineLevel="0" collapsed="false">
      <c r="A71" s="18"/>
      <c r="B71" s="73"/>
    </row>
    <row r="72" customFormat="false" ht="15.75" hidden="false" customHeight="false" outlineLevel="0" collapsed="false">
      <c r="A72" s="90"/>
      <c r="B72" s="73"/>
    </row>
    <row r="73" customFormat="false" ht="15" hidden="false" customHeight="false" outlineLevel="0" collapsed="false">
      <c r="A73" s="73"/>
    </row>
    <row r="74" customFormat="false" ht="15" hidden="false" customHeight="false" outlineLevel="0" collapsed="false">
      <c r="A74" s="96"/>
    </row>
    <row r="81" customFormat="false" ht="18" hidden="false" customHeight="false" outlineLevel="0" collapsed="false">
      <c r="A81" s="74"/>
    </row>
    <row r="82" customFormat="false" ht="15" hidden="false" customHeight="false" outlineLevel="0" collapsed="false">
      <c r="A82" s="4"/>
      <c r="B82" s="92"/>
      <c r="C82" s="92"/>
      <c r="D82" s="92"/>
      <c r="E82" s="92"/>
      <c r="F82" s="92"/>
      <c r="G82" s="92"/>
      <c r="H82" s="92"/>
    </row>
    <row r="83" customFormat="false" ht="15" hidden="false" customHeight="false" outlineLevel="0" collapsed="false">
      <c r="A83" s="94"/>
      <c r="B83" s="92"/>
      <c r="C83" s="92"/>
      <c r="D83" s="92"/>
      <c r="E83" s="92"/>
      <c r="F83" s="92"/>
      <c r="G83" s="92"/>
      <c r="H83" s="92"/>
    </row>
    <row r="84" customFormat="false" ht="15" hidden="false" customHeight="false" outlineLevel="0" collapsed="false">
      <c r="A84" s="94"/>
      <c r="B84" s="92"/>
      <c r="C84" s="92"/>
      <c r="D84" s="92"/>
      <c r="E84" s="92"/>
      <c r="F84" s="92"/>
      <c r="G84" s="92"/>
      <c r="H84" s="92"/>
    </row>
    <row r="85" customFormat="false" ht="15" hidden="false" customHeight="false" outlineLevel="0" collapsed="false">
      <c r="A85" s="93"/>
    </row>
    <row r="86" customFormat="false" ht="15.75" hidden="false" customHeight="false" outlineLevel="0" collapsed="false">
      <c r="A86" s="97"/>
    </row>
    <row r="87" customFormat="false" ht="15.75" hidden="false" customHeight="false" outlineLevel="0" collapsed="false">
      <c r="A87" s="18"/>
    </row>
    <row r="88" customFormat="false" ht="15.75" hidden="false" customHeight="false" outlineLevel="0" collapsed="false">
      <c r="A88" s="18"/>
    </row>
    <row r="89" customFormat="false" ht="15.75" hidden="false" customHeight="false" outlineLevel="0" collapsed="false">
      <c r="A89" s="18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8"/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  <row r="96" customFormat="false" ht="18" hidden="false" customHeight="false" outlineLevel="0" collapsed="false">
      <c r="A96" s="98"/>
    </row>
    <row r="97" customFormat="false" ht="14.25" hidden="false" customHeight="false" outlineLevel="0" collapsed="false">
      <c r="A97" s="4"/>
    </row>
    <row r="98" customFormat="false" ht="15" hidden="false" customHeight="false" outlineLevel="0" collapsed="false">
      <c r="A98" s="93"/>
    </row>
    <row r="99" customFormat="false" ht="15" hidden="false" customHeight="false" outlineLevel="0" collapsed="false">
      <c r="A99" s="93"/>
      <c r="B99" s="99"/>
      <c r="C99" s="99"/>
      <c r="D99" s="99"/>
      <c r="E99" s="99"/>
      <c r="F99" s="99"/>
      <c r="G99" s="99"/>
      <c r="H99" s="99"/>
    </row>
    <row r="100" customFormat="false" ht="15" hidden="false" customHeight="false" outlineLevel="0" collapsed="false">
      <c r="A100" s="100"/>
      <c r="B100" s="99"/>
      <c r="C100" s="99"/>
      <c r="D100" s="99"/>
      <c r="E100" s="99"/>
      <c r="F100" s="99"/>
      <c r="G100" s="99"/>
      <c r="H100" s="99"/>
    </row>
    <row r="101" customFormat="false" ht="15" hidden="false" customHeight="false" outlineLevel="0" collapsed="false">
      <c r="A101" s="100"/>
      <c r="B101" s="99"/>
      <c r="C101" s="99"/>
      <c r="D101" s="99"/>
      <c r="E101" s="99"/>
      <c r="F101" s="99"/>
      <c r="G101" s="99"/>
      <c r="H101" s="99"/>
    </row>
    <row r="102" customFormat="false" ht="15" hidden="false" customHeight="false" outlineLevel="0" collapsed="false">
      <c r="A102" s="100"/>
      <c r="B102" s="99"/>
      <c r="C102" s="99"/>
      <c r="D102" s="99"/>
      <c r="E102" s="99"/>
      <c r="F102" s="99"/>
      <c r="G102" s="99"/>
      <c r="H102" s="99"/>
    </row>
    <row r="103" customFormat="false" ht="15" hidden="false" customHeight="false" outlineLevel="0" collapsed="false">
      <c r="A103" s="100"/>
      <c r="B103" s="99"/>
      <c r="C103" s="99"/>
      <c r="D103" s="99"/>
      <c r="E103" s="99"/>
      <c r="F103" s="99"/>
      <c r="G103" s="99"/>
      <c r="H103" s="99"/>
    </row>
    <row r="104" customFormat="false" ht="15" hidden="false" customHeight="false" outlineLevel="0" collapsed="false">
      <c r="A104" s="100"/>
      <c r="B104" s="99"/>
      <c r="C104" s="99"/>
      <c r="D104" s="99"/>
      <c r="E104" s="99"/>
      <c r="F104" s="99"/>
      <c r="G104" s="99"/>
      <c r="H104" s="99"/>
    </row>
    <row r="105" customFormat="false" ht="15" hidden="false" customHeight="false" outlineLevel="0" collapsed="false">
      <c r="A105" s="100"/>
      <c r="B105" s="99"/>
      <c r="C105" s="99"/>
      <c r="D105" s="99"/>
      <c r="E105" s="99"/>
      <c r="F105" s="99"/>
      <c r="G105" s="99"/>
      <c r="H105" s="99"/>
    </row>
    <row r="106" customFormat="false" ht="15" hidden="false" customHeight="false" outlineLevel="0" collapsed="false">
      <c r="A106" s="100"/>
      <c r="B106" s="99"/>
      <c r="C106" s="99"/>
      <c r="D106" s="99"/>
      <c r="E106" s="99"/>
      <c r="F106" s="99"/>
      <c r="G106" s="99"/>
      <c r="H106" s="99"/>
    </row>
    <row r="107" customFormat="false" ht="15" hidden="false" customHeight="false" outlineLevel="0" collapsed="false">
      <c r="A107" s="100"/>
      <c r="B107" s="99"/>
      <c r="C107" s="99"/>
      <c r="D107" s="99"/>
      <c r="E107" s="99"/>
      <c r="F107" s="99"/>
      <c r="G107" s="99"/>
      <c r="H107" s="99"/>
    </row>
    <row r="108" customFormat="false" ht="15" hidden="false" customHeight="false" outlineLevel="0" collapsed="false">
      <c r="A108" s="100"/>
    </row>
    <row r="109" customFormat="false" ht="16.5" hidden="false" customHeight="false" outlineLevel="0" collapsed="false">
      <c r="A109" s="101"/>
    </row>
    <row r="110" customFormat="false" ht="12.75" hidden="false" customHeight="false" outlineLevel="0" collapsed="false">
      <c r="A110" s="102"/>
    </row>
    <row r="111" customFormat="false" ht="15" hidden="false" customHeight="false" outlineLevel="0" collapsed="false">
      <c r="A111" s="94"/>
    </row>
    <row r="112" customFormat="false" ht="15" hidden="false" customHeight="false" outlineLevel="0" collapsed="false">
      <c r="A112" s="93"/>
    </row>
    <row r="113" customFormat="false" ht="15" hidden="false" customHeight="false" outlineLevel="0" collapsed="false">
      <c r="A113" s="100"/>
    </row>
    <row r="114" customFormat="false" ht="15" hidden="false" customHeight="false" outlineLevel="0" collapsed="false">
      <c r="A114" s="103"/>
    </row>
    <row r="115" customFormat="false" ht="15" hidden="false" customHeight="false" outlineLevel="0" collapsed="false">
      <c r="A115" s="103"/>
    </row>
    <row r="116" customFormat="false" ht="15" hidden="false" customHeight="false" outlineLevel="0" collapsed="false">
      <c r="A116" s="103"/>
    </row>
    <row r="117" customFormat="false" ht="15" hidden="false" customHeight="false" outlineLevel="0" collapsed="false">
      <c r="A117" s="103"/>
    </row>
    <row r="118" customFormat="false" ht="15" hidden="false" customHeight="false" outlineLevel="0" collapsed="false">
      <c r="A118" s="103"/>
    </row>
    <row r="119" customFormat="false" ht="15" hidden="false" customHeight="false" outlineLevel="0" collapsed="false">
      <c r="A119" s="103"/>
    </row>
    <row r="120" customFormat="false" ht="15" hidden="false" customHeight="false" outlineLevel="0" collapsed="false">
      <c r="A120" s="103"/>
    </row>
    <row r="121" customFormat="false" ht="15" hidden="false" customHeight="false" outlineLevel="0" collapsed="false">
      <c r="A121" s="104"/>
    </row>
    <row r="123" customFormat="false" ht="16.5" hidden="false" customHeight="false" outlineLevel="0" collapsed="false">
      <c r="A123" s="105"/>
    </row>
    <row r="124" customFormat="false" ht="12.75" hidden="false" customHeight="false" outlineLevel="0" collapsed="false">
      <c r="A124" s="102"/>
    </row>
    <row r="125" customFormat="false" ht="15" hidden="false" customHeight="false" outlineLevel="0" collapsed="false">
      <c r="A125" s="94"/>
    </row>
    <row r="126" customFormat="false" ht="15" hidden="false" customHeight="false" outlineLevel="0" collapsed="false">
      <c r="A126" s="93"/>
    </row>
    <row r="127" customFormat="false" ht="15" hidden="false" customHeight="false" outlineLevel="0" collapsed="false">
      <c r="A127" s="100"/>
    </row>
    <row r="128" customFormat="false" ht="15" hidden="false" customHeight="false" outlineLevel="0" collapsed="false">
      <c r="A128" s="103"/>
    </row>
    <row r="129" customFormat="false" ht="15" hidden="false" customHeight="false" outlineLevel="0" collapsed="false">
      <c r="A129" s="103"/>
    </row>
    <row r="130" customFormat="false" ht="15" hidden="false" customHeight="false" outlineLevel="0" collapsed="false">
      <c r="A130" s="103"/>
    </row>
    <row r="131" customFormat="false" ht="15" hidden="false" customHeight="false" outlineLevel="0" collapsed="false">
      <c r="A131" s="103"/>
    </row>
    <row r="132" customFormat="false" ht="15" hidden="false" customHeight="false" outlineLevel="0" collapsed="false">
      <c r="A132" s="103"/>
    </row>
    <row r="133" customFormat="false" ht="15" hidden="false" customHeight="false" outlineLevel="0" collapsed="false">
      <c r="A133" s="103"/>
    </row>
    <row r="134" customFormat="false" ht="15" hidden="false" customHeight="false" outlineLevel="0" collapsed="false">
      <c r="A134" s="103"/>
    </row>
    <row r="135" customFormat="false" ht="15" hidden="false" customHeight="false" outlineLevel="0" collapsed="false">
      <c r="A135" s="100"/>
    </row>
  </sheetData>
  <mergeCells count="11">
    <mergeCell ref="A1:A32"/>
    <mergeCell ref="B1:H1"/>
    <mergeCell ref="G2:H2"/>
    <mergeCell ref="B3:B4"/>
    <mergeCell ref="C3:E3"/>
    <mergeCell ref="F3:H3"/>
    <mergeCell ref="B16:F16"/>
    <mergeCell ref="F17:G17"/>
    <mergeCell ref="B18:B21"/>
    <mergeCell ref="C18:D20"/>
    <mergeCell ref="E18:F20"/>
  </mergeCells>
  <printOptions headings="false" gridLines="false" gridLinesSet="true" horizontalCentered="false" verticalCentered="false"/>
  <pageMargins left="0.479861111111111" right="0.579861111111111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99"/>
    <col collapsed="false" customWidth="true" hidden="false" outlineLevel="0" max="4" min="3" style="0" width="6.85"/>
    <col collapsed="false" customWidth="true" hidden="false" outlineLevel="0" max="5" min="5" style="0" width="7.42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8.41"/>
    <col collapsed="false" customWidth="true" hidden="false" outlineLevel="0" max="12" min="11" style="0" width="6.85"/>
    <col collapsed="false" customWidth="true" hidden="false" outlineLevel="0" max="13" min="13" style="0" width="7.28"/>
    <col collapsed="false" customWidth="true" hidden="false" outlineLevel="0" max="16" min="14" style="0" width="6.85"/>
    <col collapsed="false" customWidth="true" hidden="false" outlineLevel="0" max="17" min="17" style="0" width="7.42"/>
    <col collapsed="false" customWidth="true" hidden="false" outlineLevel="0" max="18" min="18" style="0" width="7.56"/>
  </cols>
  <sheetData>
    <row r="1" customFormat="false" ht="15.75" hidden="false" customHeight="true" outlineLevel="0" collapsed="false">
      <c r="B1" s="106" t="s">
        <v>9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10.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5" hidden="false" customHeight="true" outlineLevel="0" collapsed="false">
      <c r="A3" s="108" t="n">
        <v>155</v>
      </c>
      <c r="B3" s="9" t="s">
        <v>1</v>
      </c>
      <c r="C3" s="12" t="s">
        <v>4</v>
      </c>
      <c r="D3" s="12"/>
      <c r="E3" s="12"/>
      <c r="F3" s="12"/>
      <c r="G3" s="12"/>
      <c r="H3" s="12"/>
      <c r="I3" s="12"/>
      <c r="J3" s="12"/>
      <c r="K3" s="12" t="s">
        <v>91</v>
      </c>
      <c r="L3" s="12"/>
      <c r="M3" s="12"/>
      <c r="N3" s="12"/>
      <c r="O3" s="12"/>
      <c r="P3" s="12"/>
      <c r="Q3" s="12"/>
      <c r="R3" s="12"/>
    </row>
    <row r="4" customFormat="false" ht="12" hidden="false" customHeight="true" outlineLevel="0" collapsed="false">
      <c r="A4" s="108"/>
      <c r="B4" s="9"/>
      <c r="C4" s="12" t="n">
        <v>2012</v>
      </c>
      <c r="D4" s="12"/>
      <c r="E4" s="12"/>
      <c r="F4" s="12"/>
      <c r="G4" s="12" t="n">
        <v>2013</v>
      </c>
      <c r="H4" s="12"/>
      <c r="I4" s="12"/>
      <c r="J4" s="12"/>
      <c r="K4" s="12" t="n">
        <v>2012</v>
      </c>
      <c r="L4" s="12"/>
      <c r="M4" s="12"/>
      <c r="N4" s="12"/>
      <c r="O4" s="12" t="n">
        <v>2013</v>
      </c>
      <c r="P4" s="12"/>
      <c r="Q4" s="12"/>
      <c r="R4" s="12"/>
    </row>
    <row r="5" customFormat="false" ht="56.25" hidden="false" customHeight="false" outlineLevel="0" collapsed="false">
      <c r="A5" s="108"/>
      <c r="B5" s="9"/>
      <c r="C5" s="109" t="s">
        <v>92</v>
      </c>
      <c r="D5" s="109" t="s">
        <v>93</v>
      </c>
      <c r="E5" s="109" t="s">
        <v>94</v>
      </c>
      <c r="F5" s="109" t="s">
        <v>95</v>
      </c>
      <c r="G5" s="109" t="s">
        <v>92</v>
      </c>
      <c r="H5" s="109" t="s">
        <v>93</v>
      </c>
      <c r="I5" s="109" t="s">
        <v>94</v>
      </c>
      <c r="J5" s="109" t="s">
        <v>95</v>
      </c>
      <c r="K5" s="109" t="s">
        <v>92</v>
      </c>
      <c r="L5" s="109" t="s">
        <v>93</v>
      </c>
      <c r="M5" s="109" t="s">
        <v>94</v>
      </c>
      <c r="N5" s="109" t="s">
        <v>95</v>
      </c>
      <c r="O5" s="109" t="s">
        <v>92</v>
      </c>
      <c r="P5" s="109" t="s">
        <v>93</v>
      </c>
      <c r="Q5" s="109" t="s">
        <v>94</v>
      </c>
      <c r="R5" s="109" t="s">
        <v>95</v>
      </c>
    </row>
    <row r="6" customFormat="false" ht="14.25" hidden="false" customHeight="true" outlineLevel="0" collapsed="false">
      <c r="A6" s="108"/>
      <c r="B6" s="110" t="s">
        <v>6</v>
      </c>
      <c r="C6" s="66" t="n">
        <v>5674</v>
      </c>
      <c r="D6" s="31" t="n">
        <v>640</v>
      </c>
      <c r="E6" s="31" t="n">
        <v>309</v>
      </c>
      <c r="F6" s="66" t="n">
        <f aca="false">C6-D6-E6</f>
        <v>4725</v>
      </c>
      <c r="G6" s="66" t="n">
        <v>5710</v>
      </c>
      <c r="H6" s="31" t="n">
        <v>594</v>
      </c>
      <c r="I6" s="31" t="n">
        <v>275</v>
      </c>
      <c r="J6" s="66" t="n">
        <v>4841</v>
      </c>
      <c r="K6" s="9" t="n">
        <v>101.185713233554</v>
      </c>
      <c r="L6" s="10" t="n">
        <v>37.2477628062465</v>
      </c>
      <c r="M6" s="10" t="n">
        <v>93.1056613665742</v>
      </c>
      <c r="N6" s="9" t="n">
        <v>132.821499710744</v>
      </c>
      <c r="O6" s="10" t="n">
        <v>99.8277577811454</v>
      </c>
      <c r="P6" s="10" t="n">
        <v>33.6103451963518</v>
      </c>
      <c r="Q6" s="10" t="n">
        <v>86.2912943066573</v>
      </c>
      <c r="R6" s="10" t="n">
        <v>122.478234876367</v>
      </c>
    </row>
    <row r="7" customFormat="false" ht="14.25" hidden="false" customHeight="true" outlineLevel="0" collapsed="false">
      <c r="A7" s="108"/>
      <c r="B7" s="111" t="s">
        <v>96</v>
      </c>
      <c r="C7" s="112" t="n">
        <v>3259</v>
      </c>
      <c r="D7" s="35" t="n">
        <v>345</v>
      </c>
      <c r="E7" s="35" t="n">
        <v>161</v>
      </c>
      <c r="F7" s="112" t="n">
        <f aca="false">C7-D7-E7</f>
        <v>2753</v>
      </c>
      <c r="G7" s="112" t="n">
        <v>3174</v>
      </c>
      <c r="H7" s="35" t="n">
        <v>301</v>
      </c>
      <c r="I7" s="35" t="n">
        <v>141</v>
      </c>
      <c r="J7" s="112" t="n">
        <v>2732</v>
      </c>
      <c r="K7" s="12" t="n">
        <v>117.642005162676</v>
      </c>
      <c r="L7" s="13" t="n">
        <v>39.3596133859193</v>
      </c>
      <c r="M7" s="13" t="n">
        <v>95.2341517949567</v>
      </c>
      <c r="N7" s="12" t="n">
        <v>159.62390682556</v>
      </c>
      <c r="O7" s="13" t="n">
        <v>112.247813749261</v>
      </c>
      <c r="P7" s="13" t="n">
        <v>33.3631495699922</v>
      </c>
      <c r="Q7" s="13" t="n">
        <v>86.8510043302309</v>
      </c>
      <c r="R7" s="13" t="n">
        <v>141.886772070742</v>
      </c>
    </row>
    <row r="8" customFormat="false" ht="14.25" hidden="false" customHeight="true" outlineLevel="0" collapsed="false">
      <c r="A8" s="108"/>
      <c r="B8" s="111" t="s">
        <v>97</v>
      </c>
      <c r="C8" s="112" t="n">
        <v>2415</v>
      </c>
      <c r="D8" s="35" t="n">
        <v>295</v>
      </c>
      <c r="E8" s="35" t="n">
        <v>148</v>
      </c>
      <c r="F8" s="112" t="n">
        <f aca="false">C8-D8-E8</f>
        <v>1972</v>
      </c>
      <c r="G8" s="112" t="n">
        <v>2536</v>
      </c>
      <c r="H8" s="35" t="n">
        <v>293</v>
      </c>
      <c r="I8" s="35" t="n">
        <v>134</v>
      </c>
      <c r="J8" s="112" t="n">
        <v>2109</v>
      </c>
      <c r="K8" s="13" t="n">
        <v>85.1178715104316</v>
      </c>
      <c r="L8" s="13" t="n">
        <v>35.0484916673696</v>
      </c>
      <c r="M8" s="12" t="n">
        <v>90.895691052916</v>
      </c>
      <c r="N8" s="12" t="n">
        <v>107.599222360995</v>
      </c>
      <c r="O8" s="13" t="n">
        <v>87.6847222510356</v>
      </c>
      <c r="P8" s="13" t="n">
        <v>33.8681339004994</v>
      </c>
      <c r="Q8" s="13" t="n">
        <v>85.7100824479823</v>
      </c>
      <c r="R8" s="13" t="n">
        <v>104.042307578463</v>
      </c>
    </row>
    <row r="9" customFormat="false" ht="14.25" hidden="false" customHeight="true" outlineLevel="0" collapsed="false">
      <c r="A9" s="108"/>
      <c r="B9" s="110" t="s">
        <v>7</v>
      </c>
      <c r="C9" s="66" t="n">
        <v>410</v>
      </c>
      <c r="D9" s="31" t="n">
        <v>24</v>
      </c>
      <c r="E9" s="31" t="n">
        <v>32</v>
      </c>
      <c r="F9" s="66" t="n">
        <f aca="false">C9-D9-E9</f>
        <v>354</v>
      </c>
      <c r="G9" s="66" t="n">
        <v>418</v>
      </c>
      <c r="H9" s="31" t="n">
        <v>30</v>
      </c>
      <c r="I9" s="31" t="n">
        <v>22</v>
      </c>
      <c r="J9" s="66" t="n">
        <v>366</v>
      </c>
      <c r="K9" s="10" t="n">
        <v>90.3342366757001</v>
      </c>
      <c r="L9" s="10" t="n">
        <v>16.1707632600259</v>
      </c>
      <c r="M9" s="9" t="n">
        <v>107.628144759855</v>
      </c>
      <c r="N9" s="9" t="n">
        <v>128.390190119033</v>
      </c>
      <c r="O9" s="10" t="n">
        <v>90.0322651514825</v>
      </c>
      <c r="P9" s="10" t="n">
        <v>19.6450789077336</v>
      </c>
      <c r="Q9" s="10" t="n">
        <v>76.2935219864059</v>
      </c>
      <c r="R9" s="10" t="n">
        <v>129.451211748228</v>
      </c>
    </row>
    <row r="10" customFormat="false" ht="14.25" hidden="false" customHeight="true" outlineLevel="0" collapsed="false">
      <c r="A10" s="108"/>
      <c r="B10" s="111" t="s">
        <v>96</v>
      </c>
      <c r="C10" s="112" t="n">
        <v>232</v>
      </c>
      <c r="D10" s="35" t="n">
        <v>13</v>
      </c>
      <c r="E10" s="35" t="n">
        <v>22</v>
      </c>
      <c r="F10" s="112" t="n">
        <f aca="false">C10-D10-E10</f>
        <v>197</v>
      </c>
      <c r="G10" s="112" t="n">
        <v>233</v>
      </c>
      <c r="H10" s="35" t="n">
        <v>15</v>
      </c>
      <c r="I10" s="35" t="n">
        <v>15</v>
      </c>
      <c r="J10" s="112" t="n">
        <v>203</v>
      </c>
      <c r="K10" s="12" t="n">
        <v>100.692259282568</v>
      </c>
      <c r="L10" s="13" t="n">
        <v>16.9710578190885</v>
      </c>
      <c r="M10" s="12" t="n">
        <v>143.6406372421</v>
      </c>
      <c r="N10" s="12" t="n">
        <v>142.250592109064</v>
      </c>
      <c r="O10" s="13" t="n">
        <v>98.7932803609135</v>
      </c>
      <c r="P10" s="13" t="n">
        <v>19.0510058931112</v>
      </c>
      <c r="Q10" s="13" t="n">
        <v>100.368016058883</v>
      </c>
      <c r="R10" s="13" t="n">
        <v>142.791826398903</v>
      </c>
    </row>
    <row r="11" customFormat="false" ht="14.25" hidden="false" customHeight="true" outlineLevel="0" collapsed="false">
      <c r="A11" s="108"/>
      <c r="B11" s="111" t="s">
        <v>97</v>
      </c>
      <c r="C11" s="112" t="n">
        <v>178</v>
      </c>
      <c r="D11" s="35" t="n">
        <v>11</v>
      </c>
      <c r="E11" s="35" t="n">
        <v>10</v>
      </c>
      <c r="F11" s="112" t="n">
        <f aca="false">C11-D11-E11</f>
        <v>157</v>
      </c>
      <c r="G11" s="112" t="n">
        <v>185</v>
      </c>
      <c r="H11" s="35" t="n">
        <v>15</v>
      </c>
      <c r="I11" s="35" t="n">
        <v>7</v>
      </c>
      <c r="J11" s="112" t="n">
        <v>163</v>
      </c>
      <c r="K11" s="13" t="n">
        <v>79.6545320296243</v>
      </c>
      <c r="L11" s="13" t="n">
        <v>15.3171343034185</v>
      </c>
      <c r="M11" s="13" t="n">
        <v>69.3673695893452</v>
      </c>
      <c r="N11" s="12" t="n">
        <v>114.403136249034</v>
      </c>
      <c r="O11" s="13" t="n">
        <v>80.9869020102262</v>
      </c>
      <c r="P11" s="13" t="n">
        <v>20.2773947603212</v>
      </c>
      <c r="Q11" s="13" t="n">
        <v>50.3923403642646</v>
      </c>
      <c r="R11" s="13" t="n">
        <v>115.958937730762</v>
      </c>
    </row>
    <row r="12" customFormat="false" ht="14.25" hidden="false" customHeight="true" outlineLevel="0" collapsed="false">
      <c r="A12" s="108"/>
      <c r="B12" s="110" t="s">
        <v>13</v>
      </c>
      <c r="C12" s="66" t="n">
        <v>904</v>
      </c>
      <c r="D12" s="31" t="n">
        <v>97</v>
      </c>
      <c r="E12" s="31" t="n">
        <v>48</v>
      </c>
      <c r="F12" s="66" t="n">
        <f aca="false">C12-D12-E12</f>
        <v>759</v>
      </c>
      <c r="G12" s="66" t="n">
        <v>878</v>
      </c>
      <c r="H12" s="31" t="n">
        <v>67</v>
      </c>
      <c r="I12" s="31" t="n">
        <v>49</v>
      </c>
      <c r="J12" s="66" t="n">
        <v>762</v>
      </c>
      <c r="K12" s="10" t="n">
        <v>84.8459820171569</v>
      </c>
      <c r="L12" s="10" t="n">
        <v>27.7111187292881</v>
      </c>
      <c r="M12" s="9" t="n">
        <v>67.8963449134322</v>
      </c>
      <c r="N12" s="9" t="n">
        <v>117.724793865282</v>
      </c>
      <c r="O12" s="10" t="n">
        <v>80.7026832263425</v>
      </c>
      <c r="P12" s="10" t="n">
        <v>18.7216729910527</v>
      </c>
      <c r="Q12" s="10" t="n">
        <v>71.913938095308</v>
      </c>
      <c r="R12" s="10" t="n">
        <v>115.117391035044</v>
      </c>
    </row>
    <row r="13" customFormat="false" ht="14.25" hidden="false" customHeight="true" outlineLevel="0" collapsed="false">
      <c r="A13" s="108"/>
      <c r="B13" s="111" t="s">
        <v>96</v>
      </c>
      <c r="C13" s="112" t="n">
        <v>501</v>
      </c>
      <c r="D13" s="35" t="n">
        <v>48</v>
      </c>
      <c r="E13" s="35" t="n">
        <v>22</v>
      </c>
      <c r="F13" s="112" t="n">
        <f aca="false">C13-D13-E13</f>
        <v>431</v>
      </c>
      <c r="G13" s="112" t="n">
        <v>475</v>
      </c>
      <c r="H13" s="35" t="n">
        <v>32</v>
      </c>
      <c r="I13" s="35" t="n">
        <v>23</v>
      </c>
      <c r="J13" s="112" t="n">
        <v>420</v>
      </c>
      <c r="K13" s="13" t="n">
        <v>93.8690928985502</v>
      </c>
      <c r="L13" s="13" t="n">
        <v>26.8910576028863</v>
      </c>
      <c r="M13" s="13" t="n">
        <v>61.3206232405162</v>
      </c>
      <c r="N13" s="12" t="n">
        <v>134.962908685536</v>
      </c>
      <c r="O13" s="13" t="n">
        <v>87.108652915114</v>
      </c>
      <c r="P13" s="13" t="n">
        <v>17.5227247837039</v>
      </c>
      <c r="Q13" s="13" t="n">
        <v>66.6975988864401</v>
      </c>
      <c r="R13" s="13" t="n">
        <v>127.973868954758</v>
      </c>
    </row>
    <row r="14" customFormat="false" ht="14.25" hidden="false" customHeight="true" outlineLevel="0" collapsed="false">
      <c r="A14" s="108"/>
      <c r="B14" s="111" t="s">
        <v>97</v>
      </c>
      <c r="C14" s="112" t="n">
        <v>403</v>
      </c>
      <c r="D14" s="35" t="n">
        <v>49</v>
      </c>
      <c r="E14" s="35" t="n">
        <v>26</v>
      </c>
      <c r="F14" s="112" t="n">
        <f aca="false">C14-D14-E14</f>
        <v>328</v>
      </c>
      <c r="G14" s="112" t="n">
        <v>403</v>
      </c>
      <c r="H14" s="35" t="n">
        <v>35</v>
      </c>
      <c r="I14" s="35" t="n">
        <v>26</v>
      </c>
      <c r="J14" s="112" t="n">
        <v>342</v>
      </c>
      <c r="K14" s="13" t="n">
        <v>75.7892044578345</v>
      </c>
      <c r="L14" s="13" t="n">
        <v>28.5644332000326</v>
      </c>
      <c r="M14" s="13" t="n">
        <v>74.6718745512508</v>
      </c>
      <c r="N14" s="12" t="n">
        <v>100.806141798591</v>
      </c>
      <c r="O14" s="13" t="n">
        <v>74.2654538485353</v>
      </c>
      <c r="P14" s="13" t="n">
        <v>19.9710135004051</v>
      </c>
      <c r="Q14" s="13" t="n">
        <v>77.2590853712893</v>
      </c>
      <c r="R14" s="13" t="n">
        <v>102.474673474341</v>
      </c>
    </row>
    <row r="15" customFormat="false" ht="14.25" hidden="false" customHeight="true" outlineLevel="0" collapsed="false">
      <c r="A15" s="108"/>
      <c r="B15" s="110" t="s">
        <v>27</v>
      </c>
      <c r="C15" s="66" t="n">
        <v>316</v>
      </c>
      <c r="D15" s="31" t="n">
        <v>43</v>
      </c>
      <c r="E15" s="31" t="n">
        <v>7</v>
      </c>
      <c r="F15" s="66" t="n">
        <f aca="false">C15-D15-E15</f>
        <v>266</v>
      </c>
      <c r="G15" s="66" t="n">
        <v>319</v>
      </c>
      <c r="H15" s="31" t="n">
        <v>26</v>
      </c>
      <c r="I15" s="31" t="n">
        <v>9</v>
      </c>
      <c r="J15" s="66" t="n">
        <v>284</v>
      </c>
      <c r="K15" s="10" t="n">
        <v>70.1140907134331</v>
      </c>
      <c r="L15" s="9" t="n">
        <v>30.8996838171888</v>
      </c>
      <c r="M15" s="10" t="n">
        <v>26.3603841084542</v>
      </c>
      <c r="N15" s="10" t="n">
        <v>93.3402110330937</v>
      </c>
      <c r="O15" s="10" t="n">
        <v>69.9631980419077</v>
      </c>
      <c r="P15" s="10" t="n">
        <v>18.3431869170747</v>
      </c>
      <c r="Q15" s="10" t="n">
        <v>35.5113636363636</v>
      </c>
      <c r="R15" s="10" t="n">
        <v>98.3148012240885</v>
      </c>
    </row>
    <row r="16" customFormat="false" ht="14.25" hidden="false" customHeight="true" outlineLevel="0" collapsed="false">
      <c r="A16" s="108"/>
      <c r="B16" s="111" t="s">
        <v>96</v>
      </c>
      <c r="C16" s="112" t="n">
        <v>186</v>
      </c>
      <c r="D16" s="112" t="n">
        <v>25</v>
      </c>
      <c r="E16" s="112" t="n">
        <v>2</v>
      </c>
      <c r="F16" s="112" t="n">
        <f aca="false">C16-D16-E16</f>
        <v>159</v>
      </c>
      <c r="G16" s="112" t="n">
        <v>186</v>
      </c>
      <c r="H16" s="112" t="n">
        <v>13</v>
      </c>
      <c r="I16" s="112" t="n">
        <v>7</v>
      </c>
      <c r="J16" s="112" t="n">
        <v>166</v>
      </c>
      <c r="K16" s="13" t="n">
        <v>83.217008482766</v>
      </c>
      <c r="L16" s="13" t="n">
        <v>35.5618776671408</v>
      </c>
      <c r="M16" s="13" t="n">
        <v>14.7362216327734</v>
      </c>
      <c r="N16" s="12" t="n">
        <v>113.864222285878</v>
      </c>
      <c r="O16" s="13" t="n">
        <v>82.2055846761719</v>
      </c>
      <c r="P16" s="13" t="n">
        <v>18.1556638688323</v>
      </c>
      <c r="Q16" s="13" t="n">
        <v>53.9956803455724</v>
      </c>
      <c r="R16" s="13" t="n">
        <v>117.153039980239</v>
      </c>
    </row>
    <row r="17" customFormat="false" ht="14.25" hidden="false" customHeight="true" outlineLevel="0" collapsed="false">
      <c r="A17" s="108"/>
      <c r="B17" s="111" t="s">
        <v>97</v>
      </c>
      <c r="C17" s="112" t="n">
        <v>130</v>
      </c>
      <c r="D17" s="112" t="n">
        <v>18</v>
      </c>
      <c r="E17" s="112" t="n">
        <v>5</v>
      </c>
      <c r="F17" s="112" t="n">
        <f aca="false">C17-D17-E17</f>
        <v>107</v>
      </c>
      <c r="G17" s="112" t="n">
        <v>133</v>
      </c>
      <c r="H17" s="112" t="n">
        <v>13</v>
      </c>
      <c r="I17" s="112" t="n">
        <v>2</v>
      </c>
      <c r="J17" s="112" t="n">
        <v>118</v>
      </c>
      <c r="K17" s="13" t="n">
        <v>57.2228433590689</v>
      </c>
      <c r="L17" s="13" t="n">
        <v>26.1399941911124</v>
      </c>
      <c r="M17" s="13" t="n">
        <v>38.5119001771547</v>
      </c>
      <c r="N17" s="13" t="n">
        <v>73.620982668107</v>
      </c>
      <c r="O17" s="13" t="n">
        <v>57.9036274663462</v>
      </c>
      <c r="P17" s="13" t="n">
        <v>18.5346241035658</v>
      </c>
      <c r="Q17" s="13" t="n">
        <v>16.1550888529887</v>
      </c>
      <c r="R17" s="13" t="n">
        <v>80.177749994904</v>
      </c>
    </row>
    <row r="18" customFormat="false" ht="14.25" hidden="false" customHeight="true" outlineLevel="0" collapsed="false">
      <c r="A18" s="108"/>
      <c r="B18" s="110" t="s">
        <v>35</v>
      </c>
      <c r="C18" s="66" t="n">
        <v>280</v>
      </c>
      <c r="D18" s="31" t="n">
        <v>14</v>
      </c>
      <c r="E18" s="31" t="n">
        <v>12</v>
      </c>
      <c r="F18" s="66" t="n">
        <f aca="false">C18-D18-E18</f>
        <v>254</v>
      </c>
      <c r="G18" s="66" t="n">
        <v>244</v>
      </c>
      <c r="H18" s="31" t="n">
        <v>23</v>
      </c>
      <c r="I18" s="31" t="n">
        <v>8</v>
      </c>
      <c r="J18" s="66" t="n">
        <v>213</v>
      </c>
      <c r="K18" s="9" t="n">
        <v>105.056599242842</v>
      </c>
      <c r="L18" s="10" t="n">
        <v>15.4122218919603</v>
      </c>
      <c r="M18" s="10" t="n">
        <v>69.1363714927695</v>
      </c>
      <c r="N18" s="9" t="n">
        <v>160.425443222657</v>
      </c>
      <c r="O18" s="10" t="n">
        <v>90.4651912930961</v>
      </c>
      <c r="P18" s="10" t="n">
        <v>24.9593054801953</v>
      </c>
      <c r="Q18" s="10" t="n">
        <v>47.8440284671969</v>
      </c>
      <c r="R18" s="10" t="n">
        <v>132.424803849645</v>
      </c>
    </row>
    <row r="19" customFormat="false" ht="14.25" hidden="false" customHeight="true" outlineLevel="0" collapsed="false">
      <c r="A19" s="108"/>
      <c r="B19" s="111" t="s">
        <v>96</v>
      </c>
      <c r="C19" s="112" t="n">
        <v>180</v>
      </c>
      <c r="D19" s="112" t="n">
        <v>10</v>
      </c>
      <c r="E19" s="112" t="n">
        <v>6</v>
      </c>
      <c r="F19" s="112" t="n">
        <f aca="false">C19-D19-E19</f>
        <v>164</v>
      </c>
      <c r="G19" s="112" t="n">
        <v>143</v>
      </c>
      <c r="H19" s="112" t="n">
        <v>8</v>
      </c>
      <c r="I19" s="112" t="n">
        <v>4</v>
      </c>
      <c r="J19" s="112" t="n">
        <v>131</v>
      </c>
      <c r="K19" s="12" t="n">
        <v>133.132155853377</v>
      </c>
      <c r="L19" s="13" t="n">
        <v>21.7221305065601</v>
      </c>
      <c r="M19" s="13" t="n">
        <v>68.0812436173834</v>
      </c>
      <c r="N19" s="12" t="n">
        <v>204.094331404393</v>
      </c>
      <c r="O19" s="13" t="n">
        <v>104.448940537145</v>
      </c>
      <c r="P19" s="13" t="n">
        <v>17.1049818259568</v>
      </c>
      <c r="Q19" s="13" t="n">
        <v>47.2199268091134</v>
      </c>
      <c r="R19" s="13" t="n">
        <v>160.405544399275</v>
      </c>
    </row>
    <row r="20" customFormat="false" ht="14.25" hidden="false" customHeight="true" outlineLevel="0" collapsed="false">
      <c r="A20" s="108"/>
      <c r="B20" s="111" t="s">
        <v>97</v>
      </c>
      <c r="C20" s="112" t="n">
        <v>110</v>
      </c>
      <c r="D20" s="112" t="n">
        <v>4</v>
      </c>
      <c r="E20" s="112" t="n">
        <v>6</v>
      </c>
      <c r="F20" s="112" t="n">
        <f aca="false">C20-D20-E20</f>
        <v>100</v>
      </c>
      <c r="G20" s="112" t="n">
        <v>101</v>
      </c>
      <c r="H20" s="112" t="n">
        <v>15</v>
      </c>
      <c r="I20" s="112" t="n">
        <v>4</v>
      </c>
      <c r="J20" s="112" t="n">
        <v>82</v>
      </c>
      <c r="K20" s="13" t="n">
        <v>83.7654870963075</v>
      </c>
      <c r="L20" s="13" t="n">
        <v>8.92837213455057</v>
      </c>
      <c r="M20" s="13" t="n">
        <v>70.2247191011236</v>
      </c>
      <c r="N20" s="12" t="n">
        <v>128.247877497627</v>
      </c>
      <c r="O20" s="13" t="n">
        <v>76.0496355641226</v>
      </c>
      <c r="P20" s="13" t="n">
        <v>33.0542089026003</v>
      </c>
      <c r="Q20" s="13" t="n">
        <v>48.4848484848485</v>
      </c>
      <c r="R20" s="13" t="n">
        <v>103.564121346839</v>
      </c>
    </row>
    <row r="21" customFormat="false" ht="14.25" hidden="false" customHeight="true" outlineLevel="0" collapsed="false">
      <c r="A21" s="108"/>
      <c r="B21" s="110" t="s">
        <v>42</v>
      </c>
      <c r="C21" s="66" t="n">
        <v>1039</v>
      </c>
      <c r="D21" s="31" t="n">
        <v>106</v>
      </c>
      <c r="E21" s="31" t="n">
        <v>41</v>
      </c>
      <c r="F21" s="66" t="n">
        <f aca="false">C21-D21-E21</f>
        <v>892</v>
      </c>
      <c r="G21" s="66" t="n">
        <v>1156</v>
      </c>
      <c r="H21" s="31" t="n">
        <v>139</v>
      </c>
      <c r="I21" s="31" t="n">
        <v>53</v>
      </c>
      <c r="J21" s="66" t="n">
        <v>964</v>
      </c>
      <c r="K21" s="10" t="n">
        <v>89.5318406764092</v>
      </c>
      <c r="L21" s="10" t="n">
        <v>27.1354442661014</v>
      </c>
      <c r="M21" s="10" t="n">
        <v>51.5522249185852</v>
      </c>
      <c r="N21" s="9" t="n">
        <v>129.215997867646</v>
      </c>
      <c r="O21" s="10" t="n">
        <v>97.4235844294189</v>
      </c>
      <c r="P21" s="10" t="n">
        <v>34.7652097792784</v>
      </c>
      <c r="Q21" s="10" t="n">
        <v>68.9188837741541</v>
      </c>
      <c r="R21" s="10" t="n">
        <v>135.804486619595</v>
      </c>
    </row>
    <row r="22" customFormat="false" ht="14.25" hidden="false" customHeight="true" outlineLevel="0" collapsed="false">
      <c r="A22" s="108"/>
      <c r="B22" s="111" t="s">
        <v>96</v>
      </c>
      <c r="C22" s="112" t="n">
        <v>579</v>
      </c>
      <c r="D22" s="112" t="n">
        <v>72</v>
      </c>
      <c r="E22" s="112" t="n">
        <v>24</v>
      </c>
      <c r="F22" s="112" t="n">
        <f aca="false">C22-D22-E22</f>
        <v>483</v>
      </c>
      <c r="G22" s="112" t="n">
        <v>631</v>
      </c>
      <c r="H22" s="112" t="n">
        <v>72</v>
      </c>
      <c r="I22" s="112" t="n">
        <v>27</v>
      </c>
      <c r="J22" s="112" t="n">
        <v>532</v>
      </c>
      <c r="K22" s="13" t="n">
        <v>99.072584784915</v>
      </c>
      <c r="L22" s="13" t="n">
        <v>36.119374532831</v>
      </c>
      <c r="M22" s="13" t="n">
        <v>59.1774336719598</v>
      </c>
      <c r="N22" s="12" t="n">
        <v>140.193019374501</v>
      </c>
      <c r="O22" s="13" t="n">
        <v>105.549282816878</v>
      </c>
      <c r="P22" s="13" t="n">
        <v>35.249192206012</v>
      </c>
      <c r="Q22" s="13" t="n">
        <v>68.9655172413793</v>
      </c>
      <c r="R22" s="13" t="n">
        <v>150.106513550499</v>
      </c>
    </row>
    <row r="23" customFormat="false" ht="14.25" hidden="false" customHeight="true" outlineLevel="0" collapsed="false">
      <c r="A23" s="108"/>
      <c r="B23" s="111" t="s">
        <v>97</v>
      </c>
      <c r="C23" s="112" t="n">
        <v>460</v>
      </c>
      <c r="D23" s="112" t="n">
        <v>34</v>
      </c>
      <c r="E23" s="112" t="n">
        <v>17</v>
      </c>
      <c r="F23" s="112" t="n">
        <f aca="false">C23-D23-E23</f>
        <v>409</v>
      </c>
      <c r="G23" s="112" t="n">
        <v>525</v>
      </c>
      <c r="H23" s="112" t="n">
        <v>67</v>
      </c>
      <c r="I23" s="112" t="n">
        <v>26</v>
      </c>
      <c r="J23" s="112" t="n">
        <v>432</v>
      </c>
      <c r="K23" s="13" t="n">
        <v>79.8526544931874</v>
      </c>
      <c r="L23" s="13" t="n">
        <v>17.7736886677052</v>
      </c>
      <c r="M23" s="13" t="n">
        <v>43.6177036561899</v>
      </c>
      <c r="N23" s="12" t="n">
        <v>118.27919674255</v>
      </c>
      <c r="O23" s="13" t="n">
        <v>89.1725803657265</v>
      </c>
      <c r="P23" s="13" t="n">
        <v>34.2597090481426</v>
      </c>
      <c r="Q23" s="13" t="n">
        <v>68.870523415978</v>
      </c>
      <c r="R23" s="13" t="n">
        <v>121.543261804749</v>
      </c>
    </row>
    <row r="24" customFormat="false" ht="14.25" hidden="false" customHeight="true" outlineLevel="0" collapsed="false">
      <c r="A24" s="108"/>
      <c r="B24" s="110" t="s">
        <v>50</v>
      </c>
      <c r="C24" s="66" t="n">
        <v>230</v>
      </c>
      <c r="D24" s="31" t="n">
        <v>17</v>
      </c>
      <c r="E24" s="31" t="n">
        <v>21</v>
      </c>
      <c r="F24" s="66" t="n">
        <f aca="false">C24-D24-E24</f>
        <v>192</v>
      </c>
      <c r="G24" s="66" t="n">
        <v>257</v>
      </c>
      <c r="H24" s="31" t="n">
        <v>19</v>
      </c>
      <c r="I24" s="31" t="n">
        <v>13</v>
      </c>
      <c r="J24" s="66" t="n">
        <v>225</v>
      </c>
      <c r="K24" s="10" t="n">
        <v>96.8763689052128</v>
      </c>
      <c r="L24" s="10" t="n">
        <v>20.4905683119388</v>
      </c>
      <c r="M24" s="9" t="n">
        <v>141.242937853107</v>
      </c>
      <c r="N24" s="9" t="n">
        <v>137.552567289713</v>
      </c>
      <c r="O24" s="10" t="n">
        <v>106.455247373828</v>
      </c>
      <c r="P24" s="10" t="n">
        <v>22.2858215257577</v>
      </c>
      <c r="Q24" s="10" t="n">
        <v>93.0565497494631</v>
      </c>
      <c r="R24" s="10" t="n">
        <v>158.238976018004</v>
      </c>
    </row>
    <row r="25" customFormat="false" ht="14.25" hidden="false" customHeight="true" outlineLevel="0" collapsed="false">
      <c r="A25" s="108"/>
      <c r="B25" s="111" t="s">
        <v>96</v>
      </c>
      <c r="C25" s="112" t="n">
        <v>129</v>
      </c>
      <c r="D25" s="112" t="n">
        <v>7</v>
      </c>
      <c r="E25" s="112" t="n">
        <v>13</v>
      </c>
      <c r="F25" s="112" t="n">
        <f aca="false">C25-D25-E25</f>
        <v>109</v>
      </c>
      <c r="G25" s="112" t="n">
        <v>150</v>
      </c>
      <c r="H25" s="112" t="n">
        <v>11</v>
      </c>
      <c r="I25" s="112" t="n">
        <v>5</v>
      </c>
      <c r="J25" s="112" t="n">
        <v>134</v>
      </c>
      <c r="K25" s="12" t="n">
        <v>108.024820586684</v>
      </c>
      <c r="L25" s="13" t="n">
        <v>16.5884639082421</v>
      </c>
      <c r="M25" s="12" t="n">
        <v>170.895228079401</v>
      </c>
      <c r="N25" s="12" t="n">
        <v>156.582198471528</v>
      </c>
      <c r="O25" s="13" t="n">
        <v>123.42733010228</v>
      </c>
      <c r="P25" s="13" t="n">
        <v>25.3783684016242</v>
      </c>
      <c r="Q25" s="13" t="n">
        <v>69.8129014241832</v>
      </c>
      <c r="R25" s="13" t="n">
        <v>188.671275502302</v>
      </c>
    </row>
    <row r="26" customFormat="false" ht="14.25" hidden="false" customHeight="true" outlineLevel="0" collapsed="false">
      <c r="A26" s="108"/>
      <c r="B26" s="111" t="s">
        <v>97</v>
      </c>
      <c r="C26" s="112" t="n">
        <v>101</v>
      </c>
      <c r="D26" s="112" t="n">
        <v>10</v>
      </c>
      <c r="E26" s="112" t="n">
        <v>8</v>
      </c>
      <c r="F26" s="112" t="n">
        <f aca="false">C26-D26-E26</f>
        <v>83</v>
      </c>
      <c r="G26" s="112" t="n">
        <v>107</v>
      </c>
      <c r="H26" s="112" t="n">
        <v>8</v>
      </c>
      <c r="I26" s="112" t="n">
        <v>8</v>
      </c>
      <c r="J26" s="112" t="n">
        <v>91</v>
      </c>
      <c r="K26" s="13" t="n">
        <v>85.5939457114043</v>
      </c>
      <c r="L26" s="13" t="n">
        <v>24.5296440748645</v>
      </c>
      <c r="M26" s="12" t="n">
        <v>110.177661479135</v>
      </c>
      <c r="N26" s="12" t="n">
        <v>118.620571379572</v>
      </c>
      <c r="O26" s="13" t="n">
        <v>89.2507110862729</v>
      </c>
      <c r="P26" s="13" t="n">
        <v>19.0876121397213</v>
      </c>
      <c r="Q26" s="13" t="n">
        <v>117.508813160987</v>
      </c>
      <c r="R26" s="13" t="n">
        <v>127.86825354448</v>
      </c>
    </row>
    <row r="27" customFormat="false" ht="14.25" hidden="false" customHeight="true" outlineLevel="0" collapsed="false">
      <c r="A27" s="108"/>
      <c r="B27" s="110" t="s">
        <v>56</v>
      </c>
      <c r="C27" s="66" t="n">
        <v>1196</v>
      </c>
      <c r="D27" s="31" t="n">
        <v>107</v>
      </c>
      <c r="E27" s="31" t="n">
        <v>74</v>
      </c>
      <c r="F27" s="66" t="n">
        <f aca="false">C27-D27-E27</f>
        <v>1015</v>
      </c>
      <c r="G27" s="66" t="n">
        <v>1119</v>
      </c>
      <c r="H27" s="31" t="n">
        <v>99</v>
      </c>
      <c r="I27" s="31" t="n">
        <v>51</v>
      </c>
      <c r="J27" s="66" t="n">
        <v>969</v>
      </c>
      <c r="K27" s="9" t="n">
        <v>144.016395712743</v>
      </c>
      <c r="L27" s="10" t="n">
        <v>46.9613380909119</v>
      </c>
      <c r="M27" s="9" t="n">
        <v>176.375250262179</v>
      </c>
      <c r="N27" s="9" t="n">
        <v>181.037281194596</v>
      </c>
      <c r="O27" s="10" t="n">
        <v>132.264344298627</v>
      </c>
      <c r="P27" s="10" t="n">
        <v>41.8056669904143</v>
      </c>
      <c r="Q27" s="10" t="n">
        <v>127.790723896865</v>
      </c>
      <c r="R27" s="10" t="n">
        <v>170.204843021601</v>
      </c>
    </row>
    <row r="28" customFormat="false" ht="14.25" hidden="false" customHeight="true" outlineLevel="0" collapsed="false">
      <c r="A28" s="108"/>
      <c r="B28" s="111" t="s">
        <v>96</v>
      </c>
      <c r="C28" s="112" t="n">
        <v>729</v>
      </c>
      <c r="D28" s="112" t="n">
        <v>47</v>
      </c>
      <c r="E28" s="112" t="n">
        <v>36</v>
      </c>
      <c r="F28" s="112" t="n">
        <f aca="false">C28-D28-E28</f>
        <v>646</v>
      </c>
      <c r="G28" s="112" t="n">
        <v>656</v>
      </c>
      <c r="H28" s="112" t="n">
        <v>53</v>
      </c>
      <c r="I28" s="112" t="n">
        <v>23</v>
      </c>
      <c r="J28" s="112" t="n">
        <v>580</v>
      </c>
      <c r="K28" s="12" t="n">
        <v>178.397069295882</v>
      </c>
      <c r="L28" s="13" t="n">
        <v>40.2407596085516</v>
      </c>
      <c r="M28" s="12" t="n">
        <v>166.197313143438</v>
      </c>
      <c r="N28" s="12" t="n">
        <v>239.098974391241</v>
      </c>
      <c r="O28" s="13" t="n">
        <v>157.512077526676</v>
      </c>
      <c r="P28" s="13" t="n">
        <v>43.6307357953142</v>
      </c>
      <c r="Q28" s="13" t="n">
        <v>111.753559107915</v>
      </c>
      <c r="R28" s="13" t="n">
        <v>211.354087332967</v>
      </c>
    </row>
    <row r="29" customFormat="false" ht="14.25" hidden="false" customHeight="true" outlineLevel="0" collapsed="false">
      <c r="A29" s="108"/>
      <c r="B29" s="111" t="s">
        <v>97</v>
      </c>
      <c r="C29" s="112" t="n">
        <v>467</v>
      </c>
      <c r="D29" s="112" t="n">
        <v>60</v>
      </c>
      <c r="E29" s="112" t="n">
        <v>38</v>
      </c>
      <c r="F29" s="112" t="n">
        <f aca="false">C29-D29-E29</f>
        <v>369</v>
      </c>
      <c r="G29" s="112" t="n">
        <v>463</v>
      </c>
      <c r="H29" s="112" t="n">
        <v>46</v>
      </c>
      <c r="I29" s="112" t="n">
        <v>28</v>
      </c>
      <c r="J29" s="112" t="n">
        <v>389</v>
      </c>
      <c r="K29" s="12" t="n">
        <v>110.710204778319</v>
      </c>
      <c r="L29" s="13" t="n">
        <v>54.0297163439892</v>
      </c>
      <c r="M29" s="12" t="n">
        <v>187.238236018724</v>
      </c>
      <c r="N29" s="12" t="n">
        <v>127.032432860433</v>
      </c>
      <c r="O29" s="13" t="n">
        <v>107.785462697616</v>
      </c>
      <c r="P29" s="13" t="n">
        <v>39.8834709024069</v>
      </c>
      <c r="Q29" s="13" t="n">
        <v>144.867549668874</v>
      </c>
      <c r="R29" s="13" t="n">
        <v>131.912252918855</v>
      </c>
    </row>
    <row r="30" customFormat="false" ht="14.25" hidden="false" customHeight="true" outlineLevel="0" collapsed="false">
      <c r="A30" s="108"/>
      <c r="B30" s="110" t="s">
        <v>66</v>
      </c>
      <c r="C30" s="66" t="n">
        <v>1052</v>
      </c>
      <c r="D30" s="31" t="n">
        <v>166</v>
      </c>
      <c r="E30" s="31" t="n">
        <v>63</v>
      </c>
      <c r="F30" s="66" t="n">
        <f aca="false">C30-D30-E30</f>
        <v>823</v>
      </c>
      <c r="G30" s="66" t="n">
        <v>1101</v>
      </c>
      <c r="H30" s="31" t="n">
        <v>155</v>
      </c>
      <c r="I30" s="31" t="n">
        <v>57</v>
      </c>
      <c r="J30" s="66" t="n">
        <v>889</v>
      </c>
      <c r="K30" s="9" t="n">
        <v>118.943169586729</v>
      </c>
      <c r="L30" s="10" t="n">
        <v>76.5209695114643</v>
      </c>
      <c r="M30" s="9" t="n">
        <v>174.249757986447</v>
      </c>
      <c r="N30" s="9" t="n">
        <v>130.352077317947</v>
      </c>
      <c r="O30" s="10" t="n">
        <v>121.64240447591</v>
      </c>
      <c r="P30" s="10" t="n">
        <v>68.0723235499497</v>
      </c>
      <c r="Q30" s="10" t="n">
        <v>163.553413101489</v>
      </c>
      <c r="R30" s="10" t="n">
        <v>138.352408016658</v>
      </c>
    </row>
    <row r="31" customFormat="false" ht="14.25" hidden="false" customHeight="true" outlineLevel="0" collapsed="false">
      <c r="A31" s="108"/>
      <c r="B31" s="111" t="s">
        <v>96</v>
      </c>
      <c r="C31" s="112" t="n">
        <v>591</v>
      </c>
      <c r="D31" s="112" t="n">
        <v>82</v>
      </c>
      <c r="E31" s="112" t="n">
        <v>30</v>
      </c>
      <c r="F31" s="112" t="n">
        <f aca="false">C31-D31-E31</f>
        <v>479</v>
      </c>
      <c r="G31" s="112" t="n">
        <v>570</v>
      </c>
      <c r="H31" s="112" t="n">
        <v>81</v>
      </c>
      <c r="I31" s="112" t="n">
        <v>28</v>
      </c>
      <c r="J31" s="112" t="n">
        <v>461</v>
      </c>
      <c r="K31" s="12" t="n">
        <v>143.734419651</v>
      </c>
      <c r="L31" s="13" t="n">
        <v>74.3872126567121</v>
      </c>
      <c r="M31" s="12" t="n">
        <v>166.287899783826</v>
      </c>
      <c r="N31" s="12" t="n">
        <v>169.317780134323</v>
      </c>
      <c r="O31" s="13" t="n">
        <v>135.311893915475</v>
      </c>
      <c r="P31" s="13" t="n">
        <v>69.9149799318113</v>
      </c>
      <c r="Q31" s="13" t="n">
        <v>160.624139513538</v>
      </c>
      <c r="R31" s="13" t="n">
        <v>160.090567505435</v>
      </c>
    </row>
    <row r="32" customFormat="false" ht="14.25" hidden="false" customHeight="true" outlineLevel="0" collapsed="false">
      <c r="A32" s="108"/>
      <c r="B32" s="111" t="s">
        <v>97</v>
      </c>
      <c r="C32" s="112" t="n">
        <v>461</v>
      </c>
      <c r="D32" s="112" t="n">
        <v>84</v>
      </c>
      <c r="E32" s="112" t="n">
        <v>33</v>
      </c>
      <c r="F32" s="112" t="n">
        <f aca="false">C32-D32-E32</f>
        <v>344</v>
      </c>
      <c r="G32" s="112" t="n">
        <v>531</v>
      </c>
      <c r="H32" s="112" t="n">
        <v>74</v>
      </c>
      <c r="I32" s="112" t="n">
        <v>29</v>
      </c>
      <c r="J32" s="112" t="n">
        <v>428</v>
      </c>
      <c r="K32" s="12" t="n">
        <v>97.4051356382361</v>
      </c>
      <c r="L32" s="13" t="n">
        <v>78.7253983130272</v>
      </c>
      <c r="M32" s="12" t="n">
        <v>182.179529645578</v>
      </c>
      <c r="N32" s="13" t="n">
        <v>98.7180995617949</v>
      </c>
      <c r="O32" s="13" t="n">
        <v>109.741807081757</v>
      </c>
      <c r="P32" s="13" t="n">
        <v>66.1635849933836</v>
      </c>
      <c r="Q32" s="13" t="n">
        <v>166.484872840002</v>
      </c>
      <c r="R32" s="13" t="n">
        <v>120.699379582628</v>
      </c>
    </row>
    <row r="33" customFormat="false" ht="14.25" hidden="false" customHeight="true" outlineLevel="0" collapsed="false">
      <c r="A33" s="108"/>
      <c r="B33" s="110" t="s">
        <v>67</v>
      </c>
      <c r="C33" s="66" t="n">
        <v>247</v>
      </c>
      <c r="D33" s="31" t="n">
        <v>66</v>
      </c>
      <c r="E33" s="31" t="n">
        <v>11</v>
      </c>
      <c r="F33" s="66" t="n">
        <f aca="false">C33-D33-E33</f>
        <v>170</v>
      </c>
      <c r="G33" s="66" t="n">
        <v>218</v>
      </c>
      <c r="H33" s="31" t="n">
        <v>36</v>
      </c>
      <c r="I33" s="31" t="n">
        <v>13</v>
      </c>
      <c r="J33" s="66" t="n">
        <v>169</v>
      </c>
      <c r="K33" s="10" t="n">
        <v>95.6808057331009</v>
      </c>
      <c r="L33" s="10" t="n">
        <v>92.4473330345137</v>
      </c>
      <c r="M33" s="10" t="n">
        <v>73.182090346617</v>
      </c>
      <c r="N33" s="10" t="n">
        <v>98.9943340301758</v>
      </c>
      <c r="O33" s="10" t="n">
        <v>82.9442941554711</v>
      </c>
      <c r="P33" s="10" t="n">
        <v>49.1487705981132</v>
      </c>
      <c r="Q33" s="10" t="n">
        <v>92.7379084034812</v>
      </c>
      <c r="R33" s="10" t="n">
        <v>96.262289105843</v>
      </c>
    </row>
    <row r="34" customFormat="false" ht="14.25" hidden="false" customHeight="true" outlineLevel="0" collapsed="false">
      <c r="A34" s="108"/>
      <c r="B34" s="111" t="s">
        <v>96</v>
      </c>
      <c r="C34" s="112" t="n">
        <v>142</v>
      </c>
      <c r="D34" s="112" t="n">
        <v>46</v>
      </c>
      <c r="E34" s="112" t="n">
        <v>6</v>
      </c>
      <c r="F34" s="112" t="n">
        <f aca="false">C34-D34-E34</f>
        <v>90</v>
      </c>
      <c r="G34" s="112" t="n">
        <v>130</v>
      </c>
      <c r="H34" s="112" t="n">
        <v>16</v>
      </c>
      <c r="I34" s="112" t="n">
        <v>9</v>
      </c>
      <c r="J34" s="112" t="n">
        <v>105</v>
      </c>
      <c r="K34" s="12" t="n">
        <v>114.724298121592</v>
      </c>
      <c r="L34" s="12" t="n">
        <v>125.923898165891</v>
      </c>
      <c r="M34" s="12" t="n">
        <v>78.8022064617809</v>
      </c>
      <c r="N34" s="12" t="n">
        <v>113.021310796047</v>
      </c>
      <c r="O34" s="13" t="n">
        <v>102.945834653152</v>
      </c>
      <c r="P34" s="13" t="n">
        <v>42.6314246889238</v>
      </c>
      <c r="Q34" s="13" t="n">
        <v>125.733445096396</v>
      </c>
      <c r="R34" s="13" t="n">
        <v>128.690664411516</v>
      </c>
    </row>
    <row r="35" customFormat="false" ht="14.25" hidden="false" customHeight="true" outlineLevel="0" collapsed="false">
      <c r="A35" s="108"/>
      <c r="B35" s="111" t="s">
        <v>97</v>
      </c>
      <c r="C35" s="112" t="n">
        <v>105</v>
      </c>
      <c r="D35" s="112" t="n">
        <v>20</v>
      </c>
      <c r="E35" s="112" t="n">
        <v>5</v>
      </c>
      <c r="F35" s="112" t="n">
        <f aca="false">C35-D35-E35</f>
        <v>80</v>
      </c>
      <c r="G35" s="112" t="n">
        <v>88</v>
      </c>
      <c r="H35" s="112" t="n">
        <v>20</v>
      </c>
      <c r="I35" s="112" t="n">
        <v>4</v>
      </c>
      <c r="J35" s="112" t="n">
        <v>64</v>
      </c>
      <c r="K35" s="13" t="n">
        <v>78.1395348837209</v>
      </c>
      <c r="L35" s="13" t="n">
        <v>57.369055131662</v>
      </c>
      <c r="M35" s="13" t="n">
        <v>67.4127005527841</v>
      </c>
      <c r="N35" s="13" t="n">
        <v>86.8658790826963</v>
      </c>
      <c r="O35" s="13" t="n">
        <v>64.4466740389756</v>
      </c>
      <c r="P35" s="13" t="n">
        <v>55.9973121290178</v>
      </c>
      <c r="Q35" s="13" t="n">
        <v>58.3090379008746</v>
      </c>
      <c r="R35" s="13" t="n">
        <v>68.106117844867</v>
      </c>
    </row>
  </sheetData>
  <mergeCells count="10">
    <mergeCell ref="B1:R1"/>
    <mergeCell ref="B2:R2"/>
    <mergeCell ref="A3:A35"/>
    <mergeCell ref="B3:B5"/>
    <mergeCell ref="C3:J3"/>
    <mergeCell ref="K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220138888888889" right="0.25" top="0.4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113" t="s">
        <v>0</v>
      </c>
      <c r="B3" s="114"/>
      <c r="C3" s="114"/>
      <c r="D3" s="114"/>
      <c r="E3" s="114"/>
      <c r="F3" s="114"/>
      <c r="G3" s="114"/>
      <c r="H3" s="114"/>
      <c r="I3" s="114"/>
    </row>
    <row r="6" customFormat="false" ht="15.75" hidden="false" customHeight="true" outlineLevel="0" collapsed="false">
      <c r="A6" s="30" t="s">
        <v>70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9" customFormat="false" ht="15.75" hidden="false" customHeight="true" outlineLevel="0" collapsed="false">
      <c r="A9" s="30" t="s">
        <v>7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2" customFormat="false" ht="15.75" hidden="false" customHeight="true" outlineLevel="0" collapsed="false">
      <c r="A12" s="30" t="s">
        <v>7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5" customFormat="false" ht="15.75" hidden="false" customHeight="true" outlineLevel="0" collapsed="false">
      <c r="A15" s="60" t="s">
        <v>78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9" customFormat="false" ht="15.75" hidden="false" customHeight="false" outlineLevel="0" collapsed="false">
      <c r="A19" s="113" t="s">
        <v>83</v>
      </c>
      <c r="B19" s="114"/>
      <c r="C19" s="114"/>
      <c r="D19" s="114"/>
      <c r="E19" s="114"/>
      <c r="F19" s="114"/>
      <c r="G19" s="114"/>
    </row>
    <row r="22" customFormat="false" ht="15.75" hidden="false" customHeight="false" outlineLevel="0" collapsed="false">
      <c r="A22" s="113" t="s">
        <v>87</v>
      </c>
      <c r="B22" s="114"/>
      <c r="C22" s="114"/>
      <c r="D22" s="114"/>
      <c r="E22" s="114"/>
    </row>
    <row r="25" customFormat="false" ht="15.75" hidden="false" customHeight="true" outlineLevel="0" collapsed="false">
      <c r="A25" s="106" t="s">
        <v>90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</row>
  </sheetData>
  <mergeCells count="5">
    <mergeCell ref="A6:M6"/>
    <mergeCell ref="A9:N9"/>
    <mergeCell ref="A12:N12"/>
    <mergeCell ref="A15:N15"/>
    <mergeCell ref="A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9:50:56Z</dcterms:created>
  <dc:creator>J-Abad</dc:creator>
  <dc:description/>
  <dc:language>en-US</dc:language>
  <cp:lastModifiedBy>User</cp:lastModifiedBy>
  <cp:lastPrinted>2014-04-11T06:09:50Z</cp:lastPrinted>
  <dcterms:modified xsi:type="dcterms:W3CDTF">2017-09-27T07:04:35Z</dcterms:modified>
  <cp:revision>0</cp:revision>
  <dc:subject/>
  <dc:title/>
</cp:coreProperties>
</file>