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" sheetId="1" state="visible" r:id="rId2"/>
    <sheet name="средние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r>
      <rPr>
        <i val="true"/>
        <sz val="12"/>
        <rFont val="Times New Roman"/>
        <family val="1"/>
        <charset val="204"/>
      </rPr>
      <t xml:space="preserve">Таблица 54:  </t>
    </r>
    <r>
      <rPr>
        <b val="true"/>
        <sz val="12"/>
        <rFont val="Times New Roman"/>
        <family val="1"/>
      </rPr>
      <t xml:space="preserve"> Укомплектованность должностей врачебного персонала ПСМП, Кыргызская Республика, 2013 г.</t>
    </r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Коэффи циент совмести     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ейле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 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кол</t>
  </si>
  <si>
    <t xml:space="preserve">г. Балыкчы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r>
      <rPr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 Укомплектованность должностей врачебного персонала ПСМП, Кыргызская Республика, 2013 г.</t>
    </r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й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Обл. ЛПУ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Жайыль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Ысык-Атинский район</t>
  </si>
  <si>
    <t xml:space="preserve">РЛПУ</t>
  </si>
  <si>
    <t xml:space="preserve">г. Бишкек</t>
  </si>
  <si>
    <t xml:space="preserve">г. Ош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Укомплектованность должностей среднего медицинского  персонала ПСМП, Кыргызская Республика, 2013г.</t>
    </r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 Укомплектованность должностей среднего медицинского  персонала ПСМП, Кыргызская Республика, 2013г.</t>
    </r>
  </si>
  <si>
    <t xml:space="preserve">Коэффи циент совмести        тельства</t>
  </si>
  <si>
    <t xml:space="preserve">Обл ЛПУ</t>
  </si>
  <si>
    <t xml:space="preserve">РЛП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;[RED]0.0"/>
    <numFmt numFmtId="168" formatCode="0.00;[RED]0.00"/>
    <numFmt numFmtId="169" formatCode="0;[RED]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12" min="3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 t="n">
        <v>212</v>
      </c>
      <c r="B3" s="3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</row>
    <row r="4" customFormat="false" ht="20.25" hidden="false" customHeight="true" outlineLevel="0" collapsed="false">
      <c r="A4" s="2"/>
      <c r="B4" s="3"/>
      <c r="C4" s="3" t="s">
        <v>4</v>
      </c>
      <c r="D4" s="3"/>
      <c r="E4" s="4" t="s">
        <v>5</v>
      </c>
      <c r="F4" s="4" t="s">
        <v>6</v>
      </c>
      <c r="G4" s="4" t="s">
        <v>7</v>
      </c>
      <c r="H4" s="3" t="s">
        <v>4</v>
      </c>
      <c r="I4" s="3"/>
      <c r="J4" s="4" t="s">
        <v>5</v>
      </c>
      <c r="K4" s="4" t="s">
        <v>6</v>
      </c>
      <c r="L4" s="4" t="s">
        <v>8</v>
      </c>
    </row>
    <row r="5" customFormat="false" ht="52.5" hidden="false" customHeight="true" outlineLevel="0" collapsed="false">
      <c r="A5" s="2"/>
      <c r="B5" s="3"/>
      <c r="C5" s="4" t="s">
        <v>9</v>
      </c>
      <c r="D5" s="4" t="s">
        <v>10</v>
      </c>
      <c r="E5" s="4"/>
      <c r="F5" s="4"/>
      <c r="G5" s="4"/>
      <c r="H5" s="4" t="s">
        <v>9</v>
      </c>
      <c r="I5" s="4" t="s">
        <v>10</v>
      </c>
      <c r="J5" s="4"/>
      <c r="K5" s="4"/>
      <c r="L5" s="4"/>
    </row>
    <row r="6" customFormat="false" ht="15.75" hidden="false" customHeight="true" outlineLevel="0" collapsed="false">
      <c r="A6" s="2"/>
      <c r="B6" s="5" t="s">
        <v>11</v>
      </c>
      <c r="C6" s="6" t="n">
        <v>7352</v>
      </c>
      <c r="D6" s="7" t="n">
        <v>6502.75</v>
      </c>
      <c r="E6" s="4" t="n">
        <v>4917</v>
      </c>
      <c r="F6" s="8" t="n">
        <f aca="false">D6*100/C6</f>
        <v>88.4487214363439</v>
      </c>
      <c r="G6" s="8" t="n">
        <f aca="false">D6/E6</f>
        <v>1.32250355908074</v>
      </c>
      <c r="H6" s="8" t="n">
        <v>3384</v>
      </c>
      <c r="I6" s="9" t="n">
        <v>2983.5</v>
      </c>
      <c r="J6" s="10" t="n">
        <v>2130</v>
      </c>
      <c r="K6" s="8" t="n">
        <f aca="false">I6*100/H6</f>
        <v>88.1648936170213</v>
      </c>
      <c r="L6" s="8" t="n">
        <f aca="false">I6/J6</f>
        <v>1.40070422535211</v>
      </c>
      <c r="N6" s="11"/>
      <c r="O6" s="11"/>
    </row>
    <row r="7" customFormat="false" ht="14.25" hidden="false" customHeight="true" outlineLevel="0" collapsed="false">
      <c r="A7" s="2"/>
      <c r="B7" s="5" t="s">
        <v>12</v>
      </c>
      <c r="C7" s="12" t="n">
        <v>478.75</v>
      </c>
      <c r="D7" s="13" t="n">
        <v>430.5</v>
      </c>
      <c r="E7" s="14" t="n">
        <v>352</v>
      </c>
      <c r="F7" s="8" t="n">
        <f aca="false">D7*100/C7</f>
        <v>89.9216710182768</v>
      </c>
      <c r="G7" s="8" t="n">
        <f aca="false">D7/E7</f>
        <v>1.22301136363636</v>
      </c>
      <c r="H7" s="9" t="n">
        <v>210.25</v>
      </c>
      <c r="I7" s="8" t="n">
        <v>189.5</v>
      </c>
      <c r="J7" s="10" t="n">
        <v>150</v>
      </c>
      <c r="K7" s="8" t="n">
        <f aca="false">I7*100/H7</f>
        <v>90.1307966706302</v>
      </c>
      <c r="L7" s="8" t="n">
        <f aca="false">I7/J7</f>
        <v>1.26333333333333</v>
      </c>
    </row>
    <row r="8" s="21" customFormat="true" ht="14.25" hidden="false" customHeight="true" outlineLevel="0" collapsed="false">
      <c r="A8" s="2"/>
      <c r="B8" s="15" t="s">
        <v>13</v>
      </c>
      <c r="C8" s="16" t="n">
        <v>69.5</v>
      </c>
      <c r="D8" s="16" t="n">
        <v>68.5</v>
      </c>
      <c r="E8" s="17" t="n">
        <v>66</v>
      </c>
      <c r="F8" s="18" t="n">
        <f aca="false">D8*100/C8</f>
        <v>98.5611510791367</v>
      </c>
      <c r="G8" s="18" t="n">
        <f aca="false">D8/E8</f>
        <v>1.03787878787879</v>
      </c>
      <c r="H8" s="19" t="n">
        <v>29.25</v>
      </c>
      <c r="I8" s="19" t="n">
        <v>29.25</v>
      </c>
      <c r="J8" s="20" t="n">
        <v>24</v>
      </c>
      <c r="K8" s="18" t="n">
        <f aca="false">I8*100/H8</f>
        <v>100</v>
      </c>
      <c r="L8" s="18" t="n">
        <f aca="false">I8/J8</f>
        <v>1.21875</v>
      </c>
    </row>
    <row r="9" s="21" customFormat="true" ht="14.25" hidden="false" customHeight="true" outlineLevel="0" collapsed="false">
      <c r="A9" s="2"/>
      <c r="B9" s="15" t="s">
        <v>14</v>
      </c>
      <c r="C9" s="16" t="n">
        <v>37</v>
      </c>
      <c r="D9" s="16" t="n">
        <v>16.5</v>
      </c>
      <c r="E9" s="17" t="n">
        <v>13</v>
      </c>
      <c r="F9" s="18" t="n">
        <f aca="false">D9*100/C9</f>
        <v>44.5945945945946</v>
      </c>
      <c r="G9" s="18" t="n">
        <f aca="false">D9/E9</f>
        <v>1.26923076923077</v>
      </c>
      <c r="H9" s="18" t="n">
        <v>15.5</v>
      </c>
      <c r="I9" s="18" t="n">
        <v>8</v>
      </c>
      <c r="J9" s="20" t="n">
        <v>6</v>
      </c>
      <c r="K9" s="18" t="n">
        <f aca="false">I9*100/H9</f>
        <v>51.6129032258065</v>
      </c>
      <c r="L9" s="18" t="n">
        <f aca="false">I9/J9</f>
        <v>1.33333333333333</v>
      </c>
    </row>
    <row r="10" s="21" customFormat="true" ht="14.25" hidden="false" customHeight="true" outlineLevel="0" collapsed="false">
      <c r="A10" s="2"/>
      <c r="B10" s="15" t="s">
        <v>15</v>
      </c>
      <c r="C10" s="16" t="n">
        <v>82.5</v>
      </c>
      <c r="D10" s="16" t="n">
        <v>75.5</v>
      </c>
      <c r="E10" s="17" t="n">
        <v>59</v>
      </c>
      <c r="F10" s="18" t="n">
        <f aca="false">D10*100/C10</f>
        <v>91.5151515151515</v>
      </c>
      <c r="G10" s="18" t="n">
        <f aca="false">D10/E10</f>
        <v>1.27966101694915</v>
      </c>
      <c r="H10" s="19" t="n">
        <v>31.25</v>
      </c>
      <c r="I10" s="19" t="n">
        <v>28.75</v>
      </c>
      <c r="J10" s="20" t="n">
        <v>23</v>
      </c>
      <c r="K10" s="18" t="n">
        <f aca="false">I10*100/H10</f>
        <v>92</v>
      </c>
      <c r="L10" s="18" t="n">
        <f aca="false">I10/J10</f>
        <v>1.25</v>
      </c>
    </row>
    <row r="11" s="21" customFormat="true" ht="14.25" hidden="false" customHeight="true" outlineLevel="0" collapsed="false">
      <c r="A11" s="2"/>
      <c r="B11" s="15" t="s">
        <v>16</v>
      </c>
      <c r="C11" s="16" t="n">
        <v>169.5</v>
      </c>
      <c r="D11" s="16" t="n">
        <v>159</v>
      </c>
      <c r="E11" s="17" t="n">
        <v>131</v>
      </c>
      <c r="F11" s="18" t="n">
        <f aca="false">D11*100/C11</f>
        <v>93.8053097345133</v>
      </c>
      <c r="G11" s="18" t="n">
        <f aca="false">D11/E11</f>
        <v>1.21374045801527</v>
      </c>
      <c r="H11" s="18" t="n">
        <v>74.5</v>
      </c>
      <c r="I11" s="18" t="n">
        <v>69</v>
      </c>
      <c r="J11" s="20" t="n">
        <v>59</v>
      </c>
      <c r="K11" s="18" t="n">
        <f aca="false">I11*100/H11</f>
        <v>92.6174496644295</v>
      </c>
      <c r="L11" s="18" t="n">
        <f aca="false">I11/J11</f>
        <v>1.16949152542373</v>
      </c>
    </row>
    <row r="12" s="21" customFormat="true" ht="14.25" hidden="false" customHeight="true" outlineLevel="0" collapsed="false">
      <c r="A12" s="2"/>
      <c r="B12" s="22" t="s">
        <v>17</v>
      </c>
      <c r="C12" s="23" t="n">
        <v>120.25</v>
      </c>
      <c r="D12" s="16" t="n">
        <v>111</v>
      </c>
      <c r="E12" s="17" t="n">
        <v>83</v>
      </c>
      <c r="F12" s="18" t="n">
        <f aca="false">D12*100/C12</f>
        <v>92.3076923076923</v>
      </c>
      <c r="G12" s="18" t="n">
        <f aca="false">D12/E12</f>
        <v>1.33734939759036</v>
      </c>
      <c r="H12" s="19" t="n">
        <v>59.75</v>
      </c>
      <c r="I12" s="18" t="n">
        <v>54.5</v>
      </c>
      <c r="J12" s="20" t="n">
        <v>38</v>
      </c>
      <c r="K12" s="18" t="n">
        <f aca="false">I12*100/H12</f>
        <v>91.2133891213389</v>
      </c>
      <c r="L12" s="18" t="n">
        <f aca="false">I12/J12</f>
        <v>1.43421052631579</v>
      </c>
    </row>
    <row r="13" customFormat="false" ht="14.25" hidden="false" customHeight="true" outlineLevel="0" collapsed="false">
      <c r="A13" s="2"/>
      <c r="B13" s="24" t="s">
        <v>18</v>
      </c>
      <c r="C13" s="25" t="n">
        <v>1068.75</v>
      </c>
      <c r="D13" s="25" t="n">
        <v>917.75</v>
      </c>
      <c r="E13" s="26" t="n">
        <v>665</v>
      </c>
      <c r="F13" s="8" t="n">
        <f aca="false">D13*100/C13</f>
        <v>85.8713450292398</v>
      </c>
      <c r="G13" s="8" t="n">
        <f aca="false">D13/E13</f>
        <v>1.38007518796993</v>
      </c>
      <c r="H13" s="8" t="n">
        <v>517</v>
      </c>
      <c r="I13" s="8" t="n">
        <v>435.5</v>
      </c>
      <c r="J13" s="10" t="n">
        <v>300</v>
      </c>
      <c r="K13" s="8" t="n">
        <f aca="false">I13*100/H13</f>
        <v>84.2359767891683</v>
      </c>
      <c r="L13" s="8" t="n">
        <f aca="false">I13/J13</f>
        <v>1.45166666666667</v>
      </c>
    </row>
    <row r="14" s="21" customFormat="true" ht="14.25" hidden="false" customHeight="true" outlineLevel="0" collapsed="false">
      <c r="A14" s="2"/>
      <c r="B14" s="15" t="s">
        <v>19</v>
      </c>
      <c r="C14" s="23" t="n">
        <v>181.25</v>
      </c>
      <c r="D14" s="23" t="n">
        <v>165.5</v>
      </c>
      <c r="E14" s="17" t="n">
        <v>123</v>
      </c>
      <c r="F14" s="18" t="n">
        <f aca="false">D14*100/C14</f>
        <v>91.3103448275862</v>
      </c>
      <c r="G14" s="18" t="n">
        <f aca="false">D14/E14</f>
        <v>1.34552845528455</v>
      </c>
      <c r="H14" s="18" t="n">
        <v>57.5</v>
      </c>
      <c r="I14" s="18" t="n">
        <v>54.25</v>
      </c>
      <c r="J14" s="20" t="n">
        <v>37</v>
      </c>
      <c r="K14" s="18" t="n">
        <f aca="false">I14*100/H14</f>
        <v>94.3478260869565</v>
      </c>
      <c r="L14" s="18" t="n">
        <f aca="false">I14/J14</f>
        <v>1.46621621621622</v>
      </c>
    </row>
    <row r="15" s="21" customFormat="true" ht="14.25" hidden="false" customHeight="true" outlineLevel="0" collapsed="false">
      <c r="A15" s="2"/>
      <c r="B15" s="15" t="s">
        <v>20</v>
      </c>
      <c r="C15" s="23" t="n">
        <v>35.75</v>
      </c>
      <c r="D15" s="16" t="n">
        <v>33</v>
      </c>
      <c r="E15" s="17" t="n">
        <v>20</v>
      </c>
      <c r="F15" s="18" t="n">
        <f aca="false">D15*100/C15</f>
        <v>92.3076923076923</v>
      </c>
      <c r="G15" s="18" t="n">
        <f aca="false">D15/E15</f>
        <v>1.65</v>
      </c>
      <c r="H15" s="18" t="n">
        <v>13.25</v>
      </c>
      <c r="I15" s="18" t="n">
        <v>13.25</v>
      </c>
      <c r="J15" s="20" t="n">
        <v>10</v>
      </c>
      <c r="K15" s="18" t="n">
        <f aca="false">I15*100/H15</f>
        <v>100</v>
      </c>
      <c r="L15" s="18" t="n">
        <f aca="false">I15/J15</f>
        <v>1.325</v>
      </c>
    </row>
    <row r="16" s="21" customFormat="true" ht="14.25" hidden="false" customHeight="true" outlineLevel="0" collapsed="false">
      <c r="A16" s="2"/>
      <c r="B16" s="15" t="s">
        <v>21</v>
      </c>
      <c r="C16" s="23" t="n">
        <v>36.25</v>
      </c>
      <c r="D16" s="23" t="n">
        <v>35.25</v>
      </c>
      <c r="E16" s="17" t="n">
        <v>19</v>
      </c>
      <c r="F16" s="18" t="n">
        <f aca="false">D16*100/C16</f>
        <v>97.2413793103448</v>
      </c>
      <c r="G16" s="18" t="n">
        <f aca="false">D16/E16</f>
        <v>1.85526315789474</v>
      </c>
      <c r="H16" s="18" t="n">
        <v>16.75</v>
      </c>
      <c r="I16" s="18" t="n">
        <v>16.75</v>
      </c>
      <c r="J16" s="20" t="n">
        <v>9</v>
      </c>
      <c r="K16" s="18" t="n">
        <f aca="false">I16*100/H16</f>
        <v>100</v>
      </c>
      <c r="L16" s="18" t="n">
        <f aca="false">I16/J16</f>
        <v>1.86111111111111</v>
      </c>
    </row>
    <row r="17" s="21" customFormat="true" ht="14.25" hidden="false" customHeight="true" outlineLevel="0" collapsed="false">
      <c r="A17" s="2"/>
      <c r="B17" s="15" t="s">
        <v>22</v>
      </c>
      <c r="C17" s="16" t="n">
        <v>41</v>
      </c>
      <c r="D17" s="23" t="n">
        <v>32.75</v>
      </c>
      <c r="E17" s="17" t="n">
        <v>22</v>
      </c>
      <c r="F17" s="18" t="n">
        <f aca="false">D17*100/C17</f>
        <v>79.8780487804878</v>
      </c>
      <c r="G17" s="18" t="n">
        <f aca="false">D17/E17</f>
        <v>1.48863636363636</v>
      </c>
      <c r="H17" s="18" t="n">
        <v>17.75</v>
      </c>
      <c r="I17" s="18" t="n">
        <v>16</v>
      </c>
      <c r="J17" s="20" t="n">
        <v>10</v>
      </c>
      <c r="K17" s="18" t="n">
        <f aca="false">I17*100/H17</f>
        <v>90.1408450704225</v>
      </c>
      <c r="L17" s="18" t="n">
        <f aca="false">I17/J17</f>
        <v>1.6</v>
      </c>
    </row>
    <row r="18" s="21" customFormat="true" ht="14.25" hidden="false" customHeight="true" outlineLevel="0" collapsed="false">
      <c r="A18" s="2"/>
      <c r="B18" s="15" t="s">
        <v>23</v>
      </c>
      <c r="C18" s="16" t="n">
        <v>120</v>
      </c>
      <c r="D18" s="23" t="n">
        <v>99.75</v>
      </c>
      <c r="E18" s="17" t="n">
        <v>65</v>
      </c>
      <c r="F18" s="18" t="n">
        <f aca="false">D18*100/C18</f>
        <v>83.125</v>
      </c>
      <c r="G18" s="18" t="n">
        <f aca="false">D18/E18</f>
        <v>1.53461538461538</v>
      </c>
      <c r="H18" s="18" t="n">
        <v>58.5</v>
      </c>
      <c r="I18" s="18" t="n">
        <v>49.5</v>
      </c>
      <c r="J18" s="20" t="n">
        <v>34</v>
      </c>
      <c r="K18" s="18" t="n">
        <f aca="false">I18*100/H18</f>
        <v>84.6153846153846</v>
      </c>
      <c r="L18" s="18" t="n">
        <f aca="false">I18/J18</f>
        <v>1.45588235294118</v>
      </c>
    </row>
    <row r="19" s="21" customFormat="true" ht="14.25" hidden="false" customHeight="true" outlineLevel="0" collapsed="false">
      <c r="A19" s="2"/>
      <c r="B19" s="15" t="s">
        <v>24</v>
      </c>
      <c r="C19" s="16" t="n">
        <v>87.5</v>
      </c>
      <c r="D19" s="23" t="n">
        <v>66.25</v>
      </c>
      <c r="E19" s="17" t="n">
        <v>50</v>
      </c>
      <c r="F19" s="18" t="n">
        <f aca="false">D19*100/C19</f>
        <v>75.7142857142857</v>
      </c>
      <c r="G19" s="18" t="n">
        <f aca="false">D19/E19</f>
        <v>1.325</v>
      </c>
      <c r="H19" s="18" t="n">
        <v>48.5</v>
      </c>
      <c r="I19" s="18" t="n">
        <v>36.5</v>
      </c>
      <c r="J19" s="20" t="n">
        <v>27</v>
      </c>
      <c r="K19" s="18" t="n">
        <f aca="false">I19*100/H19</f>
        <v>75.2577319587629</v>
      </c>
      <c r="L19" s="18" t="n">
        <f aca="false">I19/J19</f>
        <v>1.35185185185185</v>
      </c>
    </row>
    <row r="20" s="21" customFormat="true" ht="14.25" hidden="false" customHeight="true" outlineLevel="0" collapsed="false">
      <c r="A20" s="2"/>
      <c r="B20" s="15" t="s">
        <v>25</v>
      </c>
      <c r="C20" s="16" t="n">
        <v>131</v>
      </c>
      <c r="D20" s="23" t="n">
        <v>107.25</v>
      </c>
      <c r="E20" s="17" t="n">
        <v>81</v>
      </c>
      <c r="F20" s="18" t="n">
        <f aca="false">D20*100/C20</f>
        <v>81.8702290076336</v>
      </c>
      <c r="G20" s="18" t="n">
        <f aca="false">D20/E20</f>
        <v>1.32407407407407</v>
      </c>
      <c r="H20" s="18" t="n">
        <v>71.25</v>
      </c>
      <c r="I20" s="18" t="n">
        <v>52</v>
      </c>
      <c r="J20" s="20" t="n">
        <v>34</v>
      </c>
      <c r="K20" s="18" t="n">
        <f aca="false">I20*100/H20</f>
        <v>72.9824561403509</v>
      </c>
      <c r="L20" s="18" t="n">
        <f aca="false">I20/J20</f>
        <v>1.52941176470588</v>
      </c>
    </row>
    <row r="21" s="21" customFormat="true" ht="14.25" hidden="false" customHeight="true" outlineLevel="0" collapsed="false">
      <c r="A21" s="2"/>
      <c r="B21" s="15" t="s">
        <v>26</v>
      </c>
      <c r="C21" s="16" t="n">
        <v>116.5</v>
      </c>
      <c r="D21" s="23" t="n">
        <v>108.5</v>
      </c>
      <c r="E21" s="17" t="n">
        <v>78</v>
      </c>
      <c r="F21" s="18" t="n">
        <f aca="false">D21*100/C21</f>
        <v>93.1330472103004</v>
      </c>
      <c r="G21" s="18" t="n">
        <f aca="false">D21/E21</f>
        <v>1.39102564102564</v>
      </c>
      <c r="H21" s="19" t="n">
        <v>56.75</v>
      </c>
      <c r="I21" s="18" t="n">
        <v>55.5</v>
      </c>
      <c r="J21" s="20" t="n">
        <v>34</v>
      </c>
      <c r="K21" s="18" t="n">
        <f aca="false">I21*100/H21</f>
        <v>97.7973568281938</v>
      </c>
      <c r="L21" s="18" t="n">
        <f aca="false">I21/J21</f>
        <v>1.63235294117647</v>
      </c>
    </row>
    <row r="22" s="21" customFormat="true" ht="14.25" hidden="false" customHeight="true" outlineLevel="0" collapsed="false">
      <c r="A22" s="2"/>
      <c r="B22" s="15" t="s">
        <v>27</v>
      </c>
      <c r="C22" s="23" t="n">
        <v>185.75</v>
      </c>
      <c r="D22" s="23" t="n">
        <v>143.75</v>
      </c>
      <c r="E22" s="17" t="n">
        <v>120</v>
      </c>
      <c r="F22" s="18" t="n">
        <f aca="false">D22*100/C22</f>
        <v>77.3889636608345</v>
      </c>
      <c r="G22" s="18" t="n">
        <f aca="false">D22/E22</f>
        <v>1.19791666666667</v>
      </c>
      <c r="H22" s="18" t="n">
        <v>107</v>
      </c>
      <c r="I22" s="18" t="n">
        <v>77.5</v>
      </c>
      <c r="J22" s="20" t="n">
        <v>60</v>
      </c>
      <c r="K22" s="18" t="n">
        <f aca="false">I22*100/H22</f>
        <v>72.4299065420561</v>
      </c>
      <c r="L22" s="18" t="n">
        <f aca="false">I22/J22</f>
        <v>1.29166666666667</v>
      </c>
    </row>
    <row r="23" s="21" customFormat="true" ht="14.25" hidden="false" customHeight="true" outlineLevel="0" collapsed="false">
      <c r="A23" s="2"/>
      <c r="B23" s="15" t="s">
        <v>28</v>
      </c>
      <c r="C23" s="23" t="n">
        <v>36.25</v>
      </c>
      <c r="D23" s="16" t="n">
        <v>32</v>
      </c>
      <c r="E23" s="17" t="n">
        <v>24</v>
      </c>
      <c r="F23" s="18" t="n">
        <f aca="false">D23*100/C23</f>
        <v>88.2758620689655</v>
      </c>
      <c r="G23" s="18" t="n">
        <f aca="false">D23/E23</f>
        <v>1.33333333333333</v>
      </c>
      <c r="H23" s="18" t="n">
        <v>12</v>
      </c>
      <c r="I23" s="18" t="n">
        <v>9.5</v>
      </c>
      <c r="J23" s="20" t="n">
        <v>9</v>
      </c>
      <c r="K23" s="18" t="n">
        <f aca="false">I23*100/H23</f>
        <v>79.1666666666667</v>
      </c>
      <c r="L23" s="18" t="n">
        <f aca="false">I23/J23</f>
        <v>1.05555555555556</v>
      </c>
    </row>
    <row r="24" s="21" customFormat="true" ht="14.25" hidden="false" customHeight="true" outlineLevel="0" collapsed="false">
      <c r="A24" s="2"/>
      <c r="B24" s="15" t="s">
        <v>29</v>
      </c>
      <c r="C24" s="23" t="n">
        <v>73.75</v>
      </c>
      <c r="D24" s="16" t="n">
        <v>70.5</v>
      </c>
      <c r="E24" s="17" t="n">
        <v>53</v>
      </c>
      <c r="F24" s="18" t="n">
        <v>53</v>
      </c>
      <c r="G24" s="18" t="n">
        <f aca="false">D24/E24</f>
        <v>1.33018867924528</v>
      </c>
      <c r="H24" s="18" t="n">
        <v>41</v>
      </c>
      <c r="I24" s="18" t="n">
        <v>38.5</v>
      </c>
      <c r="J24" s="20" t="n">
        <v>28</v>
      </c>
      <c r="K24" s="18" t="n">
        <f aca="false">I24*100/H24</f>
        <v>93.9024390243903</v>
      </c>
      <c r="L24" s="18" t="n">
        <f aca="false">I24/J24</f>
        <v>1.375</v>
      </c>
    </row>
    <row r="25" s="21" customFormat="true" ht="14.25" hidden="false" customHeight="true" outlineLevel="0" collapsed="false">
      <c r="A25" s="2"/>
      <c r="B25" s="15" t="s">
        <v>30</v>
      </c>
      <c r="C25" s="23" t="n">
        <v>23.75</v>
      </c>
      <c r="D25" s="23" t="n">
        <v>23.25</v>
      </c>
      <c r="E25" s="17" t="n">
        <v>10</v>
      </c>
      <c r="F25" s="18" t="n">
        <f aca="false">D25*100/C25</f>
        <v>97.8947368421053</v>
      </c>
      <c r="G25" s="18" t="n">
        <f aca="false">D25/E25</f>
        <v>2.325</v>
      </c>
      <c r="H25" s="19" t="n">
        <v>16.75</v>
      </c>
      <c r="I25" s="19" t="n">
        <v>16.25</v>
      </c>
      <c r="J25" s="20" t="n">
        <v>8</v>
      </c>
      <c r="K25" s="18" t="n">
        <f aca="false">I25*100/H25</f>
        <v>97.0149253731343</v>
      </c>
      <c r="L25" s="18" t="n">
        <f aca="false">I25/J25</f>
        <v>2.03125</v>
      </c>
    </row>
    <row r="26" customFormat="false" ht="14.25" hidden="false" customHeight="true" outlineLevel="0" collapsed="false">
      <c r="A26" s="2"/>
      <c r="B26" s="24" t="s">
        <v>31</v>
      </c>
      <c r="C26" s="27" t="n">
        <v>487</v>
      </c>
      <c r="D26" s="25" t="n">
        <v>414.5</v>
      </c>
      <c r="E26" s="26" t="n">
        <v>353</v>
      </c>
      <c r="F26" s="8" t="n">
        <f aca="false">D26*100/C26</f>
        <v>85.1129363449692</v>
      </c>
      <c r="G26" s="8" t="n">
        <f aca="false">D26/E26</f>
        <v>1.1742209631728</v>
      </c>
      <c r="H26" s="28" t="n">
        <v>225.75</v>
      </c>
      <c r="I26" s="29" t="n">
        <v>187</v>
      </c>
      <c r="J26" s="30" t="n">
        <v>151</v>
      </c>
      <c r="K26" s="8" t="n">
        <f aca="false">I26*100/H26</f>
        <v>82.8349944629014</v>
      </c>
      <c r="L26" s="8" t="n">
        <f aca="false">I26/J26</f>
        <v>1.23841059602649</v>
      </c>
    </row>
    <row r="27" s="21" customFormat="true" ht="14.25" hidden="false" customHeight="true" outlineLevel="0" collapsed="false">
      <c r="A27" s="2"/>
      <c r="B27" s="15" t="s">
        <v>32</v>
      </c>
      <c r="C27" s="16" t="n">
        <v>120</v>
      </c>
      <c r="D27" s="23" t="n">
        <v>108.25</v>
      </c>
      <c r="E27" s="17" t="n">
        <v>101</v>
      </c>
      <c r="F27" s="18" t="n">
        <f aca="false">D27*100/C27</f>
        <v>90.2083333333333</v>
      </c>
      <c r="G27" s="18" t="n">
        <f aca="false">D27/E27</f>
        <v>1.07178217821782</v>
      </c>
      <c r="H27" s="19" t="n">
        <v>39.25</v>
      </c>
      <c r="I27" s="18" t="n">
        <v>35</v>
      </c>
      <c r="J27" s="20" t="n">
        <v>30</v>
      </c>
      <c r="K27" s="18" t="n">
        <f aca="false">I27*100/H27</f>
        <v>89.171974522293</v>
      </c>
      <c r="L27" s="18" t="n">
        <f aca="false">I27/J27</f>
        <v>1.16666666666667</v>
      </c>
    </row>
    <row r="28" s="21" customFormat="true" ht="14.25" hidden="false" customHeight="true" outlineLevel="0" collapsed="false">
      <c r="A28" s="2"/>
      <c r="B28" s="15" t="s">
        <v>33</v>
      </c>
      <c r="C28" s="16" t="n">
        <v>62.5</v>
      </c>
      <c r="D28" s="23" t="n">
        <v>46.25</v>
      </c>
      <c r="E28" s="17" t="n">
        <v>36</v>
      </c>
      <c r="F28" s="18" t="n">
        <f aca="false">D28*100/C28</f>
        <v>74</v>
      </c>
      <c r="G28" s="18" t="n">
        <f aca="false">D28/E28</f>
        <v>1.28472222222222</v>
      </c>
      <c r="H28" s="18" t="n">
        <v>32</v>
      </c>
      <c r="I28" s="18" t="n">
        <v>25.5</v>
      </c>
      <c r="J28" s="20" t="n">
        <v>18</v>
      </c>
      <c r="K28" s="18" t="n">
        <f aca="false">I28*100/H28</f>
        <v>79.6875</v>
      </c>
      <c r="L28" s="18" t="n">
        <f aca="false">I28/J28</f>
        <v>1.41666666666667</v>
      </c>
    </row>
    <row r="29" s="21" customFormat="true" ht="14.25" hidden="false" customHeight="true" outlineLevel="0" collapsed="false">
      <c r="A29" s="2"/>
      <c r="B29" s="15" t="s">
        <v>34</v>
      </c>
      <c r="C29" s="16" t="n">
        <v>54</v>
      </c>
      <c r="D29" s="23" t="n">
        <v>46.75</v>
      </c>
      <c r="E29" s="17" t="n">
        <v>41</v>
      </c>
      <c r="F29" s="18" t="n">
        <f aca="false">D29*100/C29</f>
        <v>86.5740740740741</v>
      </c>
      <c r="G29" s="18" t="n">
        <f aca="false">D29/E29</f>
        <v>1.14024390243902</v>
      </c>
      <c r="H29" s="18" t="n">
        <v>25.5</v>
      </c>
      <c r="I29" s="18" t="n">
        <v>20</v>
      </c>
      <c r="J29" s="20" t="n">
        <v>17</v>
      </c>
      <c r="K29" s="18" t="n">
        <f aca="false">I29*100/H29</f>
        <v>78.4313725490196</v>
      </c>
      <c r="L29" s="18" t="n">
        <f aca="false">I29/J29</f>
        <v>1.17647058823529</v>
      </c>
    </row>
    <row r="30" s="21" customFormat="true" ht="14.25" hidden="false" customHeight="true" outlineLevel="0" collapsed="false">
      <c r="A30" s="2"/>
      <c r="B30" s="15" t="s">
        <v>35</v>
      </c>
      <c r="C30" s="16" t="n">
        <v>64.5</v>
      </c>
      <c r="D30" s="16" t="n">
        <v>54.5</v>
      </c>
      <c r="E30" s="17" t="n">
        <v>43</v>
      </c>
      <c r="F30" s="18" t="n">
        <f aca="false">D30*100/C30</f>
        <v>84.4961240310078</v>
      </c>
      <c r="G30" s="18" t="n">
        <f aca="false">D30/E30</f>
        <v>1.26744186046512</v>
      </c>
      <c r="H30" s="18" t="n">
        <v>34</v>
      </c>
      <c r="I30" s="19" t="n">
        <v>27.75</v>
      </c>
      <c r="J30" s="20" t="n">
        <v>21</v>
      </c>
      <c r="K30" s="18" t="n">
        <f aca="false">I30*100/H30</f>
        <v>81.6176470588235</v>
      </c>
      <c r="L30" s="18" t="n">
        <f aca="false">I30/J30</f>
        <v>1.32142857142857</v>
      </c>
    </row>
    <row r="31" s="21" customFormat="true" ht="14.25" hidden="false" customHeight="true" outlineLevel="0" collapsed="false">
      <c r="A31" s="2"/>
      <c r="B31" s="15" t="s">
        <v>36</v>
      </c>
      <c r="C31" s="23" t="n">
        <v>86.25</v>
      </c>
      <c r="D31" s="16" t="n">
        <v>81</v>
      </c>
      <c r="E31" s="17" t="n">
        <v>72</v>
      </c>
      <c r="F31" s="18" t="n">
        <f aca="false">D31*100/C31</f>
        <v>93.9130434782609</v>
      </c>
      <c r="G31" s="18" t="n">
        <f aca="false">D31/E31</f>
        <v>1.125</v>
      </c>
      <c r="H31" s="19" t="n">
        <v>43.25</v>
      </c>
      <c r="I31" s="19" t="n">
        <v>38.75</v>
      </c>
      <c r="J31" s="20" t="n">
        <v>33</v>
      </c>
      <c r="K31" s="18" t="n">
        <f aca="false">I31*100/H31</f>
        <v>89.5953757225434</v>
      </c>
      <c r="L31" s="18" t="n">
        <f aca="false">I31/J31</f>
        <v>1.17424242424242</v>
      </c>
    </row>
    <row r="32" s="21" customFormat="true" ht="14.25" hidden="false" customHeight="true" outlineLevel="0" collapsed="false">
      <c r="A32" s="2"/>
      <c r="B32" s="15" t="s">
        <v>37</v>
      </c>
      <c r="C32" s="23" t="n">
        <v>46.75</v>
      </c>
      <c r="D32" s="23" t="n">
        <v>38.5</v>
      </c>
      <c r="E32" s="17" t="n">
        <v>33</v>
      </c>
      <c r="F32" s="18" t="n">
        <f aca="false">D32*100/C32</f>
        <v>82.3529411764706</v>
      </c>
      <c r="G32" s="18" t="n">
        <f aca="false">D32/E32</f>
        <v>1.16666666666667</v>
      </c>
      <c r="H32" s="18" t="n">
        <v>25</v>
      </c>
      <c r="I32" s="19" t="n">
        <v>21.25</v>
      </c>
      <c r="J32" s="20" t="n">
        <v>18</v>
      </c>
      <c r="K32" s="18" t="n">
        <f aca="false">I32*100/H32</f>
        <v>85</v>
      </c>
      <c r="L32" s="18" t="n">
        <f aca="false">I32/J32</f>
        <v>1.18055555555556</v>
      </c>
    </row>
    <row r="33" s="21" customFormat="true" ht="14.25" hidden="false" customHeight="true" outlineLevel="0" collapsed="false">
      <c r="A33" s="2"/>
      <c r="B33" s="15" t="s">
        <v>38</v>
      </c>
      <c r="C33" s="16" t="n">
        <v>53</v>
      </c>
      <c r="D33" s="23" t="n">
        <v>39.25</v>
      </c>
      <c r="E33" s="17" t="n">
        <v>27</v>
      </c>
      <c r="F33" s="18" t="n">
        <f aca="false">D33*100/C33</f>
        <v>74.0566037735849</v>
      </c>
      <c r="G33" s="18" t="n">
        <f aca="false">D33/E33</f>
        <v>1.4537037037037</v>
      </c>
      <c r="H33" s="19" t="n">
        <v>26.75</v>
      </c>
      <c r="I33" s="19" t="n">
        <v>18.75</v>
      </c>
      <c r="J33" s="20" t="n">
        <v>14</v>
      </c>
      <c r="K33" s="18" t="n">
        <f aca="false">I33*100/H33</f>
        <v>70.0934579439252</v>
      </c>
      <c r="L33" s="18" t="n">
        <f aca="false">I33/J33</f>
        <v>1.33928571428571</v>
      </c>
    </row>
    <row r="34" customFormat="false" ht="14.25" hidden="false" customHeight="true" outlineLevel="0" collapsed="false">
      <c r="A34" s="2"/>
      <c r="B34" s="5" t="s">
        <v>39</v>
      </c>
      <c r="C34" s="12" t="n">
        <v>332.25</v>
      </c>
      <c r="D34" s="13" t="n">
        <v>291</v>
      </c>
      <c r="E34" s="14" t="n">
        <v>202</v>
      </c>
      <c r="F34" s="8" t="n">
        <f aca="false">D34*100/C34</f>
        <v>87.5846501128668</v>
      </c>
      <c r="G34" s="8" t="n">
        <f aca="false">D34/E34</f>
        <v>1.44059405940594</v>
      </c>
      <c r="H34" s="8" t="n">
        <v>152</v>
      </c>
      <c r="I34" s="8" t="n">
        <v>134</v>
      </c>
      <c r="J34" s="10" t="n">
        <v>95</v>
      </c>
      <c r="K34" s="8" t="n">
        <f aca="false">I34*100/H34</f>
        <v>88.1578947368421</v>
      </c>
      <c r="L34" s="8" t="n">
        <f aca="false">I34/J34</f>
        <v>1.41052631578947</v>
      </c>
    </row>
    <row r="35" customFormat="false" ht="14.25" hidden="false" customHeight="true" outlineLevel="0" collapsed="false">
      <c r="A35" s="2"/>
      <c r="B35" s="15" t="s">
        <v>40</v>
      </c>
      <c r="C35" s="23" t="n">
        <v>89.25</v>
      </c>
      <c r="D35" s="23" t="n">
        <v>79.25</v>
      </c>
      <c r="E35" s="17" t="n">
        <v>56</v>
      </c>
      <c r="F35" s="18" t="n">
        <f aca="false">D35*100/C35</f>
        <v>88.7955182072829</v>
      </c>
      <c r="G35" s="18" t="n">
        <f aca="false">D35/E35</f>
        <v>1.41517857142857</v>
      </c>
      <c r="H35" s="18" t="n">
        <v>29</v>
      </c>
      <c r="I35" s="18" t="n">
        <v>26.5</v>
      </c>
      <c r="J35" s="20" t="n">
        <v>18</v>
      </c>
      <c r="K35" s="18" t="n">
        <f aca="false">I35*100/H35</f>
        <v>91.3793103448276</v>
      </c>
      <c r="L35" s="18" t="n">
        <f aca="false">I35/J35</f>
        <v>1.47222222222222</v>
      </c>
    </row>
    <row r="36" customFormat="false" ht="14.25" hidden="false" customHeight="true" outlineLevel="0" collapsed="false">
      <c r="A36" s="31"/>
      <c r="B36" s="32"/>
      <c r="C36" s="33"/>
      <c r="D36" s="33"/>
      <c r="E36" s="34"/>
      <c r="F36" s="35"/>
      <c r="G36" s="33"/>
      <c r="H36" s="33"/>
      <c r="I36" s="33"/>
      <c r="J36" s="34"/>
      <c r="K36" s="35"/>
      <c r="L36" s="35"/>
    </row>
    <row r="37" customFormat="false" ht="15.75" hidden="false" customHeight="false" outlineLevel="0" collapsed="false">
      <c r="A37" s="36"/>
      <c r="B37" s="1" t="s">
        <v>41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9" hidden="false" customHeight="true" outlineLevel="0" collapsed="false">
      <c r="A38" s="36"/>
    </row>
    <row r="39" customFormat="false" ht="14.25" hidden="false" customHeight="false" outlineLevel="0" collapsed="false">
      <c r="A39" s="37" t="n">
        <v>213</v>
      </c>
      <c r="B39" s="3" t="s">
        <v>1</v>
      </c>
      <c r="C39" s="3" t="s">
        <v>2</v>
      </c>
      <c r="D39" s="3"/>
      <c r="E39" s="3"/>
      <c r="F39" s="3"/>
      <c r="G39" s="3"/>
      <c r="H39" s="3" t="s">
        <v>3</v>
      </c>
      <c r="I39" s="3"/>
      <c r="J39" s="3"/>
      <c r="K39" s="3"/>
      <c r="L39" s="3"/>
    </row>
    <row r="40" customFormat="false" ht="18" hidden="false" customHeight="true" outlineLevel="0" collapsed="false">
      <c r="A40" s="37"/>
      <c r="B40" s="3"/>
      <c r="C40" s="3" t="s">
        <v>4</v>
      </c>
      <c r="D40" s="3"/>
      <c r="E40" s="4" t="s">
        <v>5</v>
      </c>
      <c r="F40" s="4" t="s">
        <v>6</v>
      </c>
      <c r="G40" s="4" t="s">
        <v>7</v>
      </c>
      <c r="H40" s="3" t="s">
        <v>4</v>
      </c>
      <c r="I40" s="3"/>
      <c r="J40" s="4" t="s">
        <v>5</v>
      </c>
      <c r="K40" s="4" t="s">
        <v>6</v>
      </c>
      <c r="L40" s="4" t="s">
        <v>8</v>
      </c>
    </row>
    <row r="41" customFormat="false" ht="53.25" hidden="false" customHeight="true" outlineLevel="0" collapsed="false">
      <c r="A41" s="37"/>
      <c r="B41" s="3"/>
      <c r="C41" s="4" t="s">
        <v>9</v>
      </c>
      <c r="D41" s="4" t="s">
        <v>10</v>
      </c>
      <c r="E41" s="4"/>
      <c r="F41" s="4"/>
      <c r="G41" s="4"/>
      <c r="H41" s="4" t="s">
        <v>9</v>
      </c>
      <c r="I41" s="4" t="s">
        <v>10</v>
      </c>
      <c r="J41" s="4"/>
      <c r="K41" s="4"/>
      <c r="L41" s="4"/>
    </row>
    <row r="42" s="21" customFormat="true" ht="13.5" hidden="false" customHeight="true" outlineLevel="0" collapsed="false">
      <c r="A42" s="37"/>
      <c r="B42" s="15" t="s">
        <v>42</v>
      </c>
      <c r="C42" s="16" t="n">
        <v>39.5</v>
      </c>
      <c r="D42" s="16" t="n">
        <v>32.5</v>
      </c>
      <c r="E42" s="20" t="n">
        <v>18</v>
      </c>
      <c r="F42" s="18" t="n">
        <f aca="false">D42*100/C42</f>
        <v>82.2784810126582</v>
      </c>
      <c r="G42" s="18" t="n">
        <f aca="false">D42/E42</f>
        <v>1.80555555555556</v>
      </c>
      <c r="H42" s="18" t="n">
        <v>19</v>
      </c>
      <c r="I42" s="18" t="n">
        <v>16</v>
      </c>
      <c r="J42" s="20" t="n">
        <v>8</v>
      </c>
      <c r="K42" s="18" t="n">
        <f aca="false">I42*100/H42</f>
        <v>84.2105263157895</v>
      </c>
      <c r="L42" s="18" t="n">
        <f aca="false">I42/J42</f>
        <v>2</v>
      </c>
    </row>
    <row r="43" s="21" customFormat="true" ht="13.5" hidden="false" customHeight="true" outlineLevel="0" collapsed="false">
      <c r="A43" s="37"/>
      <c r="B43" s="15" t="s">
        <v>43</v>
      </c>
      <c r="C43" s="16" t="n">
        <v>49.5</v>
      </c>
      <c r="D43" s="16" t="n">
        <v>41.75</v>
      </c>
      <c r="E43" s="20" t="n">
        <v>32</v>
      </c>
      <c r="F43" s="18" t="n">
        <f aca="false">D43*100/C43</f>
        <v>84.3434343434343</v>
      </c>
      <c r="G43" s="18" t="n">
        <f aca="false">D43/E43</f>
        <v>1.3046875</v>
      </c>
      <c r="H43" s="18" t="n">
        <v>24</v>
      </c>
      <c r="I43" s="18" t="n">
        <v>20</v>
      </c>
      <c r="J43" s="20" t="n">
        <v>17</v>
      </c>
      <c r="K43" s="18" t="n">
        <f aca="false">I43*100/H43</f>
        <v>83.3333333333333</v>
      </c>
      <c r="L43" s="18" t="n">
        <f aca="false">I43/J43</f>
        <v>1.17647058823529</v>
      </c>
    </row>
    <row r="44" s="21" customFormat="true" ht="13.5" hidden="false" customHeight="true" outlineLevel="0" collapsed="false">
      <c r="A44" s="37"/>
      <c r="B44" s="15" t="s">
        <v>44</v>
      </c>
      <c r="C44" s="16" t="n">
        <v>52.5</v>
      </c>
      <c r="D44" s="16" t="n">
        <v>44</v>
      </c>
      <c r="E44" s="20" t="n">
        <v>30</v>
      </c>
      <c r="F44" s="18" t="n">
        <f aca="false">D44*100/C44</f>
        <v>83.8095238095238</v>
      </c>
      <c r="G44" s="18" t="n">
        <f aca="false">D44/E44</f>
        <v>1.46666666666667</v>
      </c>
      <c r="H44" s="18" t="n">
        <v>27</v>
      </c>
      <c r="I44" s="18" t="n">
        <v>26</v>
      </c>
      <c r="J44" s="20" t="n">
        <v>18</v>
      </c>
      <c r="K44" s="18" t="n">
        <f aca="false">I44*100/H44</f>
        <v>96.2962962962963</v>
      </c>
      <c r="L44" s="18" t="n">
        <f aca="false">I44/J44</f>
        <v>1.44444444444444</v>
      </c>
    </row>
    <row r="45" s="21" customFormat="true" ht="13.5" hidden="false" customHeight="true" outlineLevel="0" collapsed="false">
      <c r="A45" s="37"/>
      <c r="B45" s="15" t="s">
        <v>45</v>
      </c>
      <c r="C45" s="23" t="n">
        <v>62.25</v>
      </c>
      <c r="D45" s="23" t="n">
        <v>54.25</v>
      </c>
      <c r="E45" s="20" t="n">
        <v>40</v>
      </c>
      <c r="F45" s="18" t="n">
        <f aca="false">D45*100/C45</f>
        <v>87.14859437751</v>
      </c>
      <c r="G45" s="18" t="n">
        <f aca="false">D45/E45</f>
        <v>1.35625</v>
      </c>
      <c r="H45" s="18" t="n">
        <v>34.5</v>
      </c>
      <c r="I45" s="18" t="n">
        <v>27</v>
      </c>
      <c r="J45" s="20" t="n">
        <v>21</v>
      </c>
      <c r="K45" s="18" t="n">
        <f aca="false">I45*100/H45</f>
        <v>78.2608695652174</v>
      </c>
      <c r="L45" s="18" t="n">
        <f aca="false">I45/J45</f>
        <v>1.28571428571429</v>
      </c>
    </row>
    <row r="46" s="21" customFormat="true" ht="13.5" hidden="false" customHeight="true" outlineLevel="0" collapsed="false">
      <c r="A46" s="37"/>
      <c r="B46" s="15" t="s">
        <v>46</v>
      </c>
      <c r="C46" s="23" t="n">
        <v>39.25</v>
      </c>
      <c r="D46" s="23" t="n">
        <v>39.25</v>
      </c>
      <c r="E46" s="20" t="n">
        <v>26</v>
      </c>
      <c r="F46" s="18" t="n">
        <f aca="false">D46*100/C46</f>
        <v>100</v>
      </c>
      <c r="G46" s="18" t="n">
        <f aca="false">D46/E46</f>
        <v>1.50961538461538</v>
      </c>
      <c r="H46" s="18" t="n">
        <v>18.5</v>
      </c>
      <c r="I46" s="18" t="n">
        <v>18.5</v>
      </c>
      <c r="J46" s="20" t="n">
        <v>13</v>
      </c>
      <c r="K46" s="18" t="n">
        <f aca="false">I46*100/H46</f>
        <v>100</v>
      </c>
      <c r="L46" s="18" t="n">
        <f aca="false">I46/J46</f>
        <v>1.42307692307692</v>
      </c>
    </row>
    <row r="47" customFormat="false" ht="13.5" hidden="false" customHeight="true" outlineLevel="0" collapsed="false">
      <c r="A47" s="37"/>
      <c r="B47" s="5" t="s">
        <v>47</v>
      </c>
      <c r="C47" s="12" t="n">
        <v>1066.75</v>
      </c>
      <c r="D47" s="12" t="n">
        <v>909.75</v>
      </c>
      <c r="E47" s="10" t="n">
        <v>744</v>
      </c>
      <c r="F47" s="8" t="n">
        <f aca="false">D47*100/C47</f>
        <v>85.2823998125146</v>
      </c>
      <c r="G47" s="8" t="n">
        <f aca="false">D47/E47</f>
        <v>1.22278225806452</v>
      </c>
      <c r="H47" s="8" t="n">
        <v>562.5</v>
      </c>
      <c r="I47" s="8" t="n">
        <v>452.5</v>
      </c>
      <c r="J47" s="10" t="n">
        <v>336</v>
      </c>
      <c r="K47" s="8" t="n">
        <f aca="false">I47*100/H47</f>
        <v>80.4444444444444</v>
      </c>
      <c r="L47" s="8" t="n">
        <f aca="false">I47/J47</f>
        <v>1.34672619047619</v>
      </c>
    </row>
    <row r="48" s="21" customFormat="true" ht="13.5" hidden="false" customHeight="true" outlineLevel="0" collapsed="false">
      <c r="A48" s="37"/>
      <c r="B48" s="15" t="s">
        <v>48</v>
      </c>
      <c r="C48" s="16" t="n">
        <v>64</v>
      </c>
      <c r="D48" s="16" t="n">
        <v>44.5</v>
      </c>
      <c r="E48" s="20" t="n">
        <v>25</v>
      </c>
      <c r="F48" s="18" t="n">
        <f aca="false">D48*100/C48</f>
        <v>69.53125</v>
      </c>
      <c r="G48" s="18" t="n">
        <f aca="false">D48/E48</f>
        <v>1.78</v>
      </c>
      <c r="H48" s="18" t="n">
        <v>34</v>
      </c>
      <c r="I48" s="19" t="n">
        <v>24.75</v>
      </c>
      <c r="J48" s="20" t="n">
        <v>13</v>
      </c>
      <c r="K48" s="18" t="n">
        <f aca="false">I48*100/H48</f>
        <v>72.7941176470588</v>
      </c>
      <c r="L48" s="18" t="n">
        <f aca="false">I48/J48</f>
        <v>1.90384615384615</v>
      </c>
    </row>
    <row r="49" s="21" customFormat="true" ht="13.5" hidden="false" customHeight="true" outlineLevel="0" collapsed="false">
      <c r="A49" s="37"/>
      <c r="B49" s="15" t="s">
        <v>49</v>
      </c>
      <c r="C49" s="16" t="n">
        <v>119.5</v>
      </c>
      <c r="D49" s="23" t="n">
        <v>116.25</v>
      </c>
      <c r="E49" s="20" t="n">
        <v>83</v>
      </c>
      <c r="F49" s="18" t="n">
        <f aca="false">D49*100/C49</f>
        <v>97.2803347280335</v>
      </c>
      <c r="G49" s="18" t="n">
        <f aca="false">D49/E49</f>
        <v>1.40060240963855</v>
      </c>
      <c r="H49" s="18" t="n">
        <v>79.5</v>
      </c>
      <c r="I49" s="19" t="n">
        <v>76.25</v>
      </c>
      <c r="J49" s="18" t="n">
        <v>51</v>
      </c>
      <c r="K49" s="18" t="n">
        <f aca="false">I49*100/H49</f>
        <v>95.9119496855346</v>
      </c>
      <c r="L49" s="18" t="n">
        <f aca="false">I49/J49</f>
        <v>1.49509803921569</v>
      </c>
    </row>
    <row r="50" s="21" customFormat="true" ht="13.5" hidden="false" customHeight="true" outlineLevel="0" collapsed="false">
      <c r="A50" s="37"/>
      <c r="B50" s="15" t="s">
        <v>50</v>
      </c>
      <c r="C50" s="23" t="n">
        <v>69.75</v>
      </c>
      <c r="D50" s="23" t="n">
        <v>58.25</v>
      </c>
      <c r="E50" s="20" t="n">
        <v>42</v>
      </c>
      <c r="F50" s="18" t="n">
        <f aca="false">D50*100/C50</f>
        <v>83.5125448028674</v>
      </c>
      <c r="G50" s="18" t="n">
        <f aca="false">D50/E50</f>
        <v>1.38690476190476</v>
      </c>
      <c r="H50" s="19" t="n">
        <v>46.75</v>
      </c>
      <c r="I50" s="19" t="n">
        <v>36.25</v>
      </c>
      <c r="J50" s="20" t="n">
        <v>26</v>
      </c>
      <c r="K50" s="18" t="n">
        <f aca="false">I50*100/H50</f>
        <v>77.5401069518717</v>
      </c>
      <c r="L50" s="18" t="n">
        <f aca="false">I50/J50</f>
        <v>1.39423076923077</v>
      </c>
    </row>
    <row r="51" s="21" customFormat="true" ht="13.5" hidden="false" customHeight="true" outlineLevel="0" collapsed="false">
      <c r="A51" s="37"/>
      <c r="B51" s="15" t="s">
        <v>51</v>
      </c>
      <c r="C51" s="23" t="n">
        <v>231.75</v>
      </c>
      <c r="D51" s="23" t="n">
        <v>210.75</v>
      </c>
      <c r="E51" s="20" t="n">
        <v>168</v>
      </c>
      <c r="F51" s="18" t="n">
        <f aca="false">D51*100/C51</f>
        <v>90.9385113268609</v>
      </c>
      <c r="G51" s="18" t="n">
        <f aca="false">D51/E51</f>
        <v>1.25446428571429</v>
      </c>
      <c r="H51" s="19" t="n">
        <v>147.75</v>
      </c>
      <c r="I51" s="18" t="n">
        <v>137.5</v>
      </c>
      <c r="J51" s="20" t="n">
        <v>110</v>
      </c>
      <c r="K51" s="18" t="n">
        <f aca="false">I51*100/H51</f>
        <v>93.0626057529611</v>
      </c>
      <c r="L51" s="18" t="n">
        <f aca="false">I51/J51</f>
        <v>1.25</v>
      </c>
    </row>
    <row r="52" s="21" customFormat="true" ht="13.5" hidden="false" customHeight="true" outlineLevel="0" collapsed="false">
      <c r="A52" s="37"/>
      <c r="B52" s="15" t="s">
        <v>52</v>
      </c>
      <c r="C52" s="16" t="n">
        <v>194.5</v>
      </c>
      <c r="D52" s="23" t="n">
        <v>152.75</v>
      </c>
      <c r="E52" s="20" t="n">
        <v>120</v>
      </c>
      <c r="F52" s="18" t="n">
        <f aca="false">D52*100/C52</f>
        <v>78.53470437018</v>
      </c>
      <c r="G52" s="18" t="n">
        <f aca="false">D52/E52</f>
        <v>1.27291666666667</v>
      </c>
      <c r="H52" s="18" t="n">
        <v>117.5</v>
      </c>
      <c r="I52" s="18" t="n">
        <v>91</v>
      </c>
      <c r="J52" s="20" t="n">
        <v>69</v>
      </c>
      <c r="K52" s="18" t="n">
        <f aca="false">I52*100/H52</f>
        <v>77.4468085106383</v>
      </c>
      <c r="L52" s="18" t="n">
        <f aca="false">I52/J52</f>
        <v>1.31884057971015</v>
      </c>
    </row>
    <row r="53" s="21" customFormat="true" ht="13.5" hidden="false" customHeight="true" outlineLevel="0" collapsed="false">
      <c r="A53" s="37"/>
      <c r="B53" s="15" t="s">
        <v>53</v>
      </c>
      <c r="C53" s="16" t="n">
        <v>142.5</v>
      </c>
      <c r="D53" s="23" t="n">
        <v>135.25</v>
      </c>
      <c r="E53" s="20" t="n">
        <v>114</v>
      </c>
      <c r="F53" s="18" t="n">
        <f aca="false">D53*100/C53</f>
        <v>94.9122807017544</v>
      </c>
      <c r="G53" s="18" t="n">
        <f aca="false">D53/E53</f>
        <v>1.18640350877193</v>
      </c>
      <c r="H53" s="19" t="n">
        <v>69.75</v>
      </c>
      <c r="I53" s="18" t="n">
        <v>64</v>
      </c>
      <c r="J53" s="20" t="n">
        <v>57</v>
      </c>
      <c r="K53" s="18" t="n">
        <f aca="false">I53*100/H53</f>
        <v>91.7562724014337</v>
      </c>
      <c r="L53" s="18" t="n">
        <f aca="false">I53/J53</f>
        <v>1.12280701754386</v>
      </c>
    </row>
    <row r="54" s="21" customFormat="true" ht="13.5" hidden="false" customHeight="true" outlineLevel="0" collapsed="false">
      <c r="A54" s="37"/>
      <c r="B54" s="15" t="s">
        <v>54</v>
      </c>
      <c r="C54" s="23" t="n">
        <v>67.25</v>
      </c>
      <c r="D54" s="23" t="n">
        <v>22.75</v>
      </c>
      <c r="E54" s="20" t="n">
        <v>10</v>
      </c>
      <c r="F54" s="18" t="n">
        <f aca="false">D54*100/C54</f>
        <v>33.8289962825279</v>
      </c>
      <c r="G54" s="18" t="n">
        <f aca="false">D54/E54</f>
        <v>2.275</v>
      </c>
      <c r="H54" s="19" t="n">
        <v>67.25</v>
      </c>
      <c r="I54" s="19" t="n">
        <v>22.75</v>
      </c>
      <c r="J54" s="20" t="n">
        <v>10</v>
      </c>
      <c r="K54" s="18" t="n">
        <f aca="false">I54*100/H54</f>
        <v>33.8289962825279</v>
      </c>
      <c r="L54" s="18" t="n">
        <f aca="false">I54/J54</f>
        <v>2.275</v>
      </c>
    </row>
    <row r="55" customFormat="false" ht="13.5" hidden="false" customHeight="true" outlineLevel="0" collapsed="false">
      <c r="A55" s="37"/>
      <c r="B55" s="15" t="s">
        <v>55</v>
      </c>
      <c r="C55" s="16" t="n">
        <v>177.5</v>
      </c>
      <c r="D55" s="23" t="n">
        <v>169.25</v>
      </c>
      <c r="E55" s="20" t="n">
        <v>182</v>
      </c>
      <c r="F55" s="8" t="n">
        <f aca="false">D55*100/C55</f>
        <v>95.3521126760563</v>
      </c>
      <c r="G55" s="8" t="n">
        <f aca="false">D55/E55</f>
        <v>0.929945054945055</v>
      </c>
      <c r="H55" s="18"/>
      <c r="I55" s="18"/>
      <c r="J55" s="20"/>
      <c r="K55" s="8"/>
      <c r="L55" s="8"/>
    </row>
    <row r="56" customFormat="false" ht="13.5" hidden="false" customHeight="true" outlineLevel="0" collapsed="false">
      <c r="A56" s="37"/>
      <c r="B56" s="5" t="s">
        <v>56</v>
      </c>
      <c r="C56" s="13" t="n">
        <v>345</v>
      </c>
      <c r="D56" s="12" t="n">
        <v>277.25</v>
      </c>
      <c r="E56" s="10" t="n">
        <v>174</v>
      </c>
      <c r="F56" s="13" t="n">
        <f aca="false">D56*100/C56</f>
        <v>80.3623188405797</v>
      </c>
      <c r="G56" s="13" t="n">
        <f aca="false">D56/E56</f>
        <v>1.5933908045977</v>
      </c>
      <c r="H56" s="13" t="n">
        <v>135.5</v>
      </c>
      <c r="I56" s="13" t="n">
        <v>107.5</v>
      </c>
      <c r="J56" s="38" t="n">
        <v>71</v>
      </c>
      <c r="K56" s="13" t="n">
        <f aca="false">I56*100/H56</f>
        <v>79.3357933579336</v>
      </c>
      <c r="L56" s="13" t="n">
        <f aca="false">I56/J56</f>
        <v>1.51408450704225</v>
      </c>
    </row>
    <row r="57" s="21" customFormat="true" ht="13.5" hidden="false" customHeight="true" outlineLevel="0" collapsed="false">
      <c r="A57" s="37"/>
      <c r="B57" s="15" t="s">
        <v>57</v>
      </c>
      <c r="C57" s="16" t="n">
        <v>72</v>
      </c>
      <c r="D57" s="23" t="n">
        <v>60.25</v>
      </c>
      <c r="E57" s="20" t="n">
        <v>38</v>
      </c>
      <c r="F57" s="16" t="n">
        <f aca="false">D57*100/C57</f>
        <v>83.6805555555556</v>
      </c>
      <c r="G57" s="16" t="n">
        <f aca="false">D57/E57</f>
        <v>1.58552631578947</v>
      </c>
      <c r="H57" s="16" t="n">
        <v>17</v>
      </c>
      <c r="I57" s="16" t="n">
        <v>17</v>
      </c>
      <c r="J57" s="39" t="n">
        <v>8</v>
      </c>
      <c r="K57" s="16" t="n">
        <f aca="false">I57*100/H57</f>
        <v>100</v>
      </c>
      <c r="L57" s="16" t="n">
        <f aca="false">I57/J57</f>
        <v>2.125</v>
      </c>
    </row>
    <row r="58" s="21" customFormat="true" ht="13.5" hidden="false" customHeight="true" outlineLevel="0" collapsed="false">
      <c r="A58" s="37"/>
      <c r="B58" s="15" t="s">
        <v>58</v>
      </c>
      <c r="C58" s="16" t="n">
        <v>75</v>
      </c>
      <c r="D58" s="16" t="n">
        <v>75</v>
      </c>
      <c r="E58" s="20" t="n">
        <v>44</v>
      </c>
      <c r="F58" s="16" t="n">
        <f aca="false">D58*100/C58</f>
        <v>100</v>
      </c>
      <c r="G58" s="16" t="n">
        <f aca="false">D58/E58</f>
        <v>1.70454545454545</v>
      </c>
      <c r="H58" s="23" t="n">
        <v>24.25</v>
      </c>
      <c r="I58" s="23" t="n">
        <v>24.25</v>
      </c>
      <c r="J58" s="39" t="n">
        <v>15</v>
      </c>
      <c r="K58" s="16" t="n">
        <f aca="false">I58*100/H58</f>
        <v>100</v>
      </c>
      <c r="L58" s="16" t="n">
        <f aca="false">I58/J58</f>
        <v>1.61666666666667</v>
      </c>
    </row>
    <row r="59" s="21" customFormat="true" ht="13.5" hidden="false" customHeight="true" outlineLevel="0" collapsed="false">
      <c r="A59" s="37"/>
      <c r="B59" s="15" t="s">
        <v>59</v>
      </c>
      <c r="C59" s="16" t="n">
        <v>56.5</v>
      </c>
      <c r="D59" s="16" t="n">
        <v>56.5</v>
      </c>
      <c r="E59" s="20" t="n">
        <v>40</v>
      </c>
      <c r="F59" s="16" t="n">
        <f aca="false">D59*100/C59</f>
        <v>100</v>
      </c>
      <c r="G59" s="16" t="n">
        <f aca="false">D59/E59</f>
        <v>1.4125</v>
      </c>
      <c r="H59" s="16" t="n">
        <v>28.5</v>
      </c>
      <c r="I59" s="16" t="n">
        <v>28.5</v>
      </c>
      <c r="J59" s="39" t="n">
        <v>21</v>
      </c>
      <c r="K59" s="16" t="n">
        <f aca="false">I59*100/H59</f>
        <v>100</v>
      </c>
      <c r="L59" s="16" t="n">
        <f aca="false">I59/J59</f>
        <v>1.35714285714286</v>
      </c>
    </row>
    <row r="60" s="21" customFormat="true" ht="13.5" hidden="false" customHeight="true" outlineLevel="0" collapsed="false">
      <c r="A60" s="37"/>
      <c r="B60" s="15" t="s">
        <v>60</v>
      </c>
      <c r="C60" s="16" t="n">
        <v>56</v>
      </c>
      <c r="D60" s="16" t="n">
        <v>37.5</v>
      </c>
      <c r="E60" s="20" t="n">
        <v>27</v>
      </c>
      <c r="F60" s="16" t="n">
        <f aca="false">D60*100/C60</f>
        <v>66.9642857142857</v>
      </c>
      <c r="G60" s="16" t="n">
        <f aca="false">D60/E60</f>
        <v>1.38888888888889</v>
      </c>
      <c r="H60" s="16" t="n">
        <v>14.5</v>
      </c>
      <c r="I60" s="16" t="n">
        <v>9.5</v>
      </c>
      <c r="J60" s="39" t="n">
        <v>7</v>
      </c>
      <c r="K60" s="16" t="n">
        <f aca="false">I60*100/H60</f>
        <v>65.5172413793104</v>
      </c>
      <c r="L60" s="16" t="n">
        <f aca="false">I60/J60</f>
        <v>1.35714285714286</v>
      </c>
    </row>
    <row r="61" s="21" customFormat="true" ht="13.5" hidden="false" customHeight="true" outlineLevel="0" collapsed="false">
      <c r="A61" s="37"/>
      <c r="B61" s="15" t="s">
        <v>61</v>
      </c>
      <c r="C61" s="16" t="n">
        <v>85.5</v>
      </c>
      <c r="D61" s="16" t="n">
        <v>48</v>
      </c>
      <c r="E61" s="20" t="n">
        <v>28</v>
      </c>
      <c r="F61" s="16" t="n">
        <f aca="false">D61*100/C61</f>
        <v>56.140350877193</v>
      </c>
      <c r="G61" s="16" t="n">
        <f aca="false">D61/E61</f>
        <v>1.71428571428571</v>
      </c>
      <c r="H61" s="23" t="n">
        <v>51.25</v>
      </c>
      <c r="I61" s="23" t="n">
        <v>28.25</v>
      </c>
      <c r="J61" s="39" t="n">
        <v>20</v>
      </c>
      <c r="K61" s="16" t="n">
        <f aca="false">I61*100/H61</f>
        <v>55.1219512195122</v>
      </c>
      <c r="L61" s="16" t="n">
        <f aca="false">I61/J61</f>
        <v>1.4125</v>
      </c>
    </row>
    <row r="62" customFormat="false" ht="13.5" hidden="false" customHeight="true" outlineLevel="0" collapsed="false">
      <c r="A62" s="37"/>
      <c r="B62" s="5" t="s">
        <v>62</v>
      </c>
      <c r="C62" s="25" t="n">
        <v>915.75</v>
      </c>
      <c r="D62" s="25" t="n">
        <v>747.75</v>
      </c>
      <c r="E62" s="30" t="n">
        <v>581</v>
      </c>
      <c r="F62" s="8" t="n">
        <f aca="false">D62*100/C62</f>
        <v>81.6543816543817</v>
      </c>
      <c r="G62" s="8" t="n">
        <f aca="false">D62/E62</f>
        <v>1.28700516351119</v>
      </c>
      <c r="H62" s="8" t="n">
        <v>502.5</v>
      </c>
      <c r="I62" s="9" t="n">
        <v>432.75</v>
      </c>
      <c r="J62" s="10" t="n">
        <v>316</v>
      </c>
      <c r="K62" s="8" t="n">
        <f aca="false">I62*100/H62</f>
        <v>86.1194029850746</v>
      </c>
      <c r="L62" s="8" t="n">
        <f aca="false">I62/J62</f>
        <v>1.36946202531646</v>
      </c>
    </row>
    <row r="63" s="21" customFormat="true" ht="13.5" hidden="false" customHeight="true" outlineLevel="0" collapsed="false">
      <c r="A63" s="37"/>
      <c r="B63" s="15" t="s">
        <v>63</v>
      </c>
      <c r="C63" s="23" t="n">
        <v>76.25</v>
      </c>
      <c r="D63" s="23" t="n">
        <v>72.25</v>
      </c>
      <c r="E63" s="20" t="n">
        <v>54</v>
      </c>
      <c r="F63" s="18" t="n">
        <f aca="false">D63*100/C63</f>
        <v>94.7540983606557</v>
      </c>
      <c r="G63" s="18" t="n">
        <f aca="false">D63/E63</f>
        <v>1.33796296296296</v>
      </c>
      <c r="H63" s="18" t="n">
        <v>36.5</v>
      </c>
      <c r="I63" s="18" t="n">
        <v>36.5</v>
      </c>
      <c r="J63" s="20" t="n">
        <v>26</v>
      </c>
      <c r="K63" s="18" t="n">
        <f aca="false">I63*100/H63</f>
        <v>100</v>
      </c>
      <c r="L63" s="18" t="n">
        <f aca="false">I63/J63</f>
        <v>1.40384615384615</v>
      </c>
    </row>
    <row r="64" s="21" customFormat="true" ht="13.5" hidden="false" customHeight="true" outlineLevel="0" collapsed="false">
      <c r="A64" s="37"/>
      <c r="B64" s="15" t="s">
        <v>64</v>
      </c>
      <c r="C64" s="16" t="n">
        <v>155</v>
      </c>
      <c r="D64" s="16" t="n">
        <v>134</v>
      </c>
      <c r="E64" s="20" t="n">
        <v>114</v>
      </c>
      <c r="F64" s="18" t="n">
        <f aca="false">D64*100/C64</f>
        <v>86.4516129032258</v>
      </c>
      <c r="G64" s="18" t="n">
        <f aca="false">D64/E64</f>
        <v>1.17543859649123</v>
      </c>
      <c r="H64" s="19" t="n">
        <v>87.75</v>
      </c>
      <c r="I64" s="19" t="n">
        <v>77.25</v>
      </c>
      <c r="J64" s="20" t="n">
        <v>56</v>
      </c>
      <c r="K64" s="18" t="n">
        <f aca="false">I64*100/H64</f>
        <v>88.034188034188</v>
      </c>
      <c r="L64" s="18" t="n">
        <f aca="false">I64/J64</f>
        <v>1.37946428571429</v>
      </c>
    </row>
    <row r="65" s="21" customFormat="true" ht="13.5" hidden="false" customHeight="true" outlineLevel="0" collapsed="false">
      <c r="A65" s="37"/>
      <c r="B65" s="15" t="s">
        <v>65</v>
      </c>
      <c r="C65" s="23" t="n">
        <v>114.75</v>
      </c>
      <c r="D65" s="16" t="n">
        <v>85</v>
      </c>
      <c r="E65" s="20" t="n">
        <v>65</v>
      </c>
      <c r="F65" s="18" t="n">
        <f aca="false">D65*100/C65</f>
        <v>74.0740740740741</v>
      </c>
      <c r="G65" s="18" t="n">
        <f aca="false">D65/E65</f>
        <v>1.30769230769231</v>
      </c>
      <c r="H65" s="19" t="n">
        <v>58.25</v>
      </c>
      <c r="I65" s="18" t="n">
        <v>46.5</v>
      </c>
      <c r="J65" s="20" t="n">
        <v>33</v>
      </c>
      <c r="K65" s="18" t="n">
        <f aca="false">I65*100/H65</f>
        <v>79.8283261802575</v>
      </c>
      <c r="L65" s="18" t="n">
        <f aca="false">I65/J65</f>
        <v>1.40909090909091</v>
      </c>
    </row>
    <row r="66" s="21" customFormat="true" ht="13.5" hidden="false" customHeight="true" outlineLevel="0" collapsed="false">
      <c r="A66" s="37"/>
      <c r="B66" s="15" t="s">
        <v>66</v>
      </c>
      <c r="C66" s="16" t="n">
        <v>72</v>
      </c>
      <c r="D66" s="23" t="n">
        <v>69.75</v>
      </c>
      <c r="E66" s="20" t="n">
        <v>41</v>
      </c>
      <c r="F66" s="18" t="n">
        <f aca="false">D66*100/C66</f>
        <v>96.875</v>
      </c>
      <c r="G66" s="18" t="n">
        <f aca="false">D66/E66</f>
        <v>1.70121951219512</v>
      </c>
      <c r="H66" s="19" t="n">
        <v>33.25</v>
      </c>
      <c r="I66" s="19" t="n">
        <v>32.75</v>
      </c>
      <c r="J66" s="20" t="n">
        <v>22</v>
      </c>
      <c r="K66" s="18" t="n">
        <f aca="false">I66*100/H66</f>
        <v>98.4962406015038</v>
      </c>
      <c r="L66" s="18" t="n">
        <f aca="false">I66/J66</f>
        <v>1.48863636363636</v>
      </c>
    </row>
    <row r="67" s="21" customFormat="true" ht="13.5" hidden="false" customHeight="true" outlineLevel="0" collapsed="false">
      <c r="A67" s="37"/>
      <c r="B67" s="15" t="s">
        <v>67</v>
      </c>
      <c r="C67" s="23" t="n">
        <v>89.25</v>
      </c>
      <c r="D67" s="23" t="n">
        <v>74.75</v>
      </c>
      <c r="E67" s="20" t="n">
        <v>57</v>
      </c>
      <c r="F67" s="18" t="n">
        <f aca="false">D67*100/C67</f>
        <v>83.7535014005602</v>
      </c>
      <c r="G67" s="18" t="n">
        <f aca="false">D67/E67</f>
        <v>1.31140350877193</v>
      </c>
      <c r="H67" s="19" t="n">
        <v>54.25</v>
      </c>
      <c r="I67" s="18" t="n">
        <v>46</v>
      </c>
      <c r="J67" s="20" t="n">
        <v>32</v>
      </c>
      <c r="K67" s="18" t="n">
        <f aca="false">I67*100/H67</f>
        <v>84.7926267281106</v>
      </c>
      <c r="L67" s="18" t="n">
        <f aca="false">I67/J67</f>
        <v>1.4375</v>
      </c>
    </row>
    <row r="68" s="21" customFormat="true" ht="13.5" hidden="false" customHeight="true" outlineLevel="0" collapsed="false">
      <c r="A68" s="37"/>
      <c r="B68" s="15" t="s">
        <v>68</v>
      </c>
      <c r="C68" s="23" t="n">
        <v>40.75</v>
      </c>
      <c r="D68" s="16" t="n">
        <v>38</v>
      </c>
      <c r="E68" s="20" t="n">
        <v>24</v>
      </c>
      <c r="F68" s="18" t="n">
        <f aca="false">D68*100/C68</f>
        <v>93.2515337423313</v>
      </c>
      <c r="G68" s="18" t="n">
        <f aca="false">D68/E68</f>
        <v>1.58333333333333</v>
      </c>
      <c r="H68" s="18" t="n">
        <v>23.5</v>
      </c>
      <c r="I68" s="19" t="n">
        <v>20.75</v>
      </c>
      <c r="J68" s="20" t="n">
        <v>13</v>
      </c>
      <c r="K68" s="18" t="n">
        <f aca="false">I68*100/H68</f>
        <v>88.2978723404255</v>
      </c>
      <c r="L68" s="18" t="n">
        <f aca="false">I68/J68</f>
        <v>1.59615384615385</v>
      </c>
    </row>
    <row r="69" s="21" customFormat="true" ht="13.5" hidden="false" customHeight="true" outlineLevel="0" collapsed="false">
      <c r="A69" s="37"/>
      <c r="B69" s="15" t="s">
        <v>69</v>
      </c>
      <c r="C69" s="16" t="n">
        <v>190</v>
      </c>
      <c r="D69" s="16" t="n">
        <v>113</v>
      </c>
      <c r="E69" s="20" t="n">
        <v>96</v>
      </c>
      <c r="F69" s="18" t="n">
        <f aca="false">D69*100/C69</f>
        <v>59.4736842105263</v>
      </c>
      <c r="G69" s="18" t="n">
        <f aca="false">D69/E69</f>
        <v>1.17708333333333</v>
      </c>
      <c r="H69" s="19" t="n">
        <v>97.75</v>
      </c>
      <c r="I69" s="18" t="n">
        <v>74.5</v>
      </c>
      <c r="J69" s="20" t="n">
        <v>59</v>
      </c>
      <c r="K69" s="18" t="n">
        <f aca="false">I69*100/H69</f>
        <v>76.2148337595908</v>
      </c>
      <c r="L69" s="18" t="n">
        <f aca="false">I69/J69</f>
        <v>1.26271186440678</v>
      </c>
    </row>
    <row r="70" s="21" customFormat="true" ht="13.5" hidden="false" customHeight="true" outlineLevel="0" collapsed="false">
      <c r="A70" s="37"/>
      <c r="B70" s="15" t="s">
        <v>70</v>
      </c>
      <c r="C70" s="16" t="n">
        <v>46.5</v>
      </c>
      <c r="D70" s="23" t="n">
        <v>42.75</v>
      </c>
      <c r="E70" s="20" t="n">
        <v>34</v>
      </c>
      <c r="F70" s="18" t="n">
        <f aca="false">D70*100/C70</f>
        <v>91.9354838709677</v>
      </c>
      <c r="G70" s="18" t="n">
        <f aca="false">D70/E70</f>
        <v>1.25735294117647</v>
      </c>
      <c r="H70" s="18" t="n">
        <v>28</v>
      </c>
      <c r="I70" s="18" t="n">
        <v>26</v>
      </c>
      <c r="J70" s="20" t="n">
        <v>20</v>
      </c>
      <c r="K70" s="18" t="n">
        <f aca="false">I70*100/H70</f>
        <v>92.8571428571429</v>
      </c>
      <c r="L70" s="18" t="n">
        <f aca="false">I70/J70</f>
        <v>1.3</v>
      </c>
    </row>
    <row r="71" s="21" customFormat="true" ht="13.5" hidden="false" customHeight="true" outlineLevel="0" collapsed="false">
      <c r="A71" s="37"/>
      <c r="B71" s="15" t="s">
        <v>71</v>
      </c>
      <c r="C71" s="23" t="n">
        <v>131.25</v>
      </c>
      <c r="D71" s="23" t="n">
        <v>118.25</v>
      </c>
      <c r="E71" s="20" t="n">
        <v>96</v>
      </c>
      <c r="F71" s="18" t="n">
        <f aca="false">D71*100/C71</f>
        <v>90.0952380952381</v>
      </c>
      <c r="G71" s="18" t="n">
        <f aca="false">D71/E71</f>
        <v>1.23177083333333</v>
      </c>
      <c r="H71" s="19" t="n">
        <v>83.25</v>
      </c>
      <c r="I71" s="18" t="n">
        <v>72.5</v>
      </c>
      <c r="J71" s="20" t="n">
        <v>55</v>
      </c>
      <c r="K71" s="18" t="n">
        <f aca="false">I71*100/H71</f>
        <v>87.0870870870871</v>
      </c>
      <c r="L71" s="18" t="n">
        <f aca="false">I71/J71</f>
        <v>1.31818181818182</v>
      </c>
    </row>
    <row r="72" customFormat="false" ht="13.5" hidden="false" customHeight="true" outlineLevel="0" collapsed="false">
      <c r="A72" s="37"/>
      <c r="B72" s="5" t="s">
        <v>72</v>
      </c>
      <c r="C72" s="13" t="n">
        <v>112.5</v>
      </c>
      <c r="D72" s="13" t="n">
        <v>98</v>
      </c>
      <c r="E72" s="10" t="n">
        <v>83</v>
      </c>
      <c r="F72" s="8" t="n">
        <f aca="false">D72*100/C72</f>
        <v>87.1111111111111</v>
      </c>
      <c r="G72" s="8" t="n">
        <f aca="false">D72/E72</f>
        <v>1.18072289156627</v>
      </c>
      <c r="H72" s="8" t="n">
        <v>15</v>
      </c>
      <c r="I72" s="8" t="n">
        <v>14</v>
      </c>
      <c r="J72" s="10" t="n">
        <v>10</v>
      </c>
      <c r="K72" s="8" t="n">
        <f aca="false">I72*100/H72</f>
        <v>93.3333333333333</v>
      </c>
      <c r="L72" s="8" t="n">
        <f aca="false">I72/J72</f>
        <v>1.4</v>
      </c>
    </row>
    <row r="73" customFormat="false" ht="13.5" hidden="false" customHeight="true" outlineLevel="0" collapsed="false">
      <c r="A73" s="37"/>
      <c r="B73" s="5" t="s">
        <v>73</v>
      </c>
      <c r="C73" s="13" t="n">
        <v>2001.25</v>
      </c>
      <c r="D73" s="13" t="n">
        <v>2001.25</v>
      </c>
      <c r="E73" s="10" t="n">
        <v>1420</v>
      </c>
      <c r="F73" s="8" t="n">
        <f aca="false">D73*100/C73</f>
        <v>100</v>
      </c>
      <c r="G73" s="8" t="n">
        <f aca="false">D73/E73</f>
        <v>1.40933098591549</v>
      </c>
      <c r="H73" s="8" t="n">
        <v>869.25</v>
      </c>
      <c r="I73" s="8" t="n">
        <v>869.25</v>
      </c>
      <c r="J73" s="10" t="n">
        <v>565</v>
      </c>
      <c r="K73" s="8" t="n">
        <f aca="false">I73*100/H73</f>
        <v>100</v>
      </c>
      <c r="L73" s="8" t="n">
        <f aca="false">I73/J73</f>
        <v>1.53849557522124</v>
      </c>
    </row>
    <row r="74" customFormat="false" ht="13.5" hidden="false" customHeight="true" outlineLevel="0" collapsed="false">
      <c r="A74" s="37"/>
      <c r="B74" s="5" t="s">
        <v>74</v>
      </c>
      <c r="C74" s="13" t="n">
        <v>544</v>
      </c>
      <c r="D74" s="13" t="n">
        <v>415</v>
      </c>
      <c r="E74" s="10" t="n">
        <v>343</v>
      </c>
      <c r="F74" s="8" t="n">
        <f aca="false">D74*100/C74</f>
        <v>76.2867647058824</v>
      </c>
      <c r="G74" s="8" t="n">
        <f aca="false">D74/E74</f>
        <v>1.20991253644315</v>
      </c>
      <c r="H74" s="8" t="n">
        <v>194.25</v>
      </c>
      <c r="I74" s="8" t="n">
        <v>161.5</v>
      </c>
      <c r="J74" s="10" t="n">
        <v>136</v>
      </c>
      <c r="K74" s="8" t="n">
        <f aca="false">I74*100/H74</f>
        <v>83.1402831402832</v>
      </c>
      <c r="L74" s="8" t="n">
        <f aca="false">I74/J74</f>
        <v>1.1875</v>
      </c>
    </row>
    <row r="75" customFormat="false" ht="12.75" hidden="false" customHeight="false" outlineLevel="0" collapsed="false">
      <c r="A75" s="36"/>
    </row>
  </sheetData>
  <mergeCells count="26">
    <mergeCell ref="B1:L1"/>
    <mergeCell ref="A3:A35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37:L37"/>
    <mergeCell ref="A39:A74"/>
    <mergeCell ref="B39:B41"/>
    <mergeCell ref="C39:G39"/>
    <mergeCell ref="H39:L39"/>
    <mergeCell ref="C40:D40"/>
    <mergeCell ref="E40:E41"/>
    <mergeCell ref="F40:F41"/>
    <mergeCell ref="G40:G41"/>
    <mergeCell ref="H40:I40"/>
    <mergeCell ref="J40:J41"/>
    <mergeCell ref="K40:K41"/>
    <mergeCell ref="L40:L41"/>
  </mergeCells>
  <printOptions headings="false" gridLines="false" gridLinesSet="true" horizontalCentered="false" verticalCentered="false"/>
  <pageMargins left="0.359722222222222" right="0.370138888888889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4" activeCellId="0" sqref="O44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12" min="3" style="0" width="10.85"/>
  </cols>
  <sheetData>
    <row r="1" customFormat="false" ht="18" hidden="false" customHeight="tru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</row>
    <row r="3" customFormat="false" ht="17.25" hidden="false" customHeight="true" outlineLevel="0" collapsed="false">
      <c r="A3" s="37" t="n">
        <v>214</v>
      </c>
      <c r="B3" s="3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</row>
    <row r="4" customFormat="false" ht="14.25" hidden="false" customHeight="true" outlineLevel="0" collapsed="false">
      <c r="A4" s="37"/>
      <c r="B4" s="3"/>
      <c r="C4" s="3" t="s">
        <v>4</v>
      </c>
      <c r="D4" s="3"/>
      <c r="E4" s="4" t="s">
        <v>5</v>
      </c>
      <c r="F4" s="4" t="s">
        <v>6</v>
      </c>
      <c r="G4" s="4" t="s">
        <v>7</v>
      </c>
      <c r="H4" s="3" t="s">
        <v>4</v>
      </c>
      <c r="I4" s="3"/>
      <c r="J4" s="4" t="s">
        <v>5</v>
      </c>
      <c r="K4" s="4" t="s">
        <v>6</v>
      </c>
      <c r="L4" s="4" t="s">
        <v>8</v>
      </c>
    </row>
    <row r="5" customFormat="false" ht="62.25" hidden="false" customHeight="true" outlineLevel="0" collapsed="false">
      <c r="A5" s="37"/>
      <c r="B5" s="3"/>
      <c r="C5" s="4" t="s">
        <v>9</v>
      </c>
      <c r="D5" s="4" t="s">
        <v>10</v>
      </c>
      <c r="E5" s="4"/>
      <c r="F5" s="4"/>
      <c r="G5" s="4"/>
      <c r="H5" s="4" t="s">
        <v>9</v>
      </c>
      <c r="I5" s="4" t="s">
        <v>10</v>
      </c>
      <c r="J5" s="4"/>
      <c r="K5" s="4"/>
      <c r="L5" s="4"/>
    </row>
    <row r="6" customFormat="false" ht="14.25" hidden="false" customHeight="true" outlineLevel="0" collapsed="false">
      <c r="A6" s="37"/>
      <c r="B6" s="5" t="s">
        <v>11</v>
      </c>
      <c r="C6" s="42" t="n">
        <v>12824</v>
      </c>
      <c r="D6" s="42" t="n">
        <v>12356</v>
      </c>
      <c r="E6" s="42" t="n">
        <v>10549</v>
      </c>
      <c r="F6" s="13" t="n">
        <f aca="false">D6*100/C6</f>
        <v>96.3505926388022</v>
      </c>
      <c r="G6" s="13" t="n">
        <f aca="false">D6/E6</f>
        <v>1.17129585742724</v>
      </c>
      <c r="H6" s="42" t="n">
        <v>7075.5</v>
      </c>
      <c r="I6" s="42" t="n">
        <v>6889.75</v>
      </c>
      <c r="J6" s="42" t="n">
        <v>6191</v>
      </c>
      <c r="K6" s="13" t="n">
        <f aca="false">I6*100/H6</f>
        <v>97.374743834358</v>
      </c>
      <c r="L6" s="13" t="n">
        <f aca="false">I6/J6</f>
        <v>1.11286544984655</v>
      </c>
    </row>
    <row r="7" customFormat="false" ht="14.25" hidden="false" customHeight="true" outlineLevel="0" collapsed="false">
      <c r="A7" s="37"/>
      <c r="B7" s="5" t="s">
        <v>12</v>
      </c>
      <c r="C7" s="12" t="n">
        <v>974.25</v>
      </c>
      <c r="D7" s="13" t="n">
        <v>953</v>
      </c>
      <c r="E7" s="10" t="n">
        <v>967</v>
      </c>
      <c r="F7" s="13" t="n">
        <f aca="false">D7*100/C7</f>
        <v>97.818835001283</v>
      </c>
      <c r="G7" s="13" t="n">
        <f aca="false">D7/E7</f>
        <v>0.985522233712513</v>
      </c>
      <c r="H7" s="12" t="n">
        <v>612.75</v>
      </c>
      <c r="I7" s="12" t="n">
        <v>602.75</v>
      </c>
      <c r="J7" s="10" t="n">
        <v>629</v>
      </c>
      <c r="K7" s="13" t="n">
        <f aca="false">I7*100/H7</f>
        <v>98.3680130558956</v>
      </c>
      <c r="L7" s="13" t="n">
        <f aca="false">I7/J7</f>
        <v>0.958267090620032</v>
      </c>
      <c r="M7" s="11"/>
    </row>
    <row r="8" s="21" customFormat="true" ht="14.25" hidden="false" customHeight="true" outlineLevel="0" collapsed="false">
      <c r="A8" s="37"/>
      <c r="B8" s="15" t="s">
        <v>13</v>
      </c>
      <c r="C8" s="16" t="n">
        <v>123</v>
      </c>
      <c r="D8" s="16" t="n">
        <v>123</v>
      </c>
      <c r="E8" s="20" t="n">
        <v>128</v>
      </c>
      <c r="F8" s="16" t="n">
        <f aca="false">D8*100/C8</f>
        <v>100</v>
      </c>
      <c r="G8" s="16" t="n">
        <f aca="false">D8/E8</f>
        <v>0.9609375</v>
      </c>
      <c r="H8" s="23" t="n">
        <v>54.75</v>
      </c>
      <c r="I8" s="23" t="n">
        <v>54.75</v>
      </c>
      <c r="J8" s="20" t="n">
        <v>54</v>
      </c>
      <c r="K8" s="16" t="n">
        <f aca="false">I8*100/H8</f>
        <v>100</v>
      </c>
      <c r="L8" s="16" t="n">
        <f aca="false">I8/J8</f>
        <v>1.01388888888889</v>
      </c>
    </row>
    <row r="9" s="21" customFormat="true" ht="14.25" hidden="false" customHeight="true" outlineLevel="0" collapsed="false">
      <c r="A9" s="37"/>
      <c r="B9" s="15" t="s">
        <v>14</v>
      </c>
      <c r="C9" s="20" t="n">
        <v>58.5</v>
      </c>
      <c r="D9" s="20" t="n">
        <v>43.5</v>
      </c>
      <c r="E9" s="20" t="n">
        <v>40</v>
      </c>
      <c r="F9" s="16" t="n">
        <f aca="false">D9*100/C9</f>
        <v>74.3589743589744</v>
      </c>
      <c r="G9" s="16" t="n">
        <f aca="false">D9/E9</f>
        <v>1.0875</v>
      </c>
      <c r="H9" s="16" t="n">
        <v>21.5</v>
      </c>
      <c r="I9" s="16" t="n">
        <v>13.5</v>
      </c>
      <c r="J9" s="20" t="n">
        <v>13</v>
      </c>
      <c r="K9" s="16" t="n">
        <f aca="false">I9*100/H9</f>
        <v>62.7906976744186</v>
      </c>
      <c r="L9" s="16" t="n">
        <f aca="false">I9/J9</f>
        <v>1.03846153846154</v>
      </c>
    </row>
    <row r="10" s="21" customFormat="true" ht="14.25" hidden="false" customHeight="true" outlineLevel="0" collapsed="false">
      <c r="A10" s="37"/>
      <c r="B10" s="15" t="s">
        <v>15</v>
      </c>
      <c r="C10" s="23" t="n">
        <v>195.25</v>
      </c>
      <c r="D10" s="20" t="n">
        <v>193.75</v>
      </c>
      <c r="E10" s="20" t="n">
        <v>197</v>
      </c>
      <c r="F10" s="16" t="n">
        <f aca="false">D10*100/C10</f>
        <v>99.2317541613316</v>
      </c>
      <c r="G10" s="16" t="n">
        <f aca="false">D10/E10</f>
        <v>0.983502538071066</v>
      </c>
      <c r="H10" s="16" t="n">
        <v>140.5</v>
      </c>
      <c r="I10" s="16" t="n">
        <v>140.5</v>
      </c>
      <c r="J10" s="20" t="n">
        <v>144</v>
      </c>
      <c r="K10" s="16" t="n">
        <f aca="false">I10*100/H10</f>
        <v>100</v>
      </c>
      <c r="L10" s="16" t="n">
        <f aca="false">I10/J10</f>
        <v>0.975694444444444</v>
      </c>
    </row>
    <row r="11" s="21" customFormat="true" ht="14.25" hidden="false" customHeight="true" outlineLevel="0" collapsed="false">
      <c r="A11" s="37"/>
      <c r="B11" s="15" t="s">
        <v>16</v>
      </c>
      <c r="C11" s="16" t="n">
        <v>389.5</v>
      </c>
      <c r="D11" s="20" t="n">
        <v>386.5</v>
      </c>
      <c r="E11" s="20" t="n">
        <v>381</v>
      </c>
      <c r="F11" s="16" t="n">
        <f aca="false">D11*100/C11</f>
        <v>99.2297817715019</v>
      </c>
      <c r="G11" s="16" t="n">
        <f aca="false">D11/E11</f>
        <v>1.01443569553806</v>
      </c>
      <c r="H11" s="23" t="n">
        <v>254.25</v>
      </c>
      <c r="I11" s="23" t="n">
        <v>252.25</v>
      </c>
      <c r="J11" s="20" t="n">
        <v>259</v>
      </c>
      <c r="K11" s="16" t="n">
        <f aca="false">I11*100/H11</f>
        <v>99.2133726647001</v>
      </c>
      <c r="L11" s="16" t="n">
        <f aca="false">I11/J11</f>
        <v>0.973938223938224</v>
      </c>
    </row>
    <row r="12" s="21" customFormat="true" ht="14.25" hidden="false" customHeight="true" outlineLevel="0" collapsed="false">
      <c r="A12" s="37"/>
      <c r="B12" s="22" t="s">
        <v>17</v>
      </c>
      <c r="C12" s="16" t="n">
        <v>208</v>
      </c>
      <c r="D12" s="20" t="n">
        <v>206.25</v>
      </c>
      <c r="E12" s="20" t="n">
        <v>221</v>
      </c>
      <c r="F12" s="16" t="n">
        <f aca="false">D12*100/C12</f>
        <v>99.1586538461538</v>
      </c>
      <c r="G12" s="16" t="n">
        <f aca="false">D12/E12</f>
        <v>0.933257918552036</v>
      </c>
      <c r="H12" s="23" t="n">
        <v>141.75</v>
      </c>
      <c r="I12" s="23" t="n">
        <v>141.75</v>
      </c>
      <c r="J12" s="20" t="n">
        <v>159</v>
      </c>
      <c r="K12" s="16" t="n">
        <f aca="false">I12*100/H12</f>
        <v>100</v>
      </c>
      <c r="L12" s="16" t="n">
        <f aca="false">I12/J12</f>
        <v>0.891509433962264</v>
      </c>
    </row>
    <row r="13" customFormat="false" ht="14.25" hidden="false" customHeight="true" outlineLevel="0" collapsed="false">
      <c r="A13" s="37"/>
      <c r="B13" s="24" t="s">
        <v>18</v>
      </c>
      <c r="C13" s="13" t="n">
        <v>1848</v>
      </c>
      <c r="D13" s="13" t="n">
        <v>1795.5</v>
      </c>
      <c r="E13" s="38" t="n">
        <v>1701</v>
      </c>
      <c r="F13" s="13" t="n">
        <f aca="false">D13*100/C13</f>
        <v>97.1590909090909</v>
      </c>
      <c r="G13" s="13" t="n">
        <f aca="false">D13/E13</f>
        <v>1.05555555555556</v>
      </c>
      <c r="H13" s="12" t="n">
        <v>1040.75</v>
      </c>
      <c r="I13" s="25" t="n">
        <v>1033.25</v>
      </c>
      <c r="J13" s="10" t="n">
        <v>1025</v>
      </c>
      <c r="K13" s="13" t="n">
        <f aca="false">I13*100/H13</f>
        <v>99.2793658419409</v>
      </c>
      <c r="L13" s="13" t="n">
        <f aca="false">I13/J13</f>
        <v>1.0080487804878</v>
      </c>
    </row>
    <row r="14" s="21" customFormat="true" ht="14.25" hidden="false" customHeight="true" outlineLevel="0" collapsed="false">
      <c r="A14" s="37"/>
      <c r="B14" s="15" t="s">
        <v>19</v>
      </c>
      <c r="C14" s="16" t="n">
        <v>232</v>
      </c>
      <c r="D14" s="23" t="n">
        <v>204.75</v>
      </c>
      <c r="E14" s="39" t="n">
        <v>166</v>
      </c>
      <c r="F14" s="16" t="n">
        <f aca="false">D14*100/C14</f>
        <v>88.2543103448276</v>
      </c>
      <c r="G14" s="16" t="n">
        <f aca="false">D14/E14</f>
        <v>1.23343373493976</v>
      </c>
      <c r="H14" s="23" t="n">
        <v>83.75</v>
      </c>
      <c r="I14" s="23" t="n">
        <v>83.75</v>
      </c>
      <c r="J14" s="20" t="n">
        <v>64</v>
      </c>
      <c r="K14" s="16" t="n">
        <f aca="false">I14*100/H14</f>
        <v>100</v>
      </c>
      <c r="L14" s="16" t="n">
        <f aca="false">I14/J14</f>
        <v>1.30859375</v>
      </c>
    </row>
    <row r="15" s="21" customFormat="true" ht="14.25" hidden="false" customHeight="true" outlineLevel="0" collapsed="false">
      <c r="A15" s="37"/>
      <c r="B15" s="15" t="s">
        <v>20</v>
      </c>
      <c r="C15" s="16" t="n">
        <v>62.5</v>
      </c>
      <c r="D15" s="16" t="n">
        <v>62.5</v>
      </c>
      <c r="E15" s="39" t="n">
        <v>57</v>
      </c>
      <c r="F15" s="16" t="n">
        <f aca="false">D15*100/C15</f>
        <v>100</v>
      </c>
      <c r="G15" s="16" t="n">
        <f aca="false">D15/E15</f>
        <v>1.09649122807018</v>
      </c>
      <c r="H15" s="16" t="n">
        <v>27</v>
      </c>
      <c r="I15" s="16" t="n">
        <v>27</v>
      </c>
      <c r="J15" s="20" t="n">
        <v>24</v>
      </c>
      <c r="K15" s="16" t="n">
        <f aca="false">I15*100/H15</f>
        <v>100</v>
      </c>
      <c r="L15" s="16" t="n">
        <f aca="false">I15/J15</f>
        <v>1.125</v>
      </c>
    </row>
    <row r="16" s="21" customFormat="true" ht="14.25" hidden="false" customHeight="true" outlineLevel="0" collapsed="false">
      <c r="A16" s="37"/>
      <c r="B16" s="15" t="s">
        <v>21</v>
      </c>
      <c r="C16" s="23" t="n">
        <v>63.25</v>
      </c>
      <c r="D16" s="23" t="n">
        <v>63.25</v>
      </c>
      <c r="E16" s="39" t="n">
        <v>52</v>
      </c>
      <c r="F16" s="16" t="n">
        <f aca="false">D16*100/C16</f>
        <v>100</v>
      </c>
      <c r="G16" s="16" t="n">
        <f aca="false">D16/E16</f>
        <v>1.21634615384615</v>
      </c>
      <c r="H16" s="16" t="n">
        <v>30.5</v>
      </c>
      <c r="I16" s="16" t="n">
        <v>30.5</v>
      </c>
      <c r="J16" s="20" t="n">
        <v>26</v>
      </c>
      <c r="K16" s="16" t="n">
        <f aca="false">I16*100/H16</f>
        <v>100</v>
      </c>
      <c r="L16" s="16" t="n">
        <f aca="false">I16/J16</f>
        <v>1.17307692307692</v>
      </c>
    </row>
    <row r="17" s="21" customFormat="true" ht="14.25" hidden="false" customHeight="true" outlineLevel="0" collapsed="false">
      <c r="A17" s="37"/>
      <c r="B17" s="15" t="s">
        <v>22</v>
      </c>
      <c r="C17" s="23" t="n">
        <v>92.25</v>
      </c>
      <c r="D17" s="16" t="n">
        <v>89.5</v>
      </c>
      <c r="E17" s="39" t="n">
        <v>58</v>
      </c>
      <c r="F17" s="16" t="n">
        <f aca="false">D17*100/C17</f>
        <v>97.0189701897019</v>
      </c>
      <c r="G17" s="16" t="n">
        <f aca="false">D17/E17</f>
        <v>1.54310344827586</v>
      </c>
      <c r="H17" s="23" t="n">
        <v>30.75</v>
      </c>
      <c r="I17" s="23" t="n">
        <v>30.75</v>
      </c>
      <c r="J17" s="20" t="n">
        <v>26</v>
      </c>
      <c r="K17" s="16" t="n">
        <f aca="false">I17*100/H17</f>
        <v>100</v>
      </c>
      <c r="L17" s="16" t="n">
        <f aca="false">I17/J17</f>
        <v>1.18269230769231</v>
      </c>
    </row>
    <row r="18" s="21" customFormat="true" ht="14.25" hidden="false" customHeight="true" outlineLevel="0" collapsed="false">
      <c r="A18" s="37"/>
      <c r="B18" s="15" t="s">
        <v>23</v>
      </c>
      <c r="C18" s="23" t="n">
        <v>171.25</v>
      </c>
      <c r="D18" s="23" t="n">
        <v>161.75</v>
      </c>
      <c r="E18" s="39" t="n">
        <v>143</v>
      </c>
      <c r="F18" s="16" t="n">
        <f aca="false">D18*100/C18</f>
        <v>94.4525547445255</v>
      </c>
      <c r="G18" s="16" t="n">
        <f aca="false">D18/E18</f>
        <v>1.13111888111888</v>
      </c>
      <c r="H18" s="16" t="n">
        <v>105</v>
      </c>
      <c r="I18" s="16" t="n">
        <v>102.5</v>
      </c>
      <c r="J18" s="20" t="n">
        <v>91</v>
      </c>
      <c r="K18" s="16" t="n">
        <f aca="false">I18*100/H18</f>
        <v>97.6190476190476</v>
      </c>
      <c r="L18" s="16" t="n">
        <f aca="false">I18/J18</f>
        <v>1.12637362637363</v>
      </c>
    </row>
    <row r="19" s="21" customFormat="true" ht="14.25" hidden="false" customHeight="true" outlineLevel="0" collapsed="false">
      <c r="A19" s="37"/>
      <c r="B19" s="15" t="s">
        <v>24</v>
      </c>
      <c r="C19" s="16" t="n">
        <v>196.5</v>
      </c>
      <c r="D19" s="16" t="n">
        <v>196.5</v>
      </c>
      <c r="E19" s="39" t="n">
        <v>211</v>
      </c>
      <c r="F19" s="16" t="n">
        <f aca="false">D19*100/C19</f>
        <v>100</v>
      </c>
      <c r="G19" s="16" t="n">
        <f aca="false">D19/E19</f>
        <v>0.931279620853081</v>
      </c>
      <c r="H19" s="16" t="n">
        <v>123.5</v>
      </c>
      <c r="I19" s="16" t="n">
        <v>123.5</v>
      </c>
      <c r="J19" s="20" t="n">
        <v>140</v>
      </c>
      <c r="K19" s="16" t="n">
        <f aca="false">I19*100/H19</f>
        <v>100</v>
      </c>
      <c r="L19" s="16" t="n">
        <f aca="false">I19/J19</f>
        <v>0.882142857142857</v>
      </c>
    </row>
    <row r="20" s="21" customFormat="true" ht="14.25" hidden="false" customHeight="true" outlineLevel="0" collapsed="false">
      <c r="A20" s="37"/>
      <c r="B20" s="15" t="s">
        <v>25</v>
      </c>
      <c r="C20" s="23" t="n">
        <v>211.25</v>
      </c>
      <c r="D20" s="16" t="n">
        <v>199</v>
      </c>
      <c r="E20" s="39" t="n">
        <v>196</v>
      </c>
      <c r="F20" s="16" t="n">
        <f aca="false">D20*100/C20</f>
        <v>94.2011834319527</v>
      </c>
      <c r="G20" s="16" t="n">
        <f aca="false">D20/E20</f>
        <v>1.01530612244898</v>
      </c>
      <c r="H20" s="16" t="n">
        <v>143</v>
      </c>
      <c r="I20" s="16" t="n">
        <v>138</v>
      </c>
      <c r="J20" s="20" t="n">
        <v>134</v>
      </c>
      <c r="K20" s="16" t="n">
        <f aca="false">I20*100/H20</f>
        <v>96.5034965034965</v>
      </c>
      <c r="L20" s="16" t="n">
        <f aca="false">I20/J20</f>
        <v>1.02985074626866</v>
      </c>
    </row>
    <row r="21" s="21" customFormat="true" ht="14.25" hidden="false" customHeight="true" outlineLevel="0" collapsed="false">
      <c r="A21" s="37"/>
      <c r="B21" s="15" t="s">
        <v>26</v>
      </c>
      <c r="C21" s="23" t="n">
        <v>233.75</v>
      </c>
      <c r="D21" s="16" t="n">
        <v>233.5</v>
      </c>
      <c r="E21" s="39" t="n">
        <v>236</v>
      </c>
      <c r="F21" s="16" t="n">
        <f aca="false">D21*100/C21</f>
        <v>99.8930481283422</v>
      </c>
      <c r="G21" s="16" t="n">
        <f aca="false">D21/E21</f>
        <v>0.989406779661017</v>
      </c>
      <c r="H21" s="16" t="n">
        <v>144</v>
      </c>
      <c r="I21" s="16" t="n">
        <v>144</v>
      </c>
      <c r="J21" s="20" t="n">
        <v>157</v>
      </c>
      <c r="K21" s="16" t="n">
        <f aca="false">I21*100/H21</f>
        <v>100</v>
      </c>
      <c r="L21" s="16" t="n">
        <f aca="false">I21/J21</f>
        <v>0.917197452229299</v>
      </c>
    </row>
    <row r="22" s="21" customFormat="true" ht="14.25" hidden="false" customHeight="true" outlineLevel="0" collapsed="false">
      <c r="A22" s="37"/>
      <c r="B22" s="15" t="s">
        <v>27</v>
      </c>
      <c r="C22" s="16" t="n">
        <v>266</v>
      </c>
      <c r="D22" s="16" t="n">
        <v>265.5</v>
      </c>
      <c r="E22" s="39" t="n">
        <v>246</v>
      </c>
      <c r="F22" s="16" t="n">
        <f aca="false">D22*100/C22</f>
        <v>99.812030075188</v>
      </c>
      <c r="G22" s="16" t="n">
        <f aca="false">D22/E22</f>
        <v>1.07926829268293</v>
      </c>
      <c r="H22" s="23" t="n">
        <v>166.25</v>
      </c>
      <c r="I22" s="23" t="n">
        <v>166.25</v>
      </c>
      <c r="J22" s="20" t="n">
        <v>158</v>
      </c>
      <c r="K22" s="16" t="n">
        <f aca="false">I22*100/H22</f>
        <v>100</v>
      </c>
      <c r="L22" s="16" t="n">
        <f aca="false">I22/J22</f>
        <v>1.05221518987342</v>
      </c>
    </row>
    <row r="23" s="21" customFormat="true" ht="14.25" hidden="false" customHeight="true" outlineLevel="0" collapsed="false">
      <c r="A23" s="37"/>
      <c r="B23" s="15" t="s">
        <v>28</v>
      </c>
      <c r="C23" s="16" t="n">
        <v>65</v>
      </c>
      <c r="D23" s="16" t="n">
        <v>65</v>
      </c>
      <c r="E23" s="39" t="n">
        <v>73</v>
      </c>
      <c r="F23" s="16" t="n">
        <f aca="false">D23*100/C23</f>
        <v>100</v>
      </c>
      <c r="G23" s="16" t="n">
        <f aca="false">D23/E23</f>
        <v>0.89041095890411</v>
      </c>
      <c r="H23" s="23" t="n">
        <v>24.25</v>
      </c>
      <c r="I23" s="23" t="n">
        <v>24.25</v>
      </c>
      <c r="J23" s="20" t="n">
        <v>27</v>
      </c>
      <c r="K23" s="16" t="n">
        <f aca="false">I23*100/H23</f>
        <v>100</v>
      </c>
      <c r="L23" s="16" t="n">
        <f aca="false">I23/J23</f>
        <v>0.898148148148148</v>
      </c>
    </row>
    <row r="24" s="21" customFormat="true" ht="14.25" hidden="false" customHeight="true" outlineLevel="0" collapsed="false">
      <c r="A24" s="37"/>
      <c r="B24" s="15" t="s">
        <v>29</v>
      </c>
      <c r="C24" s="23" t="n">
        <v>195.25</v>
      </c>
      <c r="D24" s="23" t="n">
        <v>195.25</v>
      </c>
      <c r="E24" s="39" t="n">
        <v>194</v>
      </c>
      <c r="F24" s="16" t="n">
        <f aca="false">D24*100/C24</f>
        <v>100</v>
      </c>
      <c r="G24" s="16" t="n">
        <f aca="false">D24/E24</f>
        <v>1.00644329896907</v>
      </c>
      <c r="H24" s="23" t="n">
        <v>119.25</v>
      </c>
      <c r="I24" s="23" t="n">
        <v>119.25</v>
      </c>
      <c r="J24" s="20" t="n">
        <v>125</v>
      </c>
      <c r="K24" s="16" t="n">
        <f aca="false">I24*100/H24</f>
        <v>100</v>
      </c>
      <c r="L24" s="16" t="n">
        <f aca="false">I24/J24</f>
        <v>0.954</v>
      </c>
    </row>
    <row r="25" s="21" customFormat="true" ht="14.25" hidden="false" customHeight="true" outlineLevel="0" collapsed="false">
      <c r="A25" s="37"/>
      <c r="B25" s="15" t="s">
        <v>30</v>
      </c>
      <c r="C25" s="16" t="n">
        <v>59</v>
      </c>
      <c r="D25" s="16" t="n">
        <v>59</v>
      </c>
      <c r="E25" s="39" t="n">
        <v>69</v>
      </c>
      <c r="F25" s="16" t="n">
        <f aca="false">D25*100/C25</f>
        <v>100</v>
      </c>
      <c r="G25" s="16" t="n">
        <f aca="false">D25/E25</f>
        <v>0.855072463768116</v>
      </c>
      <c r="H25" s="16" t="n">
        <v>43.5</v>
      </c>
      <c r="I25" s="16" t="n">
        <v>43.5</v>
      </c>
      <c r="J25" s="20" t="n">
        <v>53</v>
      </c>
      <c r="K25" s="16" t="n">
        <f aca="false">I25*100/H25</f>
        <v>100</v>
      </c>
      <c r="L25" s="16" t="n">
        <f aca="false">I25/J25</f>
        <v>0.820754716981132</v>
      </c>
    </row>
    <row r="26" customFormat="false" ht="14.25" hidden="false" customHeight="true" outlineLevel="0" collapsed="false">
      <c r="A26" s="37"/>
      <c r="B26" s="24" t="s">
        <v>31</v>
      </c>
      <c r="C26" s="13" t="n">
        <v>702.5</v>
      </c>
      <c r="D26" s="12" t="n">
        <v>681.25</v>
      </c>
      <c r="E26" s="10" t="n">
        <v>650</v>
      </c>
      <c r="F26" s="16" t="n">
        <f aca="false">D26*100/C26</f>
        <v>96.9750889679715</v>
      </c>
      <c r="G26" s="16" t="n">
        <f aca="false">D26/E26</f>
        <v>1.04807692307692</v>
      </c>
      <c r="H26" s="12" t="n">
        <v>360.25</v>
      </c>
      <c r="I26" s="12" t="n">
        <v>352.75</v>
      </c>
      <c r="J26" s="10" t="n">
        <v>364</v>
      </c>
      <c r="K26" s="13" t="n">
        <f aca="false">I26*100/H26</f>
        <v>97.9181124219292</v>
      </c>
      <c r="L26" s="13" t="n">
        <f aca="false">I26/J26</f>
        <v>0.969093406593407</v>
      </c>
    </row>
    <row r="27" s="21" customFormat="true" ht="14.25" hidden="false" customHeight="true" outlineLevel="0" collapsed="false">
      <c r="A27" s="37"/>
      <c r="B27" s="15" t="s">
        <v>32</v>
      </c>
      <c r="C27" s="16" t="n">
        <v>165.5</v>
      </c>
      <c r="D27" s="16" t="n">
        <v>159</v>
      </c>
      <c r="E27" s="20" t="n">
        <v>147</v>
      </c>
      <c r="F27" s="16" t="n">
        <f aca="false">D27*100/C27</f>
        <v>96.0725075528701</v>
      </c>
      <c r="G27" s="16" t="n">
        <f aca="false">D27/E27</f>
        <v>1.08163265306122</v>
      </c>
      <c r="H27" s="23" t="n">
        <v>49.75</v>
      </c>
      <c r="I27" s="23" t="n">
        <v>48.75</v>
      </c>
      <c r="J27" s="20" t="n">
        <v>53</v>
      </c>
      <c r="K27" s="16" t="n">
        <f aca="false">I27*100/H27</f>
        <v>97.9899497487437</v>
      </c>
      <c r="L27" s="16" t="n">
        <f aca="false">I27/J27</f>
        <v>0.919811320754717</v>
      </c>
    </row>
    <row r="28" s="21" customFormat="true" ht="14.25" hidden="false" customHeight="true" outlineLevel="0" collapsed="false">
      <c r="A28" s="37"/>
      <c r="B28" s="15" t="s">
        <v>33</v>
      </c>
      <c r="C28" s="16" t="n">
        <v>76.5</v>
      </c>
      <c r="D28" s="23" t="n">
        <v>67.25</v>
      </c>
      <c r="E28" s="20" t="n">
        <v>64</v>
      </c>
      <c r="F28" s="16" t="n">
        <f aca="false">D28*100/C28</f>
        <v>87.9084967320261</v>
      </c>
      <c r="G28" s="16" t="n">
        <f aca="false">D28/E28</f>
        <v>1.05078125</v>
      </c>
      <c r="H28" s="23" t="n">
        <v>32.75</v>
      </c>
      <c r="I28" s="23" t="n">
        <v>28.75</v>
      </c>
      <c r="J28" s="20" t="n">
        <v>29</v>
      </c>
      <c r="K28" s="16" t="n">
        <f aca="false">I28*100/H28</f>
        <v>87.7862595419847</v>
      </c>
      <c r="L28" s="16" t="n">
        <f aca="false">I28/J28</f>
        <v>0.991379310344828</v>
      </c>
    </row>
    <row r="29" s="21" customFormat="true" ht="14.25" hidden="false" customHeight="true" outlineLevel="0" collapsed="false">
      <c r="A29" s="37"/>
      <c r="B29" s="15" t="s">
        <v>34</v>
      </c>
      <c r="C29" s="23" t="n">
        <v>71.25</v>
      </c>
      <c r="D29" s="23" t="n">
        <v>69.75</v>
      </c>
      <c r="E29" s="20" t="n">
        <v>67</v>
      </c>
      <c r="F29" s="16" t="n">
        <f aca="false">D29*100/C29</f>
        <v>97.8947368421053</v>
      </c>
      <c r="G29" s="16" t="n">
        <f aca="false">D29/E29</f>
        <v>1.0410447761194</v>
      </c>
      <c r="H29" s="23" t="n">
        <v>36.25</v>
      </c>
      <c r="I29" s="23" t="n">
        <v>35.25</v>
      </c>
      <c r="J29" s="20" t="n">
        <v>36</v>
      </c>
      <c r="K29" s="16" t="n">
        <f aca="false">I29*100/H29</f>
        <v>97.2413793103448</v>
      </c>
      <c r="L29" s="16" t="n">
        <f aca="false">I29/J29</f>
        <v>0.979166666666667</v>
      </c>
    </row>
    <row r="30" s="21" customFormat="true" ht="14.25" hidden="false" customHeight="true" outlineLevel="0" collapsed="false">
      <c r="A30" s="37"/>
      <c r="B30" s="15" t="s">
        <v>35</v>
      </c>
      <c r="C30" s="23" t="n">
        <v>121.75</v>
      </c>
      <c r="D30" s="23" t="n">
        <v>120.75</v>
      </c>
      <c r="E30" s="20" t="n">
        <v>116</v>
      </c>
      <c r="F30" s="16" t="n">
        <f aca="false">D30*100/C30</f>
        <v>99.1786447638604</v>
      </c>
      <c r="G30" s="16" t="n">
        <f aca="false">D30/E30</f>
        <v>1.04094827586207</v>
      </c>
      <c r="H30" s="23" t="n">
        <v>68.25</v>
      </c>
      <c r="I30" s="23" t="n">
        <v>68.25</v>
      </c>
      <c r="J30" s="20" t="n">
        <v>74</v>
      </c>
      <c r="K30" s="16" t="n">
        <f aca="false">I30*100/H30</f>
        <v>100</v>
      </c>
      <c r="L30" s="16" t="n">
        <f aca="false">I30/J30</f>
        <v>0.922297297297297</v>
      </c>
    </row>
    <row r="31" s="21" customFormat="true" ht="14.25" hidden="false" customHeight="true" outlineLevel="0" collapsed="false">
      <c r="A31" s="37"/>
      <c r="B31" s="15" t="s">
        <v>36</v>
      </c>
      <c r="C31" s="23" t="n">
        <v>125.75</v>
      </c>
      <c r="D31" s="23" t="n">
        <v>123.25</v>
      </c>
      <c r="E31" s="20" t="n">
        <v>119</v>
      </c>
      <c r="F31" s="16" t="n">
        <f aca="false">D31*100/C31</f>
        <v>98.0119284294235</v>
      </c>
      <c r="G31" s="16" t="n">
        <f aca="false">D31/E31</f>
        <v>1.03571428571429</v>
      </c>
      <c r="H31" s="23" t="n">
        <v>84.75</v>
      </c>
      <c r="I31" s="23" t="n">
        <v>84.25</v>
      </c>
      <c r="J31" s="20" t="n">
        <v>82</v>
      </c>
      <c r="K31" s="16" t="n">
        <f aca="false">I31*100/H31</f>
        <v>99.4100294985251</v>
      </c>
      <c r="L31" s="16" t="n">
        <f aca="false">I31/J31</f>
        <v>1.02743902439024</v>
      </c>
    </row>
    <row r="32" s="21" customFormat="true" ht="14.25" hidden="false" customHeight="true" outlineLevel="0" collapsed="false">
      <c r="A32" s="37"/>
      <c r="B32" s="15" t="s">
        <v>37</v>
      </c>
      <c r="C32" s="16" t="n">
        <v>51.5</v>
      </c>
      <c r="D32" s="16" t="n">
        <v>51.5</v>
      </c>
      <c r="E32" s="20" t="n">
        <v>54</v>
      </c>
      <c r="F32" s="16" t="n">
        <f aca="false">D32*100/C32</f>
        <v>100</v>
      </c>
      <c r="G32" s="16" t="n">
        <f aca="false">D32/E32</f>
        <v>0.953703703703704</v>
      </c>
      <c r="H32" s="16" t="n">
        <v>36</v>
      </c>
      <c r="I32" s="16" t="n">
        <v>36</v>
      </c>
      <c r="J32" s="20" t="n">
        <v>35</v>
      </c>
      <c r="K32" s="16" t="n">
        <f aca="false">I32*100/H32</f>
        <v>100</v>
      </c>
      <c r="L32" s="16" t="n">
        <f aca="false">I32/J32</f>
        <v>1.02857142857143</v>
      </c>
    </row>
    <row r="33" s="21" customFormat="true" ht="14.25" hidden="false" customHeight="true" outlineLevel="0" collapsed="false">
      <c r="A33" s="37"/>
      <c r="B33" s="15" t="s">
        <v>38</v>
      </c>
      <c r="C33" s="23" t="n">
        <v>90.25</v>
      </c>
      <c r="D33" s="23" t="n">
        <v>89.75</v>
      </c>
      <c r="E33" s="20" t="n">
        <v>83</v>
      </c>
      <c r="F33" s="16" t="n">
        <f aca="false">D33*100/C33</f>
        <v>99.4459833795014</v>
      </c>
      <c r="G33" s="16" t="n">
        <f aca="false">D33/E33</f>
        <v>1.08132530120482</v>
      </c>
      <c r="H33" s="16" t="n">
        <v>51.5</v>
      </c>
      <c r="I33" s="16" t="n">
        <v>51.5</v>
      </c>
      <c r="J33" s="16" t="n">
        <v>55</v>
      </c>
      <c r="K33" s="16" t="n">
        <f aca="false">I33*100/H33</f>
        <v>100</v>
      </c>
      <c r="L33" s="16" t="n">
        <f aca="false">I33/J33</f>
        <v>0.936363636363636</v>
      </c>
    </row>
    <row r="34" customFormat="false" ht="14.25" hidden="false" customHeight="false" outlineLevel="0" collapsed="false">
      <c r="A34" s="37"/>
      <c r="B34" s="5" t="s">
        <v>39</v>
      </c>
      <c r="C34" s="13" t="n">
        <v>666.5</v>
      </c>
      <c r="D34" s="12" t="n">
        <v>665.75</v>
      </c>
      <c r="E34" s="10" t="n">
        <v>697</v>
      </c>
      <c r="F34" s="13" t="n">
        <f aca="false">D34*100/C34</f>
        <v>99.887471867967</v>
      </c>
      <c r="G34" s="13" t="n">
        <f aca="false">D34/E34</f>
        <v>0.955164992826399</v>
      </c>
      <c r="H34" s="13" t="n">
        <v>432.5</v>
      </c>
      <c r="I34" s="13" t="n">
        <v>432</v>
      </c>
      <c r="J34" s="10" t="n">
        <v>452</v>
      </c>
      <c r="K34" s="13" t="n">
        <f aca="false">I34*100/H34</f>
        <v>99.8843930635838</v>
      </c>
      <c r="L34" s="13" t="n">
        <f aca="false">I34/J34</f>
        <v>0.955752212389381</v>
      </c>
    </row>
    <row r="35" s="21" customFormat="true" ht="15" hidden="false" customHeight="false" outlineLevel="0" collapsed="false">
      <c r="A35" s="37"/>
      <c r="B35" s="15" t="s">
        <v>40</v>
      </c>
      <c r="C35" s="16" t="n">
        <v>118</v>
      </c>
      <c r="D35" s="16" t="n">
        <v>118</v>
      </c>
      <c r="E35" s="20" t="n">
        <v>115</v>
      </c>
      <c r="F35" s="16" t="n">
        <f aca="false">D35*100/C35</f>
        <v>100</v>
      </c>
      <c r="G35" s="16" t="n">
        <f aca="false">D35/E35</f>
        <v>1.02608695652174</v>
      </c>
      <c r="H35" s="16" t="n">
        <v>50.25</v>
      </c>
      <c r="I35" s="23" t="n">
        <v>50.25</v>
      </c>
      <c r="J35" s="39" t="n">
        <v>49</v>
      </c>
      <c r="K35" s="16" t="n">
        <f aca="false">I35*100/H35</f>
        <v>100</v>
      </c>
      <c r="L35" s="16" t="n">
        <f aca="false">I35/J35</f>
        <v>1.02551020408163</v>
      </c>
    </row>
    <row r="36" s="21" customFormat="true" ht="18.75" hidden="false" customHeight="true" outlineLevel="0" collapsed="false">
      <c r="B36" s="1" t="s">
        <v>76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1" customFormat="tru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s="21" customFormat="true" ht="16.5" hidden="false" customHeight="true" outlineLevel="0" collapsed="false">
      <c r="A38" s="37" t="n">
        <v>215</v>
      </c>
      <c r="B38" s="44" t="s">
        <v>1</v>
      </c>
      <c r="C38" s="44" t="s">
        <v>2</v>
      </c>
      <c r="D38" s="44"/>
      <c r="E38" s="44"/>
      <c r="F38" s="44"/>
      <c r="G38" s="44"/>
      <c r="H38" s="44" t="s">
        <v>3</v>
      </c>
      <c r="I38" s="44"/>
      <c r="J38" s="44"/>
      <c r="K38" s="44"/>
      <c r="L38" s="44"/>
    </row>
    <row r="39" s="21" customFormat="true" ht="18.75" hidden="false" customHeight="true" outlineLevel="0" collapsed="false">
      <c r="A39" s="37"/>
      <c r="B39" s="44"/>
      <c r="C39" s="44" t="s">
        <v>4</v>
      </c>
      <c r="D39" s="44"/>
      <c r="E39" s="45" t="s">
        <v>5</v>
      </c>
      <c r="F39" s="45" t="s">
        <v>6</v>
      </c>
      <c r="G39" s="45" t="s">
        <v>7</v>
      </c>
      <c r="H39" s="44" t="s">
        <v>4</v>
      </c>
      <c r="I39" s="44"/>
      <c r="J39" s="45" t="s">
        <v>5</v>
      </c>
      <c r="K39" s="45" t="s">
        <v>6</v>
      </c>
      <c r="L39" s="45" t="s">
        <v>77</v>
      </c>
    </row>
    <row r="40" s="21" customFormat="true" ht="51.75" hidden="false" customHeight="true" outlineLevel="0" collapsed="false">
      <c r="A40" s="37"/>
      <c r="B40" s="44"/>
      <c r="C40" s="45" t="s">
        <v>9</v>
      </c>
      <c r="D40" s="45" t="s">
        <v>10</v>
      </c>
      <c r="E40" s="45"/>
      <c r="F40" s="45"/>
      <c r="G40" s="45"/>
      <c r="H40" s="45" t="s">
        <v>9</v>
      </c>
      <c r="I40" s="45" t="s">
        <v>10</v>
      </c>
      <c r="J40" s="45"/>
      <c r="K40" s="45"/>
      <c r="L40" s="45"/>
    </row>
    <row r="41" s="21" customFormat="true" ht="12.75" hidden="false" customHeight="true" outlineLevel="0" collapsed="false">
      <c r="A41" s="37"/>
      <c r="B41" s="15" t="s">
        <v>42</v>
      </c>
      <c r="C41" s="16" t="n">
        <v>67</v>
      </c>
      <c r="D41" s="16" t="n">
        <v>67</v>
      </c>
      <c r="E41" s="20" t="n">
        <v>91</v>
      </c>
      <c r="F41" s="16" t="n">
        <f aca="false">D41*100/C41</f>
        <v>100</v>
      </c>
      <c r="G41" s="16" t="n">
        <f aca="false">D41/E41</f>
        <v>0.736263736263736</v>
      </c>
      <c r="H41" s="23" t="n">
        <v>49.75</v>
      </c>
      <c r="I41" s="23" t="n">
        <v>49.75</v>
      </c>
      <c r="J41" s="39" t="n">
        <v>63</v>
      </c>
      <c r="K41" s="16" t="n">
        <f aca="false">I41*100/H41</f>
        <v>100</v>
      </c>
      <c r="L41" s="16" t="n">
        <f aca="false">I41/J41</f>
        <v>0.78968253968254</v>
      </c>
    </row>
    <row r="42" s="21" customFormat="true" ht="12.75" hidden="false" customHeight="true" outlineLevel="0" collapsed="false">
      <c r="A42" s="37"/>
      <c r="B42" s="15" t="s">
        <v>43</v>
      </c>
      <c r="C42" s="23" t="n">
        <v>127.25</v>
      </c>
      <c r="D42" s="16" t="n">
        <v>126.5</v>
      </c>
      <c r="E42" s="20" t="n">
        <v>134</v>
      </c>
      <c r="F42" s="16" t="n">
        <f aca="false">D42*100/C42</f>
        <v>99.4106090373281</v>
      </c>
      <c r="G42" s="16" t="n">
        <f aca="false">D42/E42</f>
        <v>0.944029850746269</v>
      </c>
      <c r="H42" s="16" t="n">
        <v>83.75</v>
      </c>
      <c r="I42" s="16" t="n">
        <v>83.25</v>
      </c>
      <c r="J42" s="39" t="n">
        <v>88</v>
      </c>
      <c r="K42" s="16" t="n">
        <f aca="false">I42*100/H42</f>
        <v>99.4029850746269</v>
      </c>
      <c r="L42" s="16" t="n">
        <f aca="false">I42/J42</f>
        <v>0.946022727272727</v>
      </c>
    </row>
    <row r="43" s="21" customFormat="true" ht="12.75" hidden="false" customHeight="true" outlineLevel="0" collapsed="false">
      <c r="A43" s="37"/>
      <c r="B43" s="15" t="s">
        <v>44</v>
      </c>
      <c r="C43" s="16" t="n">
        <v>106.5</v>
      </c>
      <c r="D43" s="16" t="n">
        <v>106.5</v>
      </c>
      <c r="E43" s="20" t="n">
        <v>106</v>
      </c>
      <c r="F43" s="16" t="n">
        <f aca="false">D43*100/C43</f>
        <v>100</v>
      </c>
      <c r="G43" s="16" t="n">
        <f aca="false">D43/E43</f>
        <v>1.00471698113208</v>
      </c>
      <c r="H43" s="16" t="n">
        <v>62.5</v>
      </c>
      <c r="I43" s="16" t="n">
        <v>62.5</v>
      </c>
      <c r="J43" s="39" t="n">
        <v>64</v>
      </c>
      <c r="K43" s="16" t="n">
        <f aca="false">I43*100/H43</f>
        <v>100</v>
      </c>
      <c r="L43" s="16" t="n">
        <f aca="false">I43/J43</f>
        <v>0.9765625</v>
      </c>
    </row>
    <row r="44" s="21" customFormat="true" ht="12.75" hidden="false" customHeight="true" outlineLevel="0" collapsed="false">
      <c r="A44" s="37"/>
      <c r="B44" s="15" t="s">
        <v>45</v>
      </c>
      <c r="C44" s="23" t="n">
        <v>123.75</v>
      </c>
      <c r="D44" s="23" t="n">
        <v>123.75</v>
      </c>
      <c r="E44" s="20" t="n">
        <v>133</v>
      </c>
      <c r="F44" s="16" t="n">
        <f aca="false">D44*100/C44</f>
        <v>100</v>
      </c>
      <c r="G44" s="16" t="n">
        <f aca="false">D44/E44</f>
        <v>0.930451127819549</v>
      </c>
      <c r="H44" s="16" t="n">
        <v>86.5</v>
      </c>
      <c r="I44" s="16" t="n">
        <v>86.5</v>
      </c>
      <c r="J44" s="39" t="n">
        <v>95</v>
      </c>
      <c r="K44" s="16" t="n">
        <f aca="false">I44*100/H44</f>
        <v>100</v>
      </c>
      <c r="L44" s="16" t="n">
        <f aca="false">I44/J44</f>
        <v>0.910526315789474</v>
      </c>
    </row>
    <row r="45" s="21" customFormat="true" ht="12.75" hidden="false" customHeight="true" outlineLevel="0" collapsed="false">
      <c r="A45" s="37"/>
      <c r="B45" s="15" t="s">
        <v>46</v>
      </c>
      <c r="C45" s="16" t="n">
        <v>124</v>
      </c>
      <c r="D45" s="16" t="n">
        <v>124</v>
      </c>
      <c r="E45" s="20" t="n">
        <v>118</v>
      </c>
      <c r="F45" s="16" t="n">
        <f aca="false">D45*100/C45</f>
        <v>100</v>
      </c>
      <c r="G45" s="16" t="n">
        <f aca="false">D45/E45</f>
        <v>1.05084745762712</v>
      </c>
      <c r="H45" s="23" t="n">
        <v>99.75</v>
      </c>
      <c r="I45" s="23" t="n">
        <v>99.75</v>
      </c>
      <c r="J45" s="39" t="n">
        <v>93</v>
      </c>
      <c r="K45" s="16" t="n">
        <f aca="false">I45*100/H45</f>
        <v>100</v>
      </c>
      <c r="L45" s="16" t="n">
        <f aca="false">I45/J45</f>
        <v>1.07258064516129</v>
      </c>
    </row>
    <row r="46" customFormat="false" ht="12.75" hidden="false" customHeight="true" outlineLevel="0" collapsed="false">
      <c r="A46" s="37"/>
      <c r="B46" s="5" t="s">
        <v>47</v>
      </c>
      <c r="C46" s="12" t="n">
        <v>2673.75</v>
      </c>
      <c r="D46" s="12" t="n">
        <v>2584.25</v>
      </c>
      <c r="E46" s="10" t="n">
        <v>2360</v>
      </c>
      <c r="F46" s="13" t="n">
        <f aca="false">D46*100/C46</f>
        <v>96.6526414212249</v>
      </c>
      <c r="G46" s="13" t="n">
        <f aca="false">D46/E46</f>
        <v>1.09502118644068</v>
      </c>
      <c r="H46" s="12" t="n">
        <v>2046.25</v>
      </c>
      <c r="I46" s="13" t="n">
        <v>1968.5</v>
      </c>
      <c r="J46" s="38" t="n">
        <v>1800</v>
      </c>
      <c r="K46" s="13" t="n">
        <f aca="false">I46*100/H46</f>
        <v>96.2003665241295</v>
      </c>
      <c r="L46" s="13" t="n">
        <f aca="false">I46/J46</f>
        <v>1.09361111111111</v>
      </c>
    </row>
    <row r="47" s="21" customFormat="true" ht="12.75" hidden="false" customHeight="true" outlineLevel="0" collapsed="false">
      <c r="A47" s="37"/>
      <c r="B47" s="15" t="s">
        <v>48</v>
      </c>
      <c r="C47" s="23" t="n">
        <v>206.75</v>
      </c>
      <c r="D47" s="16" t="n">
        <v>180</v>
      </c>
      <c r="E47" s="20" t="n">
        <v>164</v>
      </c>
      <c r="F47" s="16" t="n">
        <f aca="false">D47*100/C47</f>
        <v>87.0616686819831</v>
      </c>
      <c r="G47" s="16" t="n">
        <f aca="false">D47/E47</f>
        <v>1.09756097560976</v>
      </c>
      <c r="H47" s="23" t="n">
        <v>159.25</v>
      </c>
      <c r="I47" s="16" t="n">
        <v>133.5</v>
      </c>
      <c r="J47" s="39" t="n">
        <v>128</v>
      </c>
      <c r="K47" s="16" t="n">
        <f aca="false">I47*100/H47</f>
        <v>83.8304552590267</v>
      </c>
      <c r="L47" s="16" t="n">
        <f aca="false">I47/J47</f>
        <v>1.04296875</v>
      </c>
    </row>
    <row r="48" s="21" customFormat="true" ht="12.75" hidden="false" customHeight="true" outlineLevel="0" collapsed="false">
      <c r="A48" s="37"/>
      <c r="B48" s="15" t="s">
        <v>49</v>
      </c>
      <c r="C48" s="16" t="n">
        <v>355</v>
      </c>
      <c r="D48" s="16" t="n">
        <v>355</v>
      </c>
      <c r="E48" s="20" t="n">
        <v>337</v>
      </c>
      <c r="F48" s="16" t="n">
        <f aca="false">D48*100/C48</f>
        <v>100</v>
      </c>
      <c r="G48" s="16" t="n">
        <f aca="false">D48/E48</f>
        <v>1.05341246290801</v>
      </c>
      <c r="H48" s="23" t="n">
        <v>286.75</v>
      </c>
      <c r="I48" s="16" t="n">
        <v>286.75</v>
      </c>
      <c r="J48" s="39" t="n">
        <v>272</v>
      </c>
      <c r="K48" s="16" t="n">
        <f aca="false">I48*100/H48</f>
        <v>100</v>
      </c>
      <c r="L48" s="16" t="n">
        <f aca="false">I48/J48</f>
        <v>1.05422794117647</v>
      </c>
    </row>
    <row r="49" s="21" customFormat="true" ht="12.75" hidden="false" customHeight="true" outlineLevel="0" collapsed="false">
      <c r="A49" s="37"/>
      <c r="B49" s="15" t="s">
        <v>50</v>
      </c>
      <c r="C49" s="16" t="n">
        <v>153.5</v>
      </c>
      <c r="D49" s="16" t="n">
        <v>151.5</v>
      </c>
      <c r="E49" s="20" t="n">
        <v>131</v>
      </c>
      <c r="F49" s="16" t="n">
        <f aca="false">D49*100/C49</f>
        <v>98.6970684039088</v>
      </c>
      <c r="G49" s="16" t="n">
        <f aca="false">D49/E49</f>
        <v>1.15648854961832</v>
      </c>
      <c r="H49" s="16" t="n">
        <v>122</v>
      </c>
      <c r="I49" s="16" t="n">
        <v>120</v>
      </c>
      <c r="J49" s="39" t="n">
        <v>104</v>
      </c>
      <c r="K49" s="16" t="n">
        <f aca="false">I49*100/H49</f>
        <v>98.3606557377049</v>
      </c>
      <c r="L49" s="16" t="n">
        <f aca="false">I49/J49</f>
        <v>1.15384615384615</v>
      </c>
    </row>
    <row r="50" s="21" customFormat="true" ht="12.75" hidden="false" customHeight="true" outlineLevel="0" collapsed="false">
      <c r="A50" s="37"/>
      <c r="B50" s="15" t="s">
        <v>51</v>
      </c>
      <c r="C50" s="16" t="n">
        <v>709</v>
      </c>
      <c r="D50" s="16" t="n">
        <v>694</v>
      </c>
      <c r="E50" s="20" t="n">
        <v>607</v>
      </c>
      <c r="F50" s="16" t="n">
        <f aca="false">D50*100/C50</f>
        <v>97.8843441466855</v>
      </c>
      <c r="G50" s="16" t="n">
        <f aca="false">D50/E50</f>
        <v>1.14332784184514</v>
      </c>
      <c r="H50" s="16" t="n">
        <v>580.5</v>
      </c>
      <c r="I50" s="16" t="n">
        <v>570.5</v>
      </c>
      <c r="J50" s="39" t="n">
        <v>495</v>
      </c>
      <c r="K50" s="16" t="n">
        <f aca="false">I50*100/H50</f>
        <v>98.2773471145564</v>
      </c>
      <c r="L50" s="16" t="n">
        <f aca="false">I50/J50</f>
        <v>1.15252525252525</v>
      </c>
    </row>
    <row r="51" s="21" customFormat="true" ht="12.75" hidden="false" customHeight="true" outlineLevel="0" collapsed="false">
      <c r="A51" s="37"/>
      <c r="B51" s="15" t="s">
        <v>52</v>
      </c>
      <c r="C51" s="16" t="n">
        <v>539.5</v>
      </c>
      <c r="D51" s="23" t="n">
        <v>531.75</v>
      </c>
      <c r="E51" s="20" t="n">
        <v>486</v>
      </c>
      <c r="F51" s="16" t="n">
        <f aca="false">D51*100/C51</f>
        <v>98.563484708063</v>
      </c>
      <c r="G51" s="16" t="n">
        <f aca="false">D51/E51</f>
        <v>1.09413580246914</v>
      </c>
      <c r="H51" s="16" t="n">
        <v>465.5</v>
      </c>
      <c r="I51" s="16" t="n">
        <v>459.5</v>
      </c>
      <c r="J51" s="39" t="n">
        <v>429</v>
      </c>
      <c r="K51" s="16" t="n">
        <f aca="false">I51*100/H51</f>
        <v>98.7110633727175</v>
      </c>
      <c r="L51" s="16" t="n">
        <f aca="false">I51/J51</f>
        <v>1.07109557109557</v>
      </c>
    </row>
    <row r="52" s="21" customFormat="true" ht="12.75" hidden="false" customHeight="true" outlineLevel="0" collapsed="false">
      <c r="A52" s="37"/>
      <c r="B52" s="15" t="s">
        <v>53</v>
      </c>
      <c r="C52" s="23" t="n">
        <v>445.25</v>
      </c>
      <c r="D52" s="23" t="n">
        <v>445.25</v>
      </c>
      <c r="E52" s="20" t="n">
        <v>434</v>
      </c>
      <c r="F52" s="16" t="n">
        <f aca="false">D52*100/C52</f>
        <v>100</v>
      </c>
      <c r="G52" s="16" t="n">
        <f aca="false">D52/E52</f>
        <v>1.02592165898618</v>
      </c>
      <c r="H52" s="16" t="n">
        <v>308.5</v>
      </c>
      <c r="I52" s="16" t="n">
        <v>308.5</v>
      </c>
      <c r="J52" s="39" t="n">
        <v>308</v>
      </c>
      <c r="K52" s="16" t="n">
        <f aca="false">I52*100/H52</f>
        <v>100</v>
      </c>
      <c r="L52" s="16" t="n">
        <f aca="false">I52/J52</f>
        <v>1.00162337662338</v>
      </c>
    </row>
    <row r="53" s="21" customFormat="true" ht="12.75" hidden="false" customHeight="true" outlineLevel="0" collapsed="false">
      <c r="A53" s="37"/>
      <c r="B53" s="15" t="s">
        <v>54</v>
      </c>
      <c r="C53" s="23" t="n">
        <v>123.75</v>
      </c>
      <c r="D53" s="23" t="n">
        <v>89.75</v>
      </c>
      <c r="E53" s="20" t="n">
        <v>64</v>
      </c>
      <c r="F53" s="16" t="n">
        <f aca="false">D53*100/C53</f>
        <v>72.5252525252525</v>
      </c>
      <c r="G53" s="16" t="n">
        <f aca="false">D53/E53</f>
        <v>1.40234375</v>
      </c>
      <c r="H53" s="23" t="n">
        <v>123.75</v>
      </c>
      <c r="I53" s="23" t="n">
        <v>89.75</v>
      </c>
      <c r="J53" s="39" t="n">
        <v>64</v>
      </c>
      <c r="K53" s="16" t="n">
        <f aca="false">I53*100/H53</f>
        <v>72.5252525252525</v>
      </c>
      <c r="L53" s="16" t="n">
        <f aca="false">I53/J53</f>
        <v>1.40234375</v>
      </c>
    </row>
    <row r="54" s="21" customFormat="true" ht="12.75" hidden="false" customHeight="true" outlineLevel="0" collapsed="false">
      <c r="A54" s="37"/>
      <c r="B54" s="15" t="s">
        <v>78</v>
      </c>
      <c r="C54" s="16" t="n">
        <v>141</v>
      </c>
      <c r="D54" s="16" t="n">
        <v>137</v>
      </c>
      <c r="E54" s="20" t="n">
        <v>137</v>
      </c>
      <c r="F54" s="16" t="n">
        <f aca="false">D54*100/C54</f>
        <v>97.1631205673759</v>
      </c>
      <c r="G54" s="16" t="n">
        <f aca="false">D54/E54</f>
        <v>1</v>
      </c>
      <c r="H54" s="16"/>
      <c r="I54" s="16"/>
      <c r="J54" s="39"/>
      <c r="K54" s="16"/>
      <c r="L54" s="16"/>
    </row>
    <row r="55" customFormat="false" ht="12.75" hidden="false" customHeight="true" outlineLevel="0" collapsed="false">
      <c r="A55" s="37"/>
      <c r="B55" s="5" t="s">
        <v>56</v>
      </c>
      <c r="C55" s="13" t="n">
        <v>739.75</v>
      </c>
      <c r="D55" s="13" t="n">
        <v>723</v>
      </c>
      <c r="E55" s="10" t="n">
        <v>663</v>
      </c>
      <c r="F55" s="13" t="n">
        <f aca="false">D55*100/C55</f>
        <v>97.7357215275431</v>
      </c>
      <c r="G55" s="13" t="n">
        <f aca="false">D55/E55</f>
        <v>1.09049773755656</v>
      </c>
      <c r="H55" s="13" t="n">
        <v>346</v>
      </c>
      <c r="I55" s="13" t="n">
        <v>340.5</v>
      </c>
      <c r="J55" s="38" t="n">
        <v>329</v>
      </c>
      <c r="K55" s="13" t="n">
        <f aca="false">I55*100/H55</f>
        <v>98.4104046242775</v>
      </c>
      <c r="L55" s="13" t="n">
        <f aca="false">I55/J55</f>
        <v>1.03495440729483</v>
      </c>
    </row>
    <row r="56" s="21" customFormat="true" ht="12.75" hidden="false" customHeight="true" outlineLevel="0" collapsed="false">
      <c r="A56" s="37"/>
      <c r="B56" s="15" t="s">
        <v>57</v>
      </c>
      <c r="C56" s="16" t="n">
        <v>105.5</v>
      </c>
      <c r="D56" s="16" t="n">
        <v>103.5</v>
      </c>
      <c r="E56" s="20" t="n">
        <v>98</v>
      </c>
      <c r="F56" s="16" t="n">
        <f aca="false">D56*100/C56</f>
        <v>98.1042654028436</v>
      </c>
      <c r="G56" s="16" t="n">
        <f aca="false">D56/E56</f>
        <v>1.05612244897959</v>
      </c>
      <c r="H56" s="16" t="n">
        <v>29</v>
      </c>
      <c r="I56" s="16" t="n">
        <v>29</v>
      </c>
      <c r="J56" s="16" t="n">
        <v>29</v>
      </c>
      <c r="K56" s="16" t="n">
        <f aca="false">I56*100/H56</f>
        <v>100</v>
      </c>
      <c r="L56" s="16" t="n">
        <f aca="false">I56/J56</f>
        <v>1</v>
      </c>
    </row>
    <row r="57" s="21" customFormat="true" ht="12.75" hidden="false" customHeight="true" outlineLevel="0" collapsed="false">
      <c r="A57" s="37"/>
      <c r="B57" s="15" t="s">
        <v>58</v>
      </c>
      <c r="C57" s="16" t="n">
        <v>197</v>
      </c>
      <c r="D57" s="16" t="n">
        <v>197</v>
      </c>
      <c r="E57" s="20" t="n">
        <v>167</v>
      </c>
      <c r="F57" s="16" t="n">
        <f aca="false">D57*100/C57</f>
        <v>100</v>
      </c>
      <c r="G57" s="16" t="n">
        <f aca="false">D57/E57</f>
        <v>1.17964071856287</v>
      </c>
      <c r="H57" s="16" t="n">
        <v>77.5</v>
      </c>
      <c r="I57" s="16" t="n">
        <v>77.5</v>
      </c>
      <c r="J57" s="39" t="n">
        <v>69</v>
      </c>
      <c r="K57" s="16" t="n">
        <f aca="false">I57*100/H57</f>
        <v>100</v>
      </c>
      <c r="L57" s="16" t="n">
        <f aca="false">I57/J57</f>
        <v>1.1231884057971</v>
      </c>
    </row>
    <row r="58" s="21" customFormat="true" ht="12.75" hidden="false" customHeight="true" outlineLevel="0" collapsed="false">
      <c r="A58" s="37"/>
      <c r="B58" s="15" t="s">
        <v>59</v>
      </c>
      <c r="C58" s="16" t="n">
        <v>136</v>
      </c>
      <c r="D58" s="16" t="n">
        <v>136</v>
      </c>
      <c r="E58" s="20" t="n">
        <v>144</v>
      </c>
      <c r="F58" s="16" t="n">
        <f aca="false">D58*100/C58</f>
        <v>100</v>
      </c>
      <c r="G58" s="16" t="n">
        <f aca="false">D58/E58</f>
        <v>0.944444444444444</v>
      </c>
      <c r="H58" s="16" t="n">
        <v>79.5</v>
      </c>
      <c r="I58" s="16" t="n">
        <v>79.5</v>
      </c>
      <c r="J58" s="39" t="n">
        <v>83</v>
      </c>
      <c r="K58" s="16" t="n">
        <f aca="false">I58*100/H58</f>
        <v>100</v>
      </c>
      <c r="L58" s="16" t="n">
        <f aca="false">I58/J58</f>
        <v>0.957831325301205</v>
      </c>
    </row>
    <row r="59" s="21" customFormat="true" ht="12.75" hidden="false" customHeight="true" outlineLevel="0" collapsed="false">
      <c r="A59" s="37"/>
      <c r="B59" s="15" t="s">
        <v>60</v>
      </c>
      <c r="C59" s="16" t="n">
        <v>134</v>
      </c>
      <c r="D59" s="16" t="n">
        <v>130.25</v>
      </c>
      <c r="E59" s="20" t="n">
        <v>112</v>
      </c>
      <c r="F59" s="16" t="n">
        <f aca="false">D59*100/C59</f>
        <v>97.2014925373134</v>
      </c>
      <c r="G59" s="16" t="n">
        <f aca="false">D59/E59</f>
        <v>1.16294642857143</v>
      </c>
      <c r="H59" s="16" t="n">
        <v>43.75</v>
      </c>
      <c r="I59" s="16" t="n">
        <v>43.25</v>
      </c>
      <c r="J59" s="39" t="n">
        <v>40</v>
      </c>
      <c r="K59" s="16" t="n">
        <f aca="false">I59*100/H59</f>
        <v>98.8571428571429</v>
      </c>
      <c r="L59" s="16" t="n">
        <f aca="false">I59/J59</f>
        <v>1.08125</v>
      </c>
    </row>
    <row r="60" s="21" customFormat="true" ht="12.75" hidden="false" customHeight="true" outlineLevel="0" collapsed="false">
      <c r="A60" s="37"/>
      <c r="B60" s="15" t="s">
        <v>61</v>
      </c>
      <c r="C60" s="16" t="n">
        <v>167.25</v>
      </c>
      <c r="D60" s="16" t="n">
        <v>156.25</v>
      </c>
      <c r="E60" s="20" t="n">
        <v>142</v>
      </c>
      <c r="F60" s="16" t="n">
        <f aca="false">D60*100/C60</f>
        <v>93.423019431988</v>
      </c>
      <c r="G60" s="16" t="n">
        <f aca="false">D60/E60</f>
        <v>1.10035211267606</v>
      </c>
      <c r="H60" s="16" t="n">
        <v>116.25</v>
      </c>
      <c r="I60" s="16" t="n">
        <v>111.25</v>
      </c>
      <c r="J60" s="39" t="n">
        <v>108</v>
      </c>
      <c r="K60" s="16" t="n">
        <f aca="false">I60*100/H60</f>
        <v>95.6989247311828</v>
      </c>
      <c r="L60" s="16" t="n">
        <f aca="false">I60/J60</f>
        <v>1.03009259259259</v>
      </c>
    </row>
    <row r="61" customFormat="false" ht="12.75" hidden="false" customHeight="true" outlineLevel="0" collapsed="false">
      <c r="A61" s="37"/>
      <c r="B61" s="5" t="s">
        <v>62</v>
      </c>
      <c r="C61" s="12" t="n">
        <v>1586.25</v>
      </c>
      <c r="D61" s="12" t="n">
        <v>1494.25</v>
      </c>
      <c r="E61" s="10" t="n">
        <v>1375</v>
      </c>
      <c r="F61" s="13" t="n">
        <f aca="false">D61*100/C61</f>
        <v>94.2001576044129</v>
      </c>
      <c r="G61" s="13" t="n">
        <f aca="false">D61/E61</f>
        <v>1.08672727272727</v>
      </c>
      <c r="H61" s="12" t="n">
        <v>867.75</v>
      </c>
      <c r="I61" s="13" t="n">
        <v>839</v>
      </c>
      <c r="J61" s="38" t="n">
        <v>797</v>
      </c>
      <c r="K61" s="13" t="n">
        <f aca="false">I61*100/H61</f>
        <v>96.6868337654855</v>
      </c>
      <c r="L61" s="13" t="n">
        <f aca="false">I61/J61</f>
        <v>1.05269761606023</v>
      </c>
    </row>
    <row r="62" s="21" customFormat="true" ht="12.75" hidden="false" customHeight="true" outlineLevel="0" collapsed="false">
      <c r="A62" s="37"/>
      <c r="B62" s="15" t="s">
        <v>63</v>
      </c>
      <c r="C62" s="23" t="n">
        <v>116.25</v>
      </c>
      <c r="D62" s="23" t="n">
        <v>116.25</v>
      </c>
      <c r="E62" s="20" t="n">
        <v>111</v>
      </c>
      <c r="F62" s="16" t="n">
        <f aca="false">D62*100/C62</f>
        <v>100</v>
      </c>
      <c r="G62" s="16" t="n">
        <f aca="false">D62/E62</f>
        <v>1.0472972972973</v>
      </c>
      <c r="H62" s="16" t="n">
        <v>44.5</v>
      </c>
      <c r="I62" s="16" t="n">
        <v>44.5</v>
      </c>
      <c r="J62" s="39" t="n">
        <v>42</v>
      </c>
      <c r="K62" s="16" t="n">
        <f aca="false">I62*100/H62</f>
        <v>100</v>
      </c>
      <c r="L62" s="16" t="n">
        <f aca="false">I62/J62</f>
        <v>1.05952380952381</v>
      </c>
    </row>
    <row r="63" s="21" customFormat="true" ht="12.75" hidden="false" customHeight="true" outlineLevel="0" collapsed="false">
      <c r="A63" s="37"/>
      <c r="B63" s="15" t="s">
        <v>64</v>
      </c>
      <c r="C63" s="16" t="n">
        <v>218</v>
      </c>
      <c r="D63" s="23" t="n">
        <v>202.75</v>
      </c>
      <c r="E63" s="20" t="n">
        <v>174</v>
      </c>
      <c r="F63" s="16" t="n">
        <f aca="false">D63*100/C63</f>
        <v>93.0045871559633</v>
      </c>
      <c r="G63" s="16" t="n">
        <f aca="false">D63/E63</f>
        <v>1.16522988505747</v>
      </c>
      <c r="H63" s="16" t="n">
        <v>135.5</v>
      </c>
      <c r="I63" s="23" t="n">
        <v>131.25</v>
      </c>
      <c r="J63" s="39" t="n">
        <v>113</v>
      </c>
      <c r="K63" s="16" t="n">
        <f aca="false">I63*100/H63</f>
        <v>96.8634686346863</v>
      </c>
      <c r="L63" s="16" t="n">
        <f aca="false">I63/J63</f>
        <v>1.16150442477876</v>
      </c>
    </row>
    <row r="64" s="21" customFormat="true" ht="12.75" hidden="false" customHeight="true" outlineLevel="0" collapsed="false">
      <c r="A64" s="37"/>
      <c r="B64" s="15" t="s">
        <v>65</v>
      </c>
      <c r="C64" s="23" t="n">
        <v>230.75</v>
      </c>
      <c r="D64" s="16" t="n">
        <v>208</v>
      </c>
      <c r="E64" s="20" t="n">
        <v>207</v>
      </c>
      <c r="F64" s="16" t="n">
        <f aca="false">D64*100/C64</f>
        <v>90.1408450704225</v>
      </c>
      <c r="G64" s="16" t="n">
        <f aca="false">D64/E64</f>
        <v>1.0048309178744</v>
      </c>
      <c r="H64" s="23" t="n">
        <v>115.25</v>
      </c>
      <c r="I64" s="16" t="n">
        <v>113.5</v>
      </c>
      <c r="J64" s="39" t="n">
        <v>116</v>
      </c>
      <c r="K64" s="16" t="n">
        <f aca="false">I64*100/H64</f>
        <v>98.4815618221258</v>
      </c>
      <c r="L64" s="16" t="n">
        <f aca="false">I64/J64</f>
        <v>0.978448275862069</v>
      </c>
    </row>
    <row r="65" s="21" customFormat="true" ht="12.75" hidden="false" customHeight="true" outlineLevel="0" collapsed="false">
      <c r="A65" s="37"/>
      <c r="B65" s="15" t="s">
        <v>66</v>
      </c>
      <c r="C65" s="23" t="n">
        <v>135.75</v>
      </c>
      <c r="D65" s="16" t="n">
        <v>134</v>
      </c>
      <c r="E65" s="20" t="n">
        <v>102</v>
      </c>
      <c r="F65" s="16" t="n">
        <f aca="false">D65*100/C65</f>
        <v>98.7108655616943</v>
      </c>
      <c r="G65" s="16" t="n">
        <f aca="false">D65/E65</f>
        <v>1.31372549019608</v>
      </c>
      <c r="H65" s="23" t="n">
        <v>50.25</v>
      </c>
      <c r="I65" s="23" t="n">
        <v>50.25</v>
      </c>
      <c r="J65" s="39" t="n">
        <v>46</v>
      </c>
      <c r="K65" s="16" t="n">
        <f aca="false">I65*100/H65</f>
        <v>100</v>
      </c>
      <c r="L65" s="16" t="n">
        <f aca="false">I65/J65</f>
        <v>1.09239130434783</v>
      </c>
    </row>
    <row r="66" s="21" customFormat="true" ht="12.75" hidden="false" customHeight="true" outlineLevel="0" collapsed="false">
      <c r="A66" s="37"/>
      <c r="B66" s="15" t="s">
        <v>67</v>
      </c>
      <c r="C66" s="23" t="n">
        <v>147.75</v>
      </c>
      <c r="D66" s="16" t="n">
        <v>144</v>
      </c>
      <c r="E66" s="20" t="n">
        <v>132</v>
      </c>
      <c r="F66" s="16" t="n">
        <f aca="false">D66*100/C66</f>
        <v>97.4619289340102</v>
      </c>
      <c r="G66" s="16" t="n">
        <f aca="false">D66/E66</f>
        <v>1.09090909090909</v>
      </c>
      <c r="H66" s="16" t="n">
        <v>90</v>
      </c>
      <c r="I66" s="16" t="n">
        <v>88.5</v>
      </c>
      <c r="J66" s="39" t="n">
        <v>83</v>
      </c>
      <c r="K66" s="16" t="n">
        <f aca="false">I66*100/H66</f>
        <v>98.3333333333333</v>
      </c>
      <c r="L66" s="16" t="n">
        <f aca="false">I66/J66</f>
        <v>1.06626506024096</v>
      </c>
    </row>
    <row r="67" s="21" customFormat="true" ht="12.75" hidden="false" customHeight="true" outlineLevel="0" collapsed="false">
      <c r="A67" s="37"/>
      <c r="B67" s="15" t="s">
        <v>68</v>
      </c>
      <c r="C67" s="23" t="n">
        <v>90.25</v>
      </c>
      <c r="D67" s="23" t="n">
        <v>90.25</v>
      </c>
      <c r="E67" s="20" t="n">
        <v>91</v>
      </c>
      <c r="F67" s="16" t="n">
        <f aca="false">D67*100/C67</f>
        <v>100</v>
      </c>
      <c r="G67" s="16" t="n">
        <f aca="false">D67/E67</f>
        <v>0.991758241758242</v>
      </c>
      <c r="H67" s="16" t="n">
        <v>49</v>
      </c>
      <c r="I67" s="16" t="n">
        <v>49</v>
      </c>
      <c r="J67" s="39" t="n">
        <v>49</v>
      </c>
      <c r="K67" s="16" t="n">
        <f aca="false">I67*100/H67</f>
        <v>100</v>
      </c>
      <c r="L67" s="16" t="n">
        <f aca="false">I67/J67</f>
        <v>1</v>
      </c>
    </row>
    <row r="68" s="21" customFormat="true" ht="12.75" hidden="false" customHeight="true" outlineLevel="0" collapsed="false">
      <c r="A68" s="37"/>
      <c r="B68" s="15" t="s">
        <v>69</v>
      </c>
      <c r="C68" s="23" t="n">
        <v>297.25</v>
      </c>
      <c r="D68" s="23" t="n">
        <v>249.75</v>
      </c>
      <c r="E68" s="20" t="n">
        <v>218</v>
      </c>
      <c r="F68" s="16" t="n">
        <f aca="false">D68*100/C68</f>
        <v>84.0201850294365</v>
      </c>
      <c r="G68" s="16" t="n">
        <f aca="false">D68/E68</f>
        <v>1.14564220183486</v>
      </c>
      <c r="H68" s="23" t="n">
        <v>191.25</v>
      </c>
      <c r="I68" s="23" t="n">
        <v>170.25</v>
      </c>
      <c r="J68" s="39" t="n">
        <v>149</v>
      </c>
      <c r="K68" s="16" t="n">
        <f aca="false">I68*100/H68</f>
        <v>89.0196078431373</v>
      </c>
      <c r="L68" s="16" t="n">
        <f aca="false">I68/J68</f>
        <v>1.14261744966443</v>
      </c>
    </row>
    <row r="69" s="21" customFormat="true" ht="12.75" hidden="false" customHeight="true" outlineLevel="0" collapsed="false">
      <c r="A69" s="37"/>
      <c r="B69" s="15" t="s">
        <v>70</v>
      </c>
      <c r="C69" s="16" t="n">
        <v>108.5</v>
      </c>
      <c r="D69" s="16" t="n">
        <v>108.5</v>
      </c>
      <c r="E69" s="20" t="n">
        <v>104</v>
      </c>
      <c r="F69" s="16" t="n">
        <f aca="false">D69*100/C69</f>
        <v>100</v>
      </c>
      <c r="G69" s="16" t="n">
        <f aca="false">D69/E69</f>
        <v>1.04326923076923</v>
      </c>
      <c r="H69" s="16" t="n">
        <v>56.5</v>
      </c>
      <c r="I69" s="23" t="n">
        <v>56.25</v>
      </c>
      <c r="J69" s="39" t="n">
        <v>57</v>
      </c>
      <c r="K69" s="16" t="n">
        <f aca="false">I69*100/H69</f>
        <v>99.5575221238938</v>
      </c>
      <c r="L69" s="16" t="n">
        <f aca="false">I69/J69</f>
        <v>0.986842105263158</v>
      </c>
    </row>
    <row r="70" s="21" customFormat="true" ht="12.75" hidden="false" customHeight="true" outlineLevel="0" collapsed="false">
      <c r="A70" s="37"/>
      <c r="B70" s="15" t="s">
        <v>71</v>
      </c>
      <c r="C70" s="23" t="n">
        <v>241.75</v>
      </c>
      <c r="D70" s="23" t="n">
        <v>241.25</v>
      </c>
      <c r="E70" s="20" t="n">
        <v>236</v>
      </c>
      <c r="F70" s="16" t="n">
        <f aca="false">D70*100/C70</f>
        <v>99.7931747673216</v>
      </c>
      <c r="G70" s="16" t="n">
        <f aca="false">D70/E70</f>
        <v>1.02224576271186</v>
      </c>
      <c r="H70" s="16" t="n">
        <v>135.5</v>
      </c>
      <c r="I70" s="16" t="n">
        <v>135.5</v>
      </c>
      <c r="J70" s="39" t="n">
        <v>142</v>
      </c>
      <c r="K70" s="16" t="n">
        <f aca="false">I70*100/H70</f>
        <v>100</v>
      </c>
      <c r="L70" s="16" t="n">
        <f aca="false">I70/J70</f>
        <v>0.954225352112676</v>
      </c>
    </row>
    <row r="71" s="21" customFormat="true" ht="12.75" hidden="false" customHeight="true" outlineLevel="0" collapsed="false">
      <c r="A71" s="37"/>
      <c r="B71" s="5" t="s">
        <v>79</v>
      </c>
      <c r="C71" s="13" t="n">
        <v>159</v>
      </c>
      <c r="D71" s="13" t="n">
        <v>141</v>
      </c>
      <c r="E71" s="10" t="n">
        <v>115</v>
      </c>
      <c r="F71" s="13" t="n">
        <f aca="false">D71*100/C71</f>
        <v>88.6792452830189</v>
      </c>
      <c r="G71" s="13" t="n">
        <f aca="false">D71/E71</f>
        <v>1.22608695652174</v>
      </c>
      <c r="H71" s="13" t="n">
        <v>19</v>
      </c>
      <c r="I71" s="12" t="n">
        <v>17.75</v>
      </c>
      <c r="J71" s="38" t="n">
        <v>15</v>
      </c>
      <c r="K71" s="13" t="n">
        <f aca="false">I71*100/H71</f>
        <v>93.421052631579</v>
      </c>
      <c r="L71" s="13" t="n">
        <f aca="false">I71/J71</f>
        <v>1.18333333333333</v>
      </c>
    </row>
    <row r="72" customFormat="false" ht="12.75" hidden="false" customHeight="true" outlineLevel="0" collapsed="false">
      <c r="A72" s="37"/>
      <c r="B72" s="5" t="s">
        <v>73</v>
      </c>
      <c r="C72" s="13" t="n">
        <v>2667</v>
      </c>
      <c r="D72" s="13" t="n">
        <v>2667</v>
      </c>
      <c r="E72" s="10" t="n">
        <v>1540</v>
      </c>
      <c r="F72" s="13" t="n">
        <f aca="false">D72*100/C72</f>
        <v>100</v>
      </c>
      <c r="G72" s="13" t="n">
        <f aca="false">D72/E72</f>
        <v>1.73181818181818</v>
      </c>
      <c r="H72" s="13" t="n">
        <v>1072.5</v>
      </c>
      <c r="I72" s="13" t="n">
        <v>1072.5</v>
      </c>
      <c r="J72" s="38" t="n">
        <v>599</v>
      </c>
      <c r="K72" s="13" t="n">
        <f aca="false">I72*100/H72</f>
        <v>100</v>
      </c>
      <c r="L72" s="13" t="n">
        <f aca="false">I72/J72</f>
        <v>1.79048414023372</v>
      </c>
    </row>
    <row r="73" customFormat="false" ht="12.75" hidden="false" customHeight="true" outlineLevel="0" collapsed="false">
      <c r="A73" s="37"/>
      <c r="B73" s="5" t="s">
        <v>74</v>
      </c>
      <c r="C73" s="13" t="n">
        <v>807</v>
      </c>
      <c r="D73" s="13" t="n">
        <v>651</v>
      </c>
      <c r="E73" s="10" t="n">
        <v>481</v>
      </c>
      <c r="F73" s="13" t="n">
        <f aca="false">D73*100/C73</f>
        <v>80.6691449814126</v>
      </c>
      <c r="G73" s="13" t="n">
        <f aca="false">D73/E73</f>
        <v>1.35343035343035</v>
      </c>
      <c r="H73" s="13" t="n">
        <v>277.75</v>
      </c>
      <c r="I73" s="13" t="n">
        <v>230.75</v>
      </c>
      <c r="J73" s="38" t="n">
        <v>181</v>
      </c>
      <c r="K73" s="13" t="n">
        <f aca="false">I73*100/H73</f>
        <v>83.0783078307831</v>
      </c>
      <c r="L73" s="13" t="n">
        <f aca="false">I73/J73</f>
        <v>1.27486187845304</v>
      </c>
    </row>
  </sheetData>
  <mergeCells count="28">
    <mergeCell ref="B1:L1"/>
    <mergeCell ref="J2:L2"/>
    <mergeCell ref="A3:A35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36:L36"/>
    <mergeCell ref="J37:L37"/>
    <mergeCell ref="A38:A73"/>
    <mergeCell ref="B38:B40"/>
    <mergeCell ref="C38:G38"/>
    <mergeCell ref="H38:L38"/>
    <mergeCell ref="C39:D39"/>
    <mergeCell ref="E39:E40"/>
    <mergeCell ref="F39:F40"/>
    <mergeCell ref="G39:G40"/>
    <mergeCell ref="H39:I39"/>
    <mergeCell ref="J39:J40"/>
    <mergeCell ref="K39:K40"/>
    <mergeCell ref="L39:L40"/>
  </mergeCells>
  <printOptions headings="false" gridLines="false" gridLinesSet="true" horizontalCentered="false" verticalCentered="false"/>
  <pageMargins left="0.270138888888889" right="0.29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46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6" customFormat="false" ht="15.75" hidden="false" customHeight="false" outlineLevel="0" collapsed="false">
      <c r="A6" s="46" t="s">
        <v>75</v>
      </c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jypara</cp:lastModifiedBy>
  <cp:lastPrinted>2014-07-07T07:08:50Z</cp:lastPrinted>
  <dcterms:modified xsi:type="dcterms:W3CDTF">2014-12-22T13:40:47Z</dcterms:modified>
  <cp:revision>0</cp:revision>
  <dc:subject/>
  <dc:title/>
</cp:coreProperties>
</file>