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70:   </t>
    </r>
    <r>
      <rPr>
        <b val="true"/>
        <sz val="12"/>
        <rFont val="Times New Roman"/>
        <family val="1"/>
      </rPr>
      <t xml:space="preserve">Некоторые показатели  медицинского  наблюдения беременных в организациях ПМСП,</t>
    </r>
  </si>
  <si>
    <t xml:space="preserve">Кыргызская Республика, 2012-2013 гг. (%)</t>
  </si>
  <si>
    <t xml:space="preserve">Регионы</t>
  </si>
  <si>
    <t xml:space="preserve">Поступило беременных на учет</t>
  </si>
  <si>
    <t xml:space="preserve">в т.ч.                      до 12 нед.                         (в раннем сроке)</t>
  </si>
  <si>
    <t xml:space="preserve">Страдали во время беременности</t>
  </si>
  <si>
    <t xml:space="preserve">заболевае         мость моче половой системы</t>
  </si>
  <si>
    <t xml:space="preserve">сердечно-сосуд. заб.</t>
  </si>
  <si>
    <t xml:space="preserve">поздний токсикоз</t>
  </si>
  <si>
    <t xml:space="preserve">в т.ч. эклампсия</t>
  </si>
  <si>
    <t xml:space="preserve">анемия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-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Ош</t>
  </si>
  <si>
    <t xml:space="preserve">Республиканские организации</t>
  </si>
  <si>
    <r>
      <rPr>
        <b val="true"/>
        <sz val="12"/>
        <rFont val="Times New Roman"/>
        <family val="1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  медицинского наблюдения беременных в организациях ПМСП 2012-2013 гг. (%)</t>
    </r>
  </si>
  <si>
    <t xml:space="preserve">% санированных от числа нуждавшихся в санации полости рта</t>
  </si>
  <si>
    <t xml:space="preserve">Обследовано на ВИЧ-инфекцию</t>
  </si>
  <si>
    <t xml:space="preserve">Обследовано на RW</t>
  </si>
  <si>
    <t xml:space="preserve">Обследовано на Rh фактор</t>
  </si>
  <si>
    <t xml:space="preserve">в I половине беременности</t>
  </si>
  <si>
    <t xml:space="preserve">в II половине беременности</t>
  </si>
  <si>
    <t xml:space="preserve">обследовано всего</t>
  </si>
  <si>
    <t xml:space="preserve">из них выяв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4" min="3" style="0" width="10.71"/>
    <col collapsed="false" customWidth="true" hidden="false" outlineLevel="0" max="16" min="5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M3" s="3"/>
      <c r="N3" s="3"/>
      <c r="O3" s="3"/>
      <c r="P3" s="3"/>
    </row>
    <row r="4" customFormat="false" ht="18" hidden="false" customHeight="true" outlineLevel="0" collapsed="false">
      <c r="A4" s="4" t="n">
        <v>252</v>
      </c>
      <c r="B4" s="5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63" hidden="false" customHeight="true" outlineLevel="0" collapsed="false">
      <c r="A5" s="4"/>
      <c r="B5" s="5"/>
      <c r="C5" s="5"/>
      <c r="D5" s="5"/>
      <c r="E5" s="5"/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5" t="s">
        <v>9</v>
      </c>
      <c r="N5" s="5"/>
      <c r="O5" s="5" t="s">
        <v>10</v>
      </c>
      <c r="P5" s="5"/>
    </row>
    <row r="6" customFormat="false" ht="22.5" hidden="false" customHeight="true" outlineLevel="0" collapsed="false">
      <c r="A6" s="4"/>
      <c r="B6" s="5"/>
      <c r="C6" s="6" t="n">
        <v>2012</v>
      </c>
      <c r="D6" s="6" t="n">
        <v>2013</v>
      </c>
      <c r="E6" s="6" t="n">
        <v>2012</v>
      </c>
      <c r="F6" s="6" t="n">
        <v>2013</v>
      </c>
      <c r="G6" s="6" t="n">
        <v>2012</v>
      </c>
      <c r="H6" s="6" t="n">
        <v>2013</v>
      </c>
      <c r="I6" s="6" t="n">
        <v>2012</v>
      </c>
      <c r="J6" s="6" t="n">
        <v>2013</v>
      </c>
      <c r="K6" s="6" t="n">
        <v>2012</v>
      </c>
      <c r="L6" s="6" t="n">
        <v>2013</v>
      </c>
      <c r="M6" s="6" t="n">
        <v>2012</v>
      </c>
      <c r="N6" s="6" t="n">
        <v>2013</v>
      </c>
      <c r="O6" s="6" t="n">
        <v>2012</v>
      </c>
      <c r="P6" s="6" t="n">
        <v>2013</v>
      </c>
    </row>
    <row r="7" customFormat="false" ht="30" hidden="false" customHeight="true" outlineLevel="0" collapsed="false">
      <c r="A7" s="4"/>
      <c r="B7" s="7" t="s">
        <v>11</v>
      </c>
      <c r="C7" s="6" t="n">
        <v>136965</v>
      </c>
      <c r="D7" s="6" t="n">
        <v>146433</v>
      </c>
      <c r="E7" s="8" t="n">
        <v>76.5</v>
      </c>
      <c r="F7" s="8" t="n">
        <v>76.7</v>
      </c>
      <c r="G7" s="9" t="n">
        <v>13.0147767988766</v>
      </c>
      <c r="H7" s="9" t="n">
        <v>12.9</v>
      </c>
      <c r="I7" s="9" t="n">
        <v>0.588673286326089</v>
      </c>
      <c r="J7" s="9" t="n">
        <v>0.6</v>
      </c>
      <c r="K7" s="9" t="n">
        <v>1.92393221761922</v>
      </c>
      <c r="L7" s="9" t="n">
        <v>1.9</v>
      </c>
      <c r="M7" s="10" t="n">
        <v>0.0279844686199159</v>
      </c>
      <c r="N7" s="10" t="n">
        <v>0.03</v>
      </c>
      <c r="O7" s="9" t="n">
        <v>35.2614299064019</v>
      </c>
      <c r="P7" s="9" t="n">
        <v>35.4</v>
      </c>
    </row>
    <row r="8" customFormat="false" ht="27.75" hidden="false" customHeight="true" outlineLevel="0" collapsed="false">
      <c r="A8" s="4"/>
      <c r="B8" s="11" t="s">
        <v>12</v>
      </c>
      <c r="C8" s="12" t="n">
        <v>12955</v>
      </c>
      <c r="D8" s="12" t="n">
        <v>13746</v>
      </c>
      <c r="E8" s="13" t="n">
        <v>81.2813585488229</v>
      </c>
      <c r="F8" s="13" t="n">
        <v>80.9</v>
      </c>
      <c r="G8" s="14" t="n">
        <v>6.78824197964561</v>
      </c>
      <c r="H8" s="14" t="n">
        <v>5.1</v>
      </c>
      <c r="I8" s="14" t="n">
        <v>0.232474040398822</v>
      </c>
      <c r="J8" s="14" t="n">
        <v>0.2</v>
      </c>
      <c r="K8" s="14" t="n">
        <v>1.19336674071395</v>
      </c>
      <c r="L8" s="14" t="n">
        <v>0.7</v>
      </c>
      <c r="M8" s="15" t="n">
        <v>0.020664359146562</v>
      </c>
      <c r="N8" s="15" t="n">
        <v>0.03</v>
      </c>
      <c r="O8" s="14" t="n">
        <v>47.9103166813039</v>
      </c>
      <c r="P8" s="14" t="n">
        <v>44</v>
      </c>
    </row>
    <row r="9" customFormat="false" ht="27.75" hidden="false" customHeight="true" outlineLevel="0" collapsed="false">
      <c r="A9" s="4"/>
      <c r="B9" s="16" t="s">
        <v>13</v>
      </c>
      <c r="C9" s="12" t="n">
        <v>26329</v>
      </c>
      <c r="D9" s="12" t="n">
        <v>27320</v>
      </c>
      <c r="E9" s="13" t="n">
        <v>82.0274222340385</v>
      </c>
      <c r="F9" s="13" t="n">
        <v>83.4</v>
      </c>
      <c r="G9" s="14" t="n">
        <v>4.28908210601029</v>
      </c>
      <c r="H9" s="14" t="n">
        <v>3.9</v>
      </c>
      <c r="I9" s="14" t="n">
        <v>0.0937919845876955</v>
      </c>
      <c r="J9" s="14" t="n">
        <v>0.1</v>
      </c>
      <c r="K9" s="14" t="n">
        <v>1.32322745823722</v>
      </c>
      <c r="L9" s="14" t="n">
        <v>1.2</v>
      </c>
      <c r="M9" s="15" t="n">
        <v>0.0557682070521433</v>
      </c>
      <c r="N9" s="15" t="n">
        <v>0.02</v>
      </c>
      <c r="O9" s="14" t="n">
        <v>44.6120307232123</v>
      </c>
      <c r="P9" s="14" t="n">
        <v>45.6</v>
      </c>
    </row>
    <row r="10" customFormat="false" ht="27.75" hidden="false" customHeight="true" outlineLevel="0" collapsed="false">
      <c r="A10" s="4"/>
      <c r="B10" s="16" t="s">
        <v>14</v>
      </c>
      <c r="C10" s="12" t="n">
        <v>9817</v>
      </c>
      <c r="D10" s="12" t="n">
        <v>9868</v>
      </c>
      <c r="E10" s="13" t="n">
        <v>78.8224508505654</v>
      </c>
      <c r="F10" s="13" t="n">
        <v>80.3</v>
      </c>
      <c r="G10" s="14" t="n">
        <v>5.41095890410959</v>
      </c>
      <c r="H10" s="14" t="n">
        <v>5.1</v>
      </c>
      <c r="I10" s="14" t="n">
        <v>0.479452054794521</v>
      </c>
      <c r="J10" s="14" t="n">
        <v>0.3</v>
      </c>
      <c r="K10" s="14" t="n">
        <v>0.589041095890411</v>
      </c>
      <c r="L10" s="14" t="n">
        <v>0.8</v>
      </c>
      <c r="M10" s="15" t="n">
        <v>0.0547945205479452</v>
      </c>
      <c r="N10" s="15" t="n">
        <v>0.08</v>
      </c>
      <c r="O10" s="14" t="n">
        <v>19.0342465753425</v>
      </c>
      <c r="P10" s="14" t="n">
        <v>20.2</v>
      </c>
    </row>
    <row r="11" customFormat="false" ht="27.75" hidden="false" customHeight="true" outlineLevel="0" collapsed="false">
      <c r="A11" s="4"/>
      <c r="B11" s="11" t="s">
        <v>15</v>
      </c>
      <c r="C11" s="12" t="n">
        <v>6473</v>
      </c>
      <c r="D11" s="12" t="n">
        <v>6355</v>
      </c>
      <c r="E11" s="13" t="n">
        <v>86.6</v>
      </c>
      <c r="F11" s="13" t="n">
        <v>81.2</v>
      </c>
      <c r="G11" s="14" t="n">
        <v>7.10713905734653</v>
      </c>
      <c r="H11" s="14" t="n">
        <v>5.7</v>
      </c>
      <c r="I11" s="14" t="n">
        <v>0.2872646026173</v>
      </c>
      <c r="J11" s="14" t="n">
        <v>0.3</v>
      </c>
      <c r="K11" s="14" t="n">
        <v>2.2661985317587</v>
      </c>
      <c r="L11" s="14" t="n">
        <v>1.5</v>
      </c>
      <c r="M11" s="15" t="s">
        <v>16</v>
      </c>
      <c r="N11" s="15" t="n">
        <v>0.07</v>
      </c>
      <c r="O11" s="14" t="n">
        <v>22.5981487392276</v>
      </c>
      <c r="P11" s="14" t="n">
        <v>30.8</v>
      </c>
    </row>
    <row r="12" customFormat="false" ht="27.75" hidden="false" customHeight="true" outlineLevel="0" collapsed="false">
      <c r="A12" s="4"/>
      <c r="B12" s="11" t="s">
        <v>17</v>
      </c>
      <c r="C12" s="12" t="n">
        <v>29817</v>
      </c>
      <c r="D12" s="12" t="n">
        <v>32465</v>
      </c>
      <c r="E12" s="13" t="n">
        <v>79.0086192440554</v>
      </c>
      <c r="F12" s="13" t="n">
        <v>80.7</v>
      </c>
      <c r="G12" s="14" t="n">
        <v>6.58220168929955</v>
      </c>
      <c r="H12" s="14" t="n">
        <v>6.4</v>
      </c>
      <c r="I12" s="14" t="n">
        <v>0.179663073405199</v>
      </c>
      <c r="J12" s="14" t="n">
        <v>0.1</v>
      </c>
      <c r="K12" s="14" t="n">
        <v>2.27962107424518</v>
      </c>
      <c r="L12" s="14" t="n">
        <v>3</v>
      </c>
      <c r="M12" s="15" t="n">
        <v>0.0209995800083998</v>
      </c>
      <c r="N12" s="15" t="n">
        <v>0.03</v>
      </c>
      <c r="O12" s="14" t="n">
        <v>35.2652946941061</v>
      </c>
      <c r="P12" s="14" t="n">
        <v>39.5</v>
      </c>
    </row>
    <row r="13" customFormat="false" ht="27.75" hidden="false" customHeight="true" outlineLevel="0" collapsed="false">
      <c r="A13" s="4"/>
      <c r="B13" s="11" t="s">
        <v>18</v>
      </c>
      <c r="C13" s="17" t="n">
        <v>5762</v>
      </c>
      <c r="D13" s="17" t="n">
        <v>5817</v>
      </c>
      <c r="E13" s="13" t="n">
        <v>80.9094064560916</v>
      </c>
      <c r="F13" s="13" t="n">
        <v>79.8</v>
      </c>
      <c r="G13" s="14" t="n">
        <v>6.4434845212383</v>
      </c>
      <c r="H13" s="14" t="n">
        <v>4.2</v>
      </c>
      <c r="I13" s="14" t="n">
        <v>0.083993280537557</v>
      </c>
      <c r="J13" s="14" t="n">
        <v>0.4</v>
      </c>
      <c r="K13" s="14" t="n">
        <v>1.23590112790977</v>
      </c>
      <c r="L13" s="14" t="n">
        <v>1</v>
      </c>
      <c r="M13" s="15" t="n">
        <v>0.083993280537557</v>
      </c>
      <c r="N13" s="15" t="n">
        <v>0.03</v>
      </c>
      <c r="O13" s="14" t="n">
        <v>29.745620350372</v>
      </c>
      <c r="P13" s="14" t="n">
        <v>24.1</v>
      </c>
    </row>
    <row r="14" customFormat="false" ht="27.75" hidden="false" customHeight="true" outlineLevel="0" collapsed="false">
      <c r="A14" s="4"/>
      <c r="B14" s="11" t="s">
        <v>19</v>
      </c>
      <c r="C14" s="17" t="n">
        <v>18092</v>
      </c>
      <c r="D14" s="17" t="n">
        <v>20072</v>
      </c>
      <c r="E14" s="13" t="n">
        <v>70.0254256024762</v>
      </c>
      <c r="F14" s="13" t="n">
        <v>69.3</v>
      </c>
      <c r="G14" s="14" t="n">
        <v>8.11101714461444</v>
      </c>
      <c r="H14" s="14" t="n">
        <v>6.5</v>
      </c>
      <c r="I14" s="14" t="n">
        <v>0.43053740293688</v>
      </c>
      <c r="J14" s="14" t="n">
        <v>0.5</v>
      </c>
      <c r="K14" s="14" t="n">
        <v>1.46075190282156</v>
      </c>
      <c r="L14" s="14" t="n">
        <v>1.4</v>
      </c>
      <c r="M14" s="15" t="n">
        <v>0.00768816790958715</v>
      </c>
      <c r="N14" s="15" t="n">
        <v>0.03</v>
      </c>
      <c r="O14" s="14" t="n">
        <v>25.8399323441224</v>
      </c>
      <c r="P14" s="14" t="n">
        <v>23.3</v>
      </c>
    </row>
    <row r="15" customFormat="false" ht="27.75" hidden="false" customHeight="true" outlineLevel="0" collapsed="false">
      <c r="A15" s="4"/>
      <c r="B15" s="11" t="s">
        <v>20</v>
      </c>
      <c r="C15" s="17" t="n">
        <v>19468</v>
      </c>
      <c r="D15" s="17" t="n">
        <v>21025</v>
      </c>
      <c r="E15" s="13" t="n">
        <v>60.8331621121841</v>
      </c>
      <c r="F15" s="13" t="n">
        <v>61.4</v>
      </c>
      <c r="G15" s="14" t="n">
        <v>51.5437730313763</v>
      </c>
      <c r="H15" s="14" t="n">
        <v>56.4</v>
      </c>
      <c r="I15" s="14" t="n">
        <v>2.51511573825623</v>
      </c>
      <c r="J15" s="14" t="n">
        <v>2.7</v>
      </c>
      <c r="K15" s="14" t="n">
        <v>3.2485420915173</v>
      </c>
      <c r="L15" s="14" t="n">
        <v>3.5</v>
      </c>
      <c r="M15" s="15" t="n">
        <v>0.014310758112411</v>
      </c>
      <c r="N15" s="15" t="n">
        <f aca="false">-R12</f>
        <v>-0</v>
      </c>
      <c r="O15" s="14" t="n">
        <v>36.1453973024221</v>
      </c>
      <c r="P15" s="14" t="n">
        <v>37.2</v>
      </c>
    </row>
    <row r="16" customFormat="false" ht="27.75" hidden="false" customHeight="true" outlineLevel="0" collapsed="false">
      <c r="A16" s="4"/>
      <c r="B16" s="11" t="s">
        <v>21</v>
      </c>
      <c r="C16" s="12" t="n">
        <v>7762</v>
      </c>
      <c r="D16" s="12" t="n">
        <v>8852</v>
      </c>
      <c r="E16" s="13" t="n">
        <v>80.468951301211</v>
      </c>
      <c r="F16" s="13" t="n">
        <v>80.9</v>
      </c>
      <c r="G16" s="14" t="n">
        <v>16.4198720757031</v>
      </c>
      <c r="H16" s="14" t="n">
        <v>9.1</v>
      </c>
      <c r="I16" s="14" t="n">
        <v>0.841146061508806</v>
      </c>
      <c r="J16" s="14" t="n">
        <v>0.1</v>
      </c>
      <c r="K16" s="14" t="n">
        <v>3.59239463769386</v>
      </c>
      <c r="L16" s="14" t="n">
        <v>2</v>
      </c>
      <c r="M16" s="15" t="s">
        <v>16</v>
      </c>
      <c r="N16" s="15" t="n">
        <v>0</v>
      </c>
      <c r="O16" s="14" t="n">
        <v>37.0454744589503</v>
      </c>
      <c r="P16" s="14" t="n">
        <v>25.5</v>
      </c>
    </row>
    <row r="17" customFormat="false" ht="30.75" hidden="false" customHeight="true" outlineLevel="0" collapsed="false">
      <c r="A17" s="4"/>
      <c r="B17" s="11" t="s">
        <v>22</v>
      </c>
      <c r="C17" s="12" t="n">
        <v>490</v>
      </c>
      <c r="D17" s="12" t="n">
        <v>913</v>
      </c>
      <c r="E17" s="13" t="n">
        <v>68.1632653061225</v>
      </c>
      <c r="F17" s="13" t="n">
        <v>48.3</v>
      </c>
      <c r="G17" s="14" t="n">
        <v>1.4945652173913</v>
      </c>
      <c r="H17" s="14" t="n">
        <v>4.4</v>
      </c>
      <c r="I17" s="14" t="n">
        <v>0.543478260869565</v>
      </c>
      <c r="J17" s="14" t="n">
        <v>0.4</v>
      </c>
      <c r="K17" s="14" t="n">
        <v>2.71739130434783</v>
      </c>
      <c r="L17" s="14" t="n">
        <v>2.7</v>
      </c>
      <c r="M17" s="15" t="s">
        <v>16</v>
      </c>
      <c r="N17" s="15" t="n">
        <v>0</v>
      </c>
      <c r="O17" s="14" t="n">
        <v>19.0217391304348</v>
      </c>
      <c r="P17" s="14" t="n">
        <v>43.1</v>
      </c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20"/>
      <c r="H18" s="20"/>
      <c r="I18" s="19"/>
      <c r="J18" s="19"/>
      <c r="K18" s="19"/>
      <c r="L18" s="19"/>
      <c r="M18" s="19"/>
      <c r="N18" s="19"/>
      <c r="O18" s="19"/>
      <c r="P18" s="19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13">
    <mergeCell ref="A1:P1"/>
    <mergeCell ref="A2:P2"/>
    <mergeCell ref="M3:P3"/>
    <mergeCell ref="A4:A17"/>
    <mergeCell ref="B4:B6"/>
    <mergeCell ref="C4:D5"/>
    <mergeCell ref="E4:F5"/>
    <mergeCell ref="G4:P4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40277777777778" right="0.320138888888889" top="0.4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14" min="3" style="0" width="8.41"/>
  </cols>
  <sheetData>
    <row r="1" customFormat="false" ht="15.75" hidden="false" customHeight="false" outlineLevel="0" collapsed="false">
      <c r="A1" s="2"/>
      <c r="B1" s="21" t="s">
        <v>2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"/>
      <c r="K3" s="3"/>
      <c r="L3" s="3"/>
      <c r="M3" s="3"/>
      <c r="N3" s="3"/>
    </row>
    <row r="4" customFormat="false" ht="17.25" hidden="false" customHeight="true" outlineLevel="0" collapsed="false">
      <c r="A4" s="4" t="n">
        <v>253</v>
      </c>
      <c r="B4" s="22" t="s">
        <v>2</v>
      </c>
      <c r="C4" s="22" t="s">
        <v>24</v>
      </c>
      <c r="D4" s="22"/>
      <c r="E4" s="22" t="s">
        <v>25</v>
      </c>
      <c r="F4" s="22"/>
      <c r="G4" s="23" t="s">
        <v>26</v>
      </c>
      <c r="H4" s="23"/>
      <c r="I4" s="23"/>
      <c r="J4" s="23"/>
      <c r="K4" s="23" t="s">
        <v>27</v>
      </c>
      <c r="L4" s="23"/>
      <c r="M4" s="23"/>
      <c r="N4" s="23"/>
    </row>
    <row r="5" customFormat="false" ht="66" hidden="false" customHeight="true" outlineLevel="0" collapsed="false">
      <c r="A5" s="4"/>
      <c r="B5" s="22"/>
      <c r="C5" s="22"/>
      <c r="D5" s="22"/>
      <c r="E5" s="22"/>
      <c r="F5" s="22"/>
      <c r="G5" s="22" t="s">
        <v>28</v>
      </c>
      <c r="H5" s="22"/>
      <c r="I5" s="22" t="s">
        <v>29</v>
      </c>
      <c r="J5" s="22"/>
      <c r="K5" s="22" t="s">
        <v>30</v>
      </c>
      <c r="L5" s="22"/>
      <c r="M5" s="22" t="s">
        <v>31</v>
      </c>
      <c r="N5" s="22"/>
    </row>
    <row r="6" customFormat="false" ht="17.25" hidden="false" customHeight="true" outlineLevel="0" collapsed="false">
      <c r="A6" s="4"/>
      <c r="B6" s="22"/>
      <c r="C6" s="24" t="n">
        <v>2012</v>
      </c>
      <c r="D6" s="24" t="n">
        <v>2013</v>
      </c>
      <c r="E6" s="24" t="n">
        <v>2012</v>
      </c>
      <c r="F6" s="24" t="n">
        <v>2013</v>
      </c>
      <c r="G6" s="24" t="n">
        <v>2012</v>
      </c>
      <c r="H6" s="24" t="n">
        <v>2013</v>
      </c>
      <c r="I6" s="24" t="n">
        <v>2012</v>
      </c>
      <c r="J6" s="24" t="n">
        <v>2013</v>
      </c>
      <c r="K6" s="24" t="n">
        <v>2012</v>
      </c>
      <c r="L6" s="24" t="n">
        <v>2013</v>
      </c>
      <c r="M6" s="24" t="n">
        <v>2012</v>
      </c>
      <c r="N6" s="24" t="n">
        <v>2013</v>
      </c>
    </row>
    <row r="7" customFormat="false" ht="33" hidden="false" customHeight="true" outlineLevel="0" collapsed="false">
      <c r="A7" s="4"/>
      <c r="B7" s="25" t="s">
        <v>11</v>
      </c>
      <c r="C7" s="26" t="n">
        <v>74</v>
      </c>
      <c r="D7" s="26" t="n">
        <v>76.1</v>
      </c>
      <c r="E7" s="26" t="n">
        <v>87.3225359925242</v>
      </c>
      <c r="F7" s="26" t="n">
        <v>83.5</v>
      </c>
      <c r="G7" s="26" t="n">
        <v>88.3199824097626</v>
      </c>
      <c r="H7" s="26" t="n">
        <v>83.1</v>
      </c>
      <c r="I7" s="26" t="n">
        <v>67.0507868133186</v>
      </c>
      <c r="J7" s="26" t="n">
        <v>69.1</v>
      </c>
      <c r="K7" s="26" t="n">
        <v>78.8567345123457</v>
      </c>
      <c r="L7" s="26" t="n">
        <v>68.3</v>
      </c>
      <c r="M7" s="26" t="n">
        <v>0.560688817706173</v>
      </c>
      <c r="N7" s="26" t="n">
        <v>1.8</v>
      </c>
    </row>
    <row r="8" customFormat="false" ht="33" hidden="false" customHeight="true" outlineLevel="0" collapsed="false">
      <c r="A8" s="4"/>
      <c r="B8" s="27" t="s">
        <v>12</v>
      </c>
      <c r="C8" s="13" t="n">
        <v>54.7</v>
      </c>
      <c r="D8" s="13" t="n">
        <v>72.5</v>
      </c>
      <c r="E8" s="13" t="n">
        <v>99.1165986464845</v>
      </c>
      <c r="F8" s="13" t="n">
        <v>75.9</v>
      </c>
      <c r="G8" s="13" t="n">
        <v>96.6317094591104</v>
      </c>
      <c r="H8" s="13" t="n">
        <v>72.1</v>
      </c>
      <c r="I8" s="13" t="n">
        <v>61.8329286563001</v>
      </c>
      <c r="J8" s="13" t="n">
        <v>57.8</v>
      </c>
      <c r="K8" s="13" t="n">
        <v>86.8677997623599</v>
      </c>
      <c r="L8" s="13" t="n">
        <v>55.5</v>
      </c>
      <c r="M8" s="13" t="n">
        <v>1.20886501007388</v>
      </c>
      <c r="N8" s="13" t="n">
        <v>4.3</v>
      </c>
    </row>
    <row r="9" customFormat="false" ht="33" hidden="false" customHeight="true" outlineLevel="0" collapsed="false">
      <c r="A9" s="4"/>
      <c r="B9" s="16" t="s">
        <v>13</v>
      </c>
      <c r="C9" s="13" t="n">
        <v>71.7</v>
      </c>
      <c r="D9" s="13" t="n">
        <v>72.1</v>
      </c>
      <c r="E9" s="13" t="n">
        <v>96.8313518720373</v>
      </c>
      <c r="F9" s="13" t="n">
        <v>82.9</v>
      </c>
      <c r="G9" s="13" t="n">
        <v>99.9822555704834</v>
      </c>
      <c r="H9" s="13" t="n">
        <v>83.3</v>
      </c>
      <c r="I9" s="13" t="n">
        <v>68.7191056807524</v>
      </c>
      <c r="J9" s="13" t="n">
        <v>70</v>
      </c>
      <c r="K9" s="13" t="n">
        <v>93.1050216735532</v>
      </c>
      <c r="L9" s="13" t="n">
        <v>60.2</v>
      </c>
      <c r="M9" s="13" t="n">
        <v>0.0887221475829552</v>
      </c>
      <c r="N9" s="13" t="n">
        <v>1.2</v>
      </c>
    </row>
    <row r="10" customFormat="false" ht="33" hidden="false" customHeight="true" outlineLevel="0" collapsed="false">
      <c r="A10" s="4"/>
      <c r="B10" s="16" t="s">
        <v>14</v>
      </c>
      <c r="C10" s="13" t="n">
        <v>76</v>
      </c>
      <c r="D10" s="13" t="n">
        <v>75.1</v>
      </c>
      <c r="E10" s="13" t="n">
        <v>85.4315068493151</v>
      </c>
      <c r="F10" s="13" t="n">
        <v>74.4</v>
      </c>
      <c r="G10" s="13" t="n">
        <v>86.0205479452055</v>
      </c>
      <c r="H10" s="13" t="n">
        <v>84.5</v>
      </c>
      <c r="I10" s="13" t="n">
        <v>78.9246575342466</v>
      </c>
      <c r="J10" s="13" t="n">
        <v>71.5</v>
      </c>
      <c r="K10" s="13" t="n">
        <v>71.9520547945206</v>
      </c>
      <c r="L10" s="13" t="n">
        <v>66.6</v>
      </c>
      <c r="M10" s="13" t="n">
        <v>0.76027397260274</v>
      </c>
      <c r="N10" s="13" t="n">
        <v>0.4</v>
      </c>
    </row>
    <row r="11" customFormat="false" ht="33" hidden="false" customHeight="true" outlineLevel="0" collapsed="false">
      <c r="A11" s="4"/>
      <c r="B11" s="27" t="s">
        <v>15</v>
      </c>
      <c r="C11" s="13" t="n">
        <v>66.4</v>
      </c>
      <c r="D11" s="13" t="n">
        <v>64.9</v>
      </c>
      <c r="E11" s="13" t="n">
        <v>93.0418129588254</v>
      </c>
      <c r="F11" s="13" t="n">
        <v>91.6</v>
      </c>
      <c r="G11" s="13" t="n">
        <v>92.094903713161</v>
      </c>
      <c r="H11" s="13" t="n">
        <v>90.5</v>
      </c>
      <c r="I11" s="13" t="n">
        <v>80.285136716672</v>
      </c>
      <c r="J11" s="13" t="n">
        <v>80.3</v>
      </c>
      <c r="K11" s="13" t="n">
        <v>66.7305032450261</v>
      </c>
      <c r="L11" s="13" t="n">
        <v>68.8</v>
      </c>
      <c r="M11" s="13" t="n">
        <v>0.0957548675390999</v>
      </c>
      <c r="N11" s="13" t="n">
        <v>0.2</v>
      </c>
    </row>
    <row r="12" customFormat="false" ht="33" hidden="false" customHeight="true" outlineLevel="0" collapsed="false">
      <c r="A12" s="4"/>
      <c r="B12" s="27" t="s">
        <v>17</v>
      </c>
      <c r="C12" s="13" t="n">
        <v>84.2</v>
      </c>
      <c r="D12" s="13" t="n">
        <v>81.8</v>
      </c>
      <c r="E12" s="13" t="n">
        <v>73.9045219095618</v>
      </c>
      <c r="F12" s="13" t="n">
        <v>69.1</v>
      </c>
      <c r="G12" s="13" t="n">
        <v>71.6179009753138</v>
      </c>
      <c r="H12" s="13" t="n">
        <v>72.8</v>
      </c>
      <c r="I12" s="13" t="n">
        <v>57.0978580428391</v>
      </c>
      <c r="J12" s="13" t="n">
        <v>54.3</v>
      </c>
      <c r="K12" s="13" t="n">
        <v>53.0962714079052</v>
      </c>
      <c r="L12" s="13" t="n">
        <v>52.4</v>
      </c>
      <c r="M12" s="13" t="n">
        <v>1.09197816043679</v>
      </c>
      <c r="N12" s="13" t="n">
        <v>3.2</v>
      </c>
    </row>
    <row r="13" customFormat="false" ht="33" hidden="false" customHeight="true" outlineLevel="0" collapsed="false">
      <c r="A13" s="4"/>
      <c r="B13" s="27" t="s">
        <v>18</v>
      </c>
      <c r="C13" s="13" t="n">
        <v>75.6</v>
      </c>
      <c r="D13" s="13" t="n">
        <v>81.3</v>
      </c>
      <c r="E13" s="13" t="n">
        <v>62.4910007199424</v>
      </c>
      <c r="F13" s="13" t="n">
        <v>76.3</v>
      </c>
      <c r="G13" s="13" t="n">
        <v>66.9786417086633</v>
      </c>
      <c r="H13" s="13" t="n">
        <v>82.8</v>
      </c>
      <c r="I13" s="13" t="n">
        <v>59.6832253419726</v>
      </c>
      <c r="J13" s="13" t="n">
        <v>71.5</v>
      </c>
      <c r="K13" s="13" t="n">
        <v>45.6803455723542</v>
      </c>
      <c r="L13" s="13" t="n">
        <v>64.5</v>
      </c>
      <c r="M13" s="13" t="n">
        <v>0.107991360691145</v>
      </c>
      <c r="N13" s="13" t="n">
        <v>0.5</v>
      </c>
    </row>
    <row r="14" customFormat="false" ht="24.75" hidden="false" customHeight="true" outlineLevel="0" collapsed="false">
      <c r="A14" s="4"/>
      <c r="B14" s="27" t="s">
        <v>19</v>
      </c>
      <c r="C14" s="13" t="n">
        <v>81.3</v>
      </c>
      <c r="D14" s="13" t="n">
        <v>78.6</v>
      </c>
      <c r="E14" s="13" t="n">
        <v>84.208503113708</v>
      </c>
      <c r="F14" s="13" t="n">
        <v>98.2</v>
      </c>
      <c r="G14" s="13" t="n">
        <v>94.5452448681479</v>
      </c>
      <c r="H14" s="13" t="n">
        <v>91.8</v>
      </c>
      <c r="I14" s="13" t="n">
        <v>69.6586453448143</v>
      </c>
      <c r="J14" s="13" t="n">
        <v>74.5</v>
      </c>
      <c r="K14" s="13" t="n">
        <v>90.3475051895133</v>
      </c>
      <c r="L14" s="13" t="n">
        <v>86.9</v>
      </c>
      <c r="M14" s="13" t="n">
        <v>0.172983777965711</v>
      </c>
      <c r="N14" s="13" t="n">
        <v>1.9</v>
      </c>
    </row>
    <row r="15" customFormat="false" ht="24.75" hidden="false" customHeight="true" outlineLevel="0" collapsed="false">
      <c r="A15" s="4"/>
      <c r="B15" s="27" t="s">
        <v>20</v>
      </c>
      <c r="C15" s="13" t="n">
        <v>64.7</v>
      </c>
      <c r="D15" s="13" t="n">
        <v>73.6</v>
      </c>
      <c r="E15" s="13" t="n">
        <v>90.2579514149762</v>
      </c>
      <c r="F15" s="13" t="n">
        <v>99.1</v>
      </c>
      <c r="G15" s="13" t="n">
        <v>88.5764373367679</v>
      </c>
      <c r="H15" s="13" t="n">
        <v>93.6</v>
      </c>
      <c r="I15" s="13" t="n">
        <v>60.1159171407105</v>
      </c>
      <c r="J15" s="13" t="n">
        <v>82.5</v>
      </c>
      <c r="K15" s="13" t="n">
        <v>91.2704375514293</v>
      </c>
      <c r="L15" s="13" t="n">
        <v>88.3</v>
      </c>
      <c r="M15" s="13" t="n">
        <v>0.157418339236521</v>
      </c>
      <c r="N15" s="13" t="n">
        <v>1.1</v>
      </c>
    </row>
    <row r="16" customFormat="false" ht="24.75" hidden="false" customHeight="true" outlineLevel="0" collapsed="false">
      <c r="A16" s="4"/>
      <c r="B16" s="27" t="s">
        <v>21</v>
      </c>
      <c r="C16" s="13" t="n">
        <v>95</v>
      </c>
      <c r="D16" s="13" t="n">
        <v>82.5</v>
      </c>
      <c r="E16" s="13" t="n">
        <v>100</v>
      </c>
      <c r="F16" s="13" t="n">
        <v>87.2</v>
      </c>
      <c r="G16" s="13" t="n">
        <v>100</v>
      </c>
      <c r="H16" s="13" t="n">
        <v>87.4</v>
      </c>
      <c r="I16" s="13" t="n">
        <v>97.8708490318058</v>
      </c>
      <c r="J16" s="13" t="n">
        <v>81.3</v>
      </c>
      <c r="K16" s="13" t="n">
        <v>100</v>
      </c>
      <c r="L16" s="13" t="n">
        <v>83.7</v>
      </c>
      <c r="M16" s="13" t="n">
        <v>1.46324366949969</v>
      </c>
      <c r="N16" s="13" t="n">
        <v>1.78</v>
      </c>
    </row>
    <row r="17" customFormat="false" ht="24.75" hidden="false" customHeight="true" outlineLevel="0" collapsed="false">
      <c r="A17" s="4"/>
      <c r="B17" s="27" t="s">
        <v>22</v>
      </c>
      <c r="C17" s="13" t="n">
        <v>95</v>
      </c>
      <c r="D17" s="13" t="n">
        <v>74.9</v>
      </c>
      <c r="E17" s="13" t="n">
        <v>96.4673913043478</v>
      </c>
      <c r="F17" s="13" t="n">
        <v>99.9</v>
      </c>
      <c r="G17" s="13" t="n">
        <v>45.3804347826087</v>
      </c>
      <c r="H17" s="13" t="n">
        <v>69.9</v>
      </c>
      <c r="I17" s="13" t="n">
        <v>66.5760869565217</v>
      </c>
      <c r="J17" s="13" t="n">
        <v>79.4</v>
      </c>
      <c r="K17" s="13" t="n">
        <v>66.5760869565217</v>
      </c>
      <c r="L17" s="13" t="n">
        <v>100</v>
      </c>
      <c r="M17" s="13" t="s">
        <v>16</v>
      </c>
      <c r="N17" s="13" t="n">
        <v>1.1</v>
      </c>
    </row>
    <row r="18" customFormat="false" ht="15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B19" s="29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</row>
  </sheetData>
  <mergeCells count="13">
    <mergeCell ref="B1:N1"/>
    <mergeCell ref="B2:N2"/>
    <mergeCell ref="K3:N3"/>
    <mergeCell ref="A4:A17"/>
    <mergeCell ref="B4:B6"/>
    <mergeCell ref="C4:D5"/>
    <mergeCell ref="E4:F5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40277777777778" right="0.620138888888889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7:23:37Z</dcterms:created>
  <dc:creator>1</dc:creator>
  <dc:description/>
  <dc:language>en-US</dc:language>
  <cp:lastModifiedBy>jypara</cp:lastModifiedBy>
  <cp:lastPrinted>2014-07-10T09:27:40Z</cp:lastPrinted>
  <dcterms:modified xsi:type="dcterms:W3CDTF">2016-01-13T08:45:50Z</dcterms:modified>
  <cp:revision>0</cp:revision>
  <dc:subject/>
  <dc:title/>
</cp:coreProperties>
</file>