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бол.смертн." sheetId="1" state="visible" r:id="rId2"/>
    <sheet name="Запущ.случ.туб." sheetId="2" state="visible" r:id="rId3"/>
    <sheet name="муж.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7">
  <si>
    <r>
      <rPr>
        <i val="true"/>
        <sz val="12"/>
        <rFont val="Times New Roman"/>
        <family val="1"/>
        <charset val="204"/>
      </rPr>
      <t xml:space="preserve">Таблица 33:   </t>
    </r>
    <r>
      <rPr>
        <b val="true"/>
        <sz val="12"/>
        <rFont val="Times New Roman"/>
        <family val="1"/>
      </rPr>
      <t xml:space="preserve"> Заболеваемость и смертность от туберкулеза, по областям, районам и городам 2013-2014 гг. </t>
    </r>
  </si>
  <si>
    <t xml:space="preserve">Регионы</t>
  </si>
  <si>
    <t xml:space="preserve">Заболеваемость</t>
  </si>
  <si>
    <t xml:space="preserve">Смертность</t>
  </si>
  <si>
    <t xml:space="preserve">абсолютное число</t>
  </si>
  <si>
    <t xml:space="preserve">на 100000 населения</t>
  </si>
  <si>
    <t xml:space="preserve">Кыргызская Республика</t>
  </si>
  <si>
    <t xml:space="preserve">Баткенская область</t>
  </si>
  <si>
    <t xml:space="preserve">г. Кызыл-Кия</t>
  </si>
  <si>
    <t xml:space="preserve">г. Сулюкта</t>
  </si>
  <si>
    <t xml:space="preserve">Баткенский район</t>
  </si>
  <si>
    <t xml:space="preserve">Кадамжайский район</t>
  </si>
  <si>
    <t xml:space="preserve">Ляйлякский р-н</t>
  </si>
  <si>
    <t xml:space="preserve">Джалал-Абадская область</t>
  </si>
  <si>
    <t xml:space="preserve">г.Джалал-Абад</t>
  </si>
  <si>
    <t xml:space="preserve">г. Кара-Куль</t>
  </si>
  <si>
    <t xml:space="preserve">г. Майлуу-Суу</t>
  </si>
  <si>
    <t xml:space="preserve">г. Таш-Кумыр</t>
  </si>
  <si>
    <t xml:space="preserve">Аксыйский район</t>
  </si>
  <si>
    <t xml:space="preserve">Ала-Букинский район</t>
  </si>
  <si>
    <t xml:space="preserve">Базар-Коргонский район</t>
  </si>
  <si>
    <t xml:space="preserve">Ноокенский район</t>
  </si>
  <si>
    <t xml:space="preserve">Сузакский район</t>
  </si>
  <si>
    <t xml:space="preserve">Тогуз-Тороузский район</t>
  </si>
  <si>
    <t xml:space="preserve">Токтогульский район</t>
  </si>
  <si>
    <t xml:space="preserve">Чаткальский район</t>
  </si>
  <si>
    <t xml:space="preserve">Иссык-Кульская область</t>
  </si>
  <si>
    <t xml:space="preserve">г. Кара-Кол</t>
  </si>
  <si>
    <t xml:space="preserve">г. Балыкчи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Нарынская область</t>
  </si>
  <si>
    <t xml:space="preserve">г. Нарын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Кулжинский район</t>
  </si>
  <si>
    <t xml:space="preserve">Кара-Сууский район</t>
  </si>
  <si>
    <t xml:space="preserve">Ноокат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г. Талас</t>
  </si>
  <si>
    <t xml:space="preserve">Бакай-Атинский район</t>
  </si>
  <si>
    <t xml:space="preserve">Кара-Бууринский район</t>
  </si>
  <si>
    <t xml:space="preserve">Манасский район</t>
  </si>
  <si>
    <t xml:space="preserve">Таласский район</t>
  </si>
  <si>
    <t xml:space="preserve">Чуйская область</t>
  </si>
  <si>
    <t xml:space="preserve">г. Токмок</t>
  </si>
  <si>
    <t xml:space="preserve">Аламудунский район</t>
  </si>
  <si>
    <t xml:space="preserve">Жайылский район</t>
  </si>
  <si>
    <t xml:space="preserve">Ысык-Атин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 Бишкек</t>
  </si>
  <si>
    <t xml:space="preserve">г. Ош</t>
  </si>
  <si>
    <t xml:space="preserve">ГСИН</t>
  </si>
  <si>
    <t xml:space="preserve">Республика с ГСИН</t>
  </si>
  <si>
    <r>
      <rPr>
        <i val="true"/>
        <sz val="12"/>
        <rFont val="Times New Roman"/>
        <family val="1"/>
        <charset val="204"/>
      </rPr>
      <t xml:space="preserve">Таблица 34:   </t>
    </r>
    <r>
      <rPr>
        <b val="true"/>
        <sz val="12"/>
        <rFont val="Times New Roman"/>
        <family val="1"/>
      </rPr>
      <t xml:space="preserve"> Заболеваемость туберкулезом среди детей и подростков, по областям 2013-2014 гг.</t>
    </r>
  </si>
  <si>
    <t xml:space="preserve">Дети </t>
  </si>
  <si>
    <t xml:space="preserve">Подростки </t>
  </si>
  <si>
    <t xml:space="preserve">г.Бишкек</t>
  </si>
  <si>
    <t xml:space="preserve">г.Ош</t>
  </si>
  <si>
    <r>
      <rPr>
        <i val="true"/>
        <sz val="12"/>
        <rFont val="Times New Roman"/>
        <family val="1"/>
        <charset val="204"/>
      </rPr>
      <t xml:space="preserve">Таблица 35: </t>
    </r>
    <r>
      <rPr>
        <b val="true"/>
        <sz val="12"/>
        <rFont val="Times New Roman"/>
        <family val="1"/>
      </rPr>
      <t xml:space="preserve">  Контингенты больных активным туберкулезом, состоящие на учете на конец года, 2013-2014 гг. </t>
    </r>
  </si>
  <si>
    <t xml:space="preserve">Регионы </t>
  </si>
  <si>
    <r>
      <rPr>
        <i val="true"/>
        <sz val="12"/>
        <rFont val="Times New Roman"/>
        <family val="1"/>
        <charset val="204"/>
      </rPr>
      <t xml:space="preserve">Таблица 36: </t>
    </r>
    <r>
      <rPr>
        <b val="true"/>
        <sz val="12"/>
        <rFont val="Times New Roman"/>
        <family val="1"/>
      </rPr>
      <t xml:space="preserve">   Удельный вес, впервые  выявленных больных туберкулезом при профосмотрах, 2013-2014 гг.  (%)</t>
    </r>
  </si>
  <si>
    <r>
      <rPr>
        <b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  <charset val="204"/>
      </rPr>
      <t xml:space="preserve">Таблица 37: </t>
    </r>
    <r>
      <rPr>
        <b val="true"/>
        <sz val="12"/>
        <rFont val="Times New Roman"/>
        <family val="1"/>
      </rPr>
      <t xml:space="preserve">Частота бактериовыделения у впервые выявленных больных туберкулезом легких, 2013-2014 гг. </t>
    </r>
  </si>
  <si>
    <t xml:space="preserve">абсолют   ное число МБТ(+)</t>
  </si>
  <si>
    <t xml:space="preserve">абсолютное число больных активным туберкулезом легких</t>
  </si>
  <si>
    <t xml:space="preserve">% больных с МБТ(+) от числа, больных с активным туберкулезом легких </t>
  </si>
  <si>
    <t xml:space="preserve">абсолют    ное число МБТ(+)</t>
  </si>
  <si>
    <r>
      <rPr>
        <i val="true"/>
        <sz val="12"/>
        <rFont val="Times New Roman"/>
        <family val="1"/>
        <charset val="204"/>
      </rPr>
      <t xml:space="preserve">Таблица 38: </t>
    </r>
    <r>
      <rPr>
        <b val="true"/>
        <sz val="12"/>
        <rFont val="Times New Roman"/>
        <family val="1"/>
      </rPr>
      <t xml:space="preserve">  Запущенные случаи туберкулеза среди впервые выявленных больных , по областям 2013-2014 гг.</t>
    </r>
  </si>
  <si>
    <t xml:space="preserve">абсолютное число запущенных случаев</t>
  </si>
  <si>
    <t xml:space="preserve">абсолютное число в первые выявленных  </t>
  </si>
  <si>
    <t xml:space="preserve">запущеные случая от числа  в первые выявленых (%)</t>
  </si>
  <si>
    <r>
      <rPr>
        <i val="true"/>
        <sz val="12"/>
        <rFont val="Times New Roman"/>
        <family val="1"/>
        <charset val="204"/>
      </rPr>
      <t xml:space="preserve">Таблица 39: </t>
    </r>
    <r>
      <rPr>
        <b val="true"/>
        <sz val="12"/>
        <rFont val="Times New Roman"/>
        <family val="1"/>
      </rPr>
      <t xml:space="preserve">  Своевременность выявления туберкулеза , 2013-2014 гг. (%)</t>
    </r>
  </si>
  <si>
    <t xml:space="preserve">Удельный вес деструктивных форм туберкулеза от числа туберкулеза легких у больных взятых на учет  (%)</t>
  </si>
  <si>
    <t xml:space="preserve">Удельный вес фиброзно-кавернозного туберкулеза от числа туберкулеза легких  у больных взятых на учет (%)</t>
  </si>
  <si>
    <r>
      <rPr>
        <b val="true"/>
        <i val="true"/>
        <sz val="12"/>
        <rFont val="Times New Roman"/>
        <family val="1"/>
        <charset val="204"/>
      </rPr>
      <t xml:space="preserve">Таблица 40: </t>
    </r>
    <r>
      <rPr>
        <b val="true"/>
        <sz val="12"/>
        <rFont val="Times New Roman"/>
        <family val="1"/>
        <charset val="204"/>
      </rPr>
      <t xml:space="preserve">        Заболеваемость  туберкулезом, мужчины и женщины, Кыргызская Республика, 2013-2014 гг.</t>
    </r>
  </si>
  <si>
    <t xml:space="preserve">показатель на 100 000 населения</t>
  </si>
  <si>
    <t xml:space="preserve">всего</t>
  </si>
  <si>
    <t xml:space="preserve">дети до 14 лет</t>
  </si>
  <si>
    <t xml:space="preserve">подростки (15-17 лет)</t>
  </si>
  <si>
    <t xml:space="preserve">взрослые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5" min="3" style="0" width="12.14"/>
    <col collapsed="false" customWidth="true" hidden="false" outlineLevel="0" max="6" min="6" style="0" width="12.85"/>
    <col collapsed="false" customWidth="true" hidden="false" outlineLevel="0" max="9" min="7" style="0" width="12.14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 t="n">
        <v>149</v>
      </c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4"/>
      <c r="J2" s="4"/>
    </row>
    <row r="3" customFormat="false" ht="17.25" hidden="false" customHeight="true" outlineLevel="0" collapsed="false">
      <c r="A3" s="1"/>
      <c r="B3" s="5" t="s">
        <v>1</v>
      </c>
      <c r="C3" s="5" t="s">
        <v>2</v>
      </c>
      <c r="D3" s="5"/>
      <c r="E3" s="5"/>
      <c r="F3" s="5"/>
      <c r="G3" s="5" t="s">
        <v>3</v>
      </c>
      <c r="H3" s="5"/>
      <c r="I3" s="5"/>
      <c r="J3" s="5"/>
    </row>
    <row r="4" customFormat="false" ht="28.5" hidden="false" customHeight="true" outlineLevel="0" collapsed="false">
      <c r="A4" s="1"/>
      <c r="B4" s="5"/>
      <c r="C4" s="6" t="s">
        <v>4</v>
      </c>
      <c r="D4" s="6"/>
      <c r="E4" s="6" t="s">
        <v>5</v>
      </c>
      <c r="F4" s="6"/>
      <c r="G4" s="6" t="s">
        <v>4</v>
      </c>
      <c r="H4" s="6"/>
      <c r="I4" s="6" t="s">
        <v>5</v>
      </c>
      <c r="J4" s="6"/>
    </row>
    <row r="5" customFormat="false" ht="16.5" hidden="false" customHeight="true" outlineLevel="0" collapsed="false">
      <c r="A5" s="1"/>
      <c r="B5" s="5"/>
      <c r="C5" s="7" t="n">
        <v>2013</v>
      </c>
      <c r="D5" s="7" t="n">
        <v>2014</v>
      </c>
      <c r="E5" s="5" t="n">
        <v>2013</v>
      </c>
      <c r="F5" s="5" t="n">
        <v>2014</v>
      </c>
      <c r="G5" s="5" t="n">
        <v>2013</v>
      </c>
      <c r="H5" s="5" t="n">
        <v>2014</v>
      </c>
      <c r="I5" s="5" t="n">
        <v>2013</v>
      </c>
      <c r="J5" s="5" t="n">
        <v>2014</v>
      </c>
    </row>
    <row r="6" customFormat="false" ht="19.5" hidden="false" customHeight="true" outlineLevel="0" collapsed="false">
      <c r="A6" s="1"/>
      <c r="B6" s="8" t="s">
        <v>6</v>
      </c>
      <c r="C6" s="9" t="n">
        <v>5710</v>
      </c>
      <c r="D6" s="9" t="n">
        <v>5763</v>
      </c>
      <c r="E6" s="10" t="n">
        <v>99.8269200510498</v>
      </c>
      <c r="F6" s="10" t="n">
        <v>98.7522567538113</v>
      </c>
      <c r="G6" s="9" t="n">
        <v>441</v>
      </c>
      <c r="H6" s="9" t="n">
        <v>389</v>
      </c>
      <c r="I6" s="10" t="n">
        <v>7.70992499868879</v>
      </c>
      <c r="J6" s="10" t="n">
        <v>6.66573449197165</v>
      </c>
    </row>
    <row r="7" customFormat="false" ht="19.5" hidden="false" customHeight="true" outlineLevel="0" collapsed="false">
      <c r="A7" s="1"/>
      <c r="B7" s="8" t="s">
        <v>7</v>
      </c>
      <c r="C7" s="9" t="n">
        <v>418</v>
      </c>
      <c r="D7" s="9" t="n">
        <v>409</v>
      </c>
      <c r="E7" s="10" t="n">
        <v>90.027999138488</v>
      </c>
      <c r="F7" s="10" t="n">
        <v>86.0733707089584</v>
      </c>
      <c r="G7" s="9" t="n">
        <v>39</v>
      </c>
      <c r="H7" s="9" t="n">
        <v>15</v>
      </c>
      <c r="I7" s="10" t="n">
        <v>8.39974154641396</v>
      </c>
      <c r="J7" s="10" t="n">
        <v>3.15672508712561</v>
      </c>
    </row>
    <row r="8" customFormat="false" ht="19.5" hidden="false" customHeight="true" outlineLevel="0" collapsed="false">
      <c r="A8" s="1"/>
      <c r="B8" s="11" t="s">
        <v>8</v>
      </c>
      <c r="C8" s="12" t="n">
        <v>44</v>
      </c>
      <c r="D8" s="12" t="n">
        <v>50</v>
      </c>
      <c r="E8" s="13" t="n">
        <v>93.4182590233546</v>
      </c>
      <c r="F8" s="13" t="n">
        <v>103.51966873706</v>
      </c>
      <c r="G8" s="12" t="n">
        <v>8</v>
      </c>
      <c r="H8" s="12" t="n">
        <v>1</v>
      </c>
      <c r="I8" s="13" t="n">
        <v>16.9851380042463</v>
      </c>
      <c r="J8" s="13" t="n">
        <v>2.0703933747412</v>
      </c>
    </row>
    <row r="9" customFormat="false" ht="19.5" hidden="false" customHeight="true" outlineLevel="0" collapsed="false">
      <c r="A9" s="1"/>
      <c r="B9" s="11" t="s">
        <v>9</v>
      </c>
      <c r="C9" s="12" t="n">
        <v>19</v>
      </c>
      <c r="D9" s="12" t="n">
        <v>20</v>
      </c>
      <c r="E9" s="13" t="n">
        <v>87.5576036866359</v>
      </c>
      <c r="F9" s="13" t="n">
        <v>90.4977375565611</v>
      </c>
      <c r="G9" s="12" t="n">
        <v>4</v>
      </c>
      <c r="H9" s="12" t="n">
        <v>0</v>
      </c>
      <c r="I9" s="13" t="n">
        <v>18.4331797235023</v>
      </c>
      <c r="J9" s="13" t="n">
        <v>0</v>
      </c>
    </row>
    <row r="10" customFormat="false" ht="19.5" hidden="false" customHeight="true" outlineLevel="0" collapsed="false">
      <c r="A10" s="1"/>
      <c r="B10" s="11" t="s">
        <v>10</v>
      </c>
      <c r="C10" s="12" t="n">
        <v>144</v>
      </c>
      <c r="D10" s="12" t="n">
        <v>108</v>
      </c>
      <c r="E10" s="13" t="n">
        <v>144.723618090452</v>
      </c>
      <c r="F10" s="13" t="n">
        <v>105.778648383937</v>
      </c>
      <c r="G10" s="12" t="n">
        <v>11</v>
      </c>
      <c r="H10" s="12" t="n">
        <v>2</v>
      </c>
      <c r="I10" s="13" t="n">
        <v>11.0552763819095</v>
      </c>
      <c r="J10" s="13" t="n">
        <v>1.9588638589618</v>
      </c>
    </row>
    <row r="11" customFormat="false" ht="19.5" hidden="false" customHeight="true" outlineLevel="0" collapsed="false">
      <c r="A11" s="1"/>
      <c r="B11" s="11" t="s">
        <v>11</v>
      </c>
      <c r="C11" s="12" t="n">
        <v>114</v>
      </c>
      <c r="D11" s="12" t="n">
        <v>126</v>
      </c>
      <c r="E11" s="13" t="n">
        <v>67.1378091872792</v>
      </c>
      <c r="F11" s="13" t="n">
        <v>72.4554341575618</v>
      </c>
      <c r="G11" s="12" t="n">
        <v>3</v>
      </c>
      <c r="H11" s="12" t="n">
        <v>6</v>
      </c>
      <c r="I11" s="13" t="n">
        <v>1.76678445229682</v>
      </c>
      <c r="J11" s="13" t="n">
        <v>3.45025876940771</v>
      </c>
    </row>
    <row r="12" customFormat="false" ht="19.5" hidden="false" customHeight="true" outlineLevel="0" collapsed="false">
      <c r="A12" s="1"/>
      <c r="B12" s="11" t="s">
        <v>12</v>
      </c>
      <c r="C12" s="12" t="n">
        <v>97</v>
      </c>
      <c r="D12" s="12" t="n">
        <v>105</v>
      </c>
      <c r="E12" s="13" t="n">
        <v>76.8621236133122</v>
      </c>
      <c r="F12" s="13" t="n">
        <v>81.4584949573313</v>
      </c>
      <c r="G12" s="12" t="n">
        <v>13</v>
      </c>
      <c r="H12" s="12" t="n">
        <v>6</v>
      </c>
      <c r="I12" s="13" t="n">
        <v>10.3011093502377</v>
      </c>
      <c r="J12" s="13" t="n">
        <v>4.65477114041893</v>
      </c>
    </row>
    <row r="13" customFormat="false" ht="19.5" hidden="false" customHeight="true" outlineLevel="0" collapsed="false">
      <c r="A13" s="1"/>
      <c r="B13" s="14" t="s">
        <v>13</v>
      </c>
      <c r="C13" s="9" t="n">
        <v>878</v>
      </c>
      <c r="D13" s="9" t="n">
        <v>948</v>
      </c>
      <c r="E13" s="10" t="n">
        <v>80.6985294117647</v>
      </c>
      <c r="F13" s="10" t="n">
        <v>85.3442804477874</v>
      </c>
      <c r="G13" s="9" t="n">
        <v>38</v>
      </c>
      <c r="H13" s="9" t="n">
        <v>62</v>
      </c>
      <c r="I13" s="10" t="n">
        <v>3.49264705882353</v>
      </c>
      <c r="J13" s="10" t="n">
        <v>5.58158796177513</v>
      </c>
    </row>
    <row r="14" customFormat="false" ht="19.5" hidden="false" customHeight="true" outlineLevel="0" collapsed="false">
      <c r="A14" s="1"/>
      <c r="B14" s="15" t="s">
        <v>14</v>
      </c>
      <c r="C14" s="12" t="n">
        <v>87</v>
      </c>
      <c r="D14" s="12" t="n">
        <v>111</v>
      </c>
      <c r="E14" s="13" t="n">
        <v>83.5734870317003</v>
      </c>
      <c r="F14" s="13" t="n">
        <v>103.932584269663</v>
      </c>
      <c r="G14" s="12" t="n">
        <v>5</v>
      </c>
      <c r="H14" s="12" t="n">
        <v>7</v>
      </c>
      <c r="I14" s="13" t="n">
        <v>4.8030739673391</v>
      </c>
      <c r="J14" s="13" t="n">
        <v>6.55430711610487</v>
      </c>
    </row>
    <row r="15" customFormat="false" ht="19.5" hidden="false" customHeight="true" outlineLevel="0" collapsed="false">
      <c r="A15" s="1"/>
      <c r="B15" s="15" t="s">
        <v>15</v>
      </c>
      <c r="C15" s="12" t="n">
        <v>23</v>
      </c>
      <c r="D15" s="12" t="n">
        <v>20</v>
      </c>
      <c r="E15" s="13" t="n">
        <v>96.6386554621849</v>
      </c>
      <c r="F15" s="13" t="n">
        <v>82.9875518672199</v>
      </c>
      <c r="G15" s="12" t="n">
        <v>2</v>
      </c>
      <c r="H15" s="12" t="n">
        <v>5</v>
      </c>
      <c r="I15" s="13" t="n">
        <v>8.40336134453782</v>
      </c>
      <c r="J15" s="13" t="n">
        <v>20.746887966805</v>
      </c>
    </row>
    <row r="16" customFormat="false" ht="19.5" hidden="false" customHeight="true" outlineLevel="0" collapsed="false">
      <c r="A16" s="1"/>
      <c r="B16" s="15" t="s">
        <v>16</v>
      </c>
      <c r="C16" s="12" t="n">
        <v>12</v>
      </c>
      <c r="D16" s="12" t="n">
        <v>8</v>
      </c>
      <c r="E16" s="13" t="n">
        <v>50.8474576271186</v>
      </c>
      <c r="F16" s="13" t="n">
        <v>33.4728033472803</v>
      </c>
      <c r="G16" s="12" t="n">
        <v>1</v>
      </c>
      <c r="H16" s="12" t="n">
        <v>1</v>
      </c>
      <c r="I16" s="13" t="n">
        <v>4.23728813559322</v>
      </c>
      <c r="J16" s="13" t="n">
        <v>4.18410041841004</v>
      </c>
    </row>
    <row r="17" customFormat="false" ht="19.5" hidden="false" customHeight="true" outlineLevel="0" collapsed="false">
      <c r="A17" s="1"/>
      <c r="B17" s="15" t="s">
        <v>17</v>
      </c>
      <c r="C17" s="12" t="n">
        <v>28</v>
      </c>
      <c r="D17" s="12" t="n">
        <v>42</v>
      </c>
      <c r="E17" s="13" t="n">
        <v>74.468085106383</v>
      </c>
      <c r="F17" s="13" t="n">
        <v>109.375</v>
      </c>
      <c r="G17" s="12" t="n">
        <v>0</v>
      </c>
      <c r="H17" s="12" t="n">
        <v>1</v>
      </c>
      <c r="I17" s="13" t="n">
        <v>0</v>
      </c>
      <c r="J17" s="13" t="n">
        <v>2.60416666666667</v>
      </c>
    </row>
    <row r="18" customFormat="false" ht="19.5" hidden="false" customHeight="true" outlineLevel="0" collapsed="false">
      <c r="A18" s="1"/>
      <c r="B18" s="15" t="s">
        <v>18</v>
      </c>
      <c r="C18" s="12" t="n">
        <v>78</v>
      </c>
      <c r="D18" s="12" t="n">
        <v>89</v>
      </c>
      <c r="E18" s="13" t="n">
        <v>64.1975308641975</v>
      </c>
      <c r="F18" s="13" t="n">
        <v>71.9482619240097</v>
      </c>
      <c r="G18" s="12" t="n">
        <v>3</v>
      </c>
      <c r="H18" s="12" t="n">
        <v>4</v>
      </c>
      <c r="I18" s="13" t="n">
        <v>2.46913580246914</v>
      </c>
      <c r="J18" s="13" t="n">
        <v>3.23362974939369</v>
      </c>
    </row>
    <row r="19" customFormat="false" ht="19.5" hidden="false" customHeight="true" outlineLevel="0" collapsed="false">
      <c r="A19" s="1"/>
      <c r="B19" s="15" t="s">
        <v>19</v>
      </c>
      <c r="C19" s="12" t="n">
        <v>36</v>
      </c>
      <c r="D19" s="12" t="n">
        <v>64</v>
      </c>
      <c r="E19" s="13" t="n">
        <v>38.2978723404255</v>
      </c>
      <c r="F19" s="13" t="n">
        <v>66.8058455114823</v>
      </c>
      <c r="G19" s="12" t="n">
        <v>3</v>
      </c>
      <c r="H19" s="12" t="n">
        <v>3</v>
      </c>
      <c r="I19" s="13" t="n">
        <v>3.19148936170213</v>
      </c>
      <c r="J19" s="13" t="n">
        <v>3.13152400835073</v>
      </c>
    </row>
    <row r="20" customFormat="false" ht="19.5" hidden="false" customHeight="true" outlineLevel="0" collapsed="false">
      <c r="A20" s="1"/>
      <c r="B20" s="15" t="s">
        <v>20</v>
      </c>
      <c r="C20" s="12" t="n">
        <v>119</v>
      </c>
      <c r="D20" s="12" t="n">
        <v>103</v>
      </c>
      <c r="E20" s="13" t="n">
        <v>76.6258853831294</v>
      </c>
      <c r="F20" s="13" t="n">
        <v>66.4516129032258</v>
      </c>
      <c r="G20" s="12" t="n">
        <v>3</v>
      </c>
      <c r="H20" s="12" t="n">
        <v>11</v>
      </c>
      <c r="I20" s="13" t="n">
        <v>1.93174500965873</v>
      </c>
      <c r="J20" s="13" t="n">
        <v>7.09677419354839</v>
      </c>
    </row>
    <row r="21" customFormat="false" ht="19.5" hidden="false" customHeight="true" outlineLevel="0" collapsed="false">
      <c r="A21" s="1"/>
      <c r="B21" s="15" t="s">
        <v>21</v>
      </c>
      <c r="C21" s="12" t="n">
        <v>80</v>
      </c>
      <c r="D21" s="12" t="n">
        <v>94</v>
      </c>
      <c r="E21" s="13" t="n">
        <v>63.6942675159236</v>
      </c>
      <c r="F21" s="13" t="n">
        <v>73.3801717408275</v>
      </c>
      <c r="G21" s="12" t="n">
        <v>5</v>
      </c>
      <c r="H21" s="12" t="n">
        <v>8</v>
      </c>
      <c r="I21" s="13" t="n">
        <v>3.98089171974522</v>
      </c>
      <c r="J21" s="13" t="n">
        <v>6.24512099921936</v>
      </c>
    </row>
    <row r="22" customFormat="false" ht="19.5" hidden="false" customHeight="true" outlineLevel="0" collapsed="false">
      <c r="A22" s="1"/>
      <c r="B22" s="15" t="s">
        <v>22</v>
      </c>
      <c r="C22" s="12" t="n">
        <v>230</v>
      </c>
      <c r="D22" s="12" t="n">
        <v>262</v>
      </c>
      <c r="E22" s="13" t="n">
        <v>87.7862595419847</v>
      </c>
      <c r="F22" s="13" t="n">
        <v>97.7611940298507</v>
      </c>
      <c r="G22" s="12" t="n">
        <v>12</v>
      </c>
      <c r="H22" s="12" t="n">
        <v>16</v>
      </c>
      <c r="I22" s="13" t="n">
        <v>4.58015267175573</v>
      </c>
      <c r="J22" s="13" t="n">
        <v>5.97014925373134</v>
      </c>
    </row>
    <row r="23" customFormat="false" ht="19.5" hidden="false" customHeight="true" outlineLevel="0" collapsed="false">
      <c r="A23" s="1"/>
      <c r="B23" s="15" t="s">
        <v>23</v>
      </c>
      <c r="C23" s="12" t="n">
        <v>54</v>
      </c>
      <c r="D23" s="12" t="n">
        <v>45</v>
      </c>
      <c r="E23" s="13" t="n">
        <v>232.758620689655</v>
      </c>
      <c r="F23" s="13" t="n">
        <v>191.489361702128</v>
      </c>
      <c r="G23" s="12" t="n">
        <v>2</v>
      </c>
      <c r="H23" s="12" t="n">
        <v>1</v>
      </c>
      <c r="I23" s="13" t="n">
        <v>8.62068965517242</v>
      </c>
      <c r="J23" s="13" t="n">
        <v>4.25531914893617</v>
      </c>
    </row>
    <row r="24" customFormat="false" ht="19.5" hidden="false" customHeight="true" outlineLevel="0" collapsed="false">
      <c r="A24" s="1"/>
      <c r="B24" s="11" t="s">
        <v>24</v>
      </c>
      <c r="C24" s="12" t="n">
        <v>116</v>
      </c>
      <c r="D24" s="12" t="n">
        <v>93</v>
      </c>
      <c r="E24" s="13" t="n">
        <v>125.269978401728</v>
      </c>
      <c r="F24" s="13" t="n">
        <v>98.7261146496815</v>
      </c>
      <c r="G24" s="12" t="n">
        <v>2</v>
      </c>
      <c r="H24" s="12" t="n">
        <v>4</v>
      </c>
      <c r="I24" s="13" t="n">
        <v>2.15982721382289</v>
      </c>
      <c r="J24" s="13" t="n">
        <v>4.24628450106157</v>
      </c>
    </row>
    <row r="25" customFormat="false" ht="19.5" hidden="false" customHeight="true" outlineLevel="0" collapsed="false">
      <c r="A25" s="1"/>
      <c r="B25" s="11" t="s">
        <v>25</v>
      </c>
      <c r="C25" s="12" t="n">
        <v>15</v>
      </c>
      <c r="D25" s="12" t="n">
        <v>17</v>
      </c>
      <c r="E25" s="13" t="n">
        <v>60.7287449392713</v>
      </c>
      <c r="F25" s="13" t="n">
        <v>67.4603174603175</v>
      </c>
      <c r="G25" s="12" t="n">
        <v>0</v>
      </c>
      <c r="H25" s="12" t="n">
        <v>1</v>
      </c>
      <c r="I25" s="13" t="n">
        <v>0</v>
      </c>
      <c r="J25" s="13" t="n">
        <v>3.96825396825397</v>
      </c>
    </row>
    <row r="26" customFormat="false" ht="15.75" hidden="false" customHeight="false" outlineLevel="0" collapsed="false">
      <c r="A26" s="1"/>
      <c r="B26" s="16"/>
      <c r="C26" s="17"/>
      <c r="D26" s="17"/>
      <c r="E26" s="18"/>
      <c r="F26" s="18"/>
      <c r="G26" s="17"/>
      <c r="H26" s="17"/>
      <c r="I26" s="18"/>
      <c r="J26" s="18"/>
    </row>
    <row r="27" customFormat="false" ht="15.75" hidden="false" customHeight="false" outlineLevel="0" collapsed="false">
      <c r="A27" s="19"/>
      <c r="B27" s="16"/>
      <c r="C27" s="17"/>
      <c r="D27" s="17"/>
      <c r="E27" s="18"/>
      <c r="F27" s="18"/>
      <c r="G27" s="17"/>
      <c r="H27" s="17"/>
      <c r="I27" s="18"/>
      <c r="J27" s="18"/>
    </row>
    <row r="28" customFormat="false" ht="15.75" hidden="false" customHeight="false" outlineLevel="0" collapsed="false">
      <c r="A28" s="1" t="n">
        <v>150</v>
      </c>
      <c r="B28" s="20"/>
      <c r="C28" s="21"/>
      <c r="D28" s="21"/>
      <c r="E28" s="21"/>
      <c r="F28" s="21"/>
      <c r="G28" s="21"/>
      <c r="H28" s="22"/>
      <c r="I28" s="22"/>
      <c r="J28" s="22"/>
    </row>
    <row r="29" customFormat="false" ht="14.25" hidden="false" customHeight="false" outlineLevel="0" collapsed="false">
      <c r="A29" s="1"/>
      <c r="B29" s="23" t="s">
        <v>1</v>
      </c>
      <c r="C29" s="5" t="s">
        <v>2</v>
      </c>
      <c r="D29" s="5"/>
      <c r="E29" s="5"/>
      <c r="F29" s="5"/>
      <c r="G29" s="5" t="s">
        <v>3</v>
      </c>
      <c r="H29" s="5"/>
      <c r="I29" s="5"/>
      <c r="J29" s="5"/>
    </row>
    <row r="30" customFormat="false" ht="27.75" hidden="false" customHeight="true" outlineLevel="0" collapsed="false">
      <c r="A30" s="1"/>
      <c r="B30" s="23"/>
      <c r="C30" s="6" t="s">
        <v>4</v>
      </c>
      <c r="D30" s="6"/>
      <c r="E30" s="6" t="s">
        <v>5</v>
      </c>
      <c r="F30" s="6"/>
      <c r="G30" s="6" t="s">
        <v>4</v>
      </c>
      <c r="H30" s="6"/>
      <c r="I30" s="6" t="s">
        <v>5</v>
      </c>
      <c r="J30" s="6"/>
    </row>
    <row r="31" customFormat="false" ht="18" hidden="false" customHeight="true" outlineLevel="0" collapsed="false">
      <c r="A31" s="1"/>
      <c r="B31" s="23"/>
      <c r="C31" s="23" t="n">
        <v>2013</v>
      </c>
      <c r="D31" s="23" t="n">
        <v>2014</v>
      </c>
      <c r="E31" s="23" t="n">
        <v>2013</v>
      </c>
      <c r="F31" s="23" t="n">
        <v>2014</v>
      </c>
      <c r="G31" s="23" t="n">
        <v>2013</v>
      </c>
      <c r="H31" s="23" t="n">
        <v>2014</v>
      </c>
      <c r="I31" s="23" t="n">
        <v>2013</v>
      </c>
      <c r="J31" s="23" t="n">
        <v>2014</v>
      </c>
    </row>
    <row r="32" customFormat="false" ht="18" hidden="false" customHeight="true" outlineLevel="0" collapsed="false">
      <c r="A32" s="1"/>
      <c r="B32" s="8" t="s">
        <v>26</v>
      </c>
      <c r="C32" s="9" t="n">
        <v>319</v>
      </c>
      <c r="D32" s="9" t="n">
        <v>295</v>
      </c>
      <c r="E32" s="10" t="n">
        <v>69.9561403508772</v>
      </c>
      <c r="F32" s="10" t="n">
        <v>63.9623251064051</v>
      </c>
      <c r="G32" s="9" t="n">
        <v>25</v>
      </c>
      <c r="H32" s="9" t="n">
        <v>37</v>
      </c>
      <c r="I32" s="10" t="n">
        <v>5.48245614035088</v>
      </c>
      <c r="J32" s="10" t="n">
        <v>8.02239331843047</v>
      </c>
    </row>
    <row r="33" customFormat="false" ht="18" hidden="false" customHeight="true" outlineLevel="0" collapsed="false">
      <c r="A33" s="1"/>
      <c r="B33" s="11" t="s">
        <v>27</v>
      </c>
      <c r="C33" s="12" t="n">
        <v>38</v>
      </c>
      <c r="D33" s="12" t="n">
        <v>33</v>
      </c>
      <c r="E33" s="13" t="n">
        <v>53.2959326788219</v>
      </c>
      <c r="F33" s="13" t="n">
        <v>45.4545454545455</v>
      </c>
      <c r="G33" s="12" t="n">
        <v>3</v>
      </c>
      <c r="H33" s="12" t="n">
        <v>3</v>
      </c>
      <c r="I33" s="13" t="n">
        <v>4.20757363253857</v>
      </c>
      <c r="J33" s="13" t="n">
        <v>4.13223140495868</v>
      </c>
    </row>
    <row r="34" customFormat="false" ht="18" hidden="false" customHeight="true" outlineLevel="0" collapsed="false">
      <c r="A34" s="1"/>
      <c r="B34" s="11" t="s">
        <v>28</v>
      </c>
      <c r="C34" s="12" t="n">
        <v>46</v>
      </c>
      <c r="D34" s="12" t="n">
        <v>42</v>
      </c>
      <c r="E34" s="13" t="n">
        <v>102.908277404922</v>
      </c>
      <c r="F34" s="13" t="n">
        <v>92.511013215859</v>
      </c>
      <c r="G34" s="12" t="n">
        <v>2</v>
      </c>
      <c r="H34" s="12" t="n">
        <v>7</v>
      </c>
      <c r="I34" s="13" t="n">
        <v>4.47427293064877</v>
      </c>
      <c r="J34" s="13" t="n">
        <v>15.4185022026432</v>
      </c>
    </row>
    <row r="35" customFormat="false" ht="18" hidden="false" customHeight="true" outlineLevel="0" collapsed="false">
      <c r="A35" s="1"/>
      <c r="B35" s="11" t="s">
        <v>29</v>
      </c>
      <c r="C35" s="12" t="n">
        <v>42</v>
      </c>
      <c r="D35" s="12" t="n">
        <v>34</v>
      </c>
      <c r="E35" s="13" t="n">
        <v>64.5161290322581</v>
      </c>
      <c r="F35" s="13" t="n">
        <v>51.7503805175038</v>
      </c>
      <c r="G35" s="12" t="n">
        <v>5</v>
      </c>
      <c r="H35" s="12" t="n">
        <v>8</v>
      </c>
      <c r="I35" s="13" t="n">
        <v>7.68049155145929</v>
      </c>
      <c r="J35" s="13" t="n">
        <v>12.1765601217656</v>
      </c>
    </row>
    <row r="36" customFormat="false" ht="18" hidden="false" customHeight="true" outlineLevel="0" collapsed="false">
      <c r="A36" s="1"/>
      <c r="B36" s="11" t="s">
        <v>30</v>
      </c>
      <c r="C36" s="12" t="n">
        <v>57</v>
      </c>
      <c r="D36" s="12" t="n">
        <v>62</v>
      </c>
      <c r="E36" s="13" t="n">
        <v>66.9800235017626</v>
      </c>
      <c r="F36" s="13" t="n">
        <v>72.0092915214867</v>
      </c>
      <c r="G36" s="12" t="n">
        <v>8</v>
      </c>
      <c r="H36" s="12" t="n">
        <v>8</v>
      </c>
      <c r="I36" s="13" t="n">
        <v>9.40070505287897</v>
      </c>
      <c r="J36" s="13" t="n">
        <v>9.29152148664344</v>
      </c>
    </row>
    <row r="37" customFormat="false" ht="18" hidden="false" customHeight="true" outlineLevel="0" collapsed="false">
      <c r="A37" s="1"/>
      <c r="B37" s="11" t="s">
        <v>31</v>
      </c>
      <c r="C37" s="12" t="n">
        <v>56</v>
      </c>
      <c r="D37" s="12" t="n">
        <v>38</v>
      </c>
      <c r="E37" s="13" t="n">
        <v>71.7948717948718</v>
      </c>
      <c r="F37" s="13" t="n">
        <v>48.284625158831</v>
      </c>
      <c r="G37" s="12" t="n">
        <v>1</v>
      </c>
      <c r="H37" s="12" t="n">
        <v>4</v>
      </c>
      <c r="I37" s="13" t="n">
        <v>1.28205128205128</v>
      </c>
      <c r="J37" s="13" t="n">
        <v>5.08259212198221</v>
      </c>
    </row>
    <row r="38" customFormat="false" ht="18" hidden="false" customHeight="true" outlineLevel="0" collapsed="false">
      <c r="A38" s="1"/>
      <c r="B38" s="11" t="s">
        <v>32</v>
      </c>
      <c r="C38" s="12" t="n">
        <v>40</v>
      </c>
      <c r="D38" s="12" t="n">
        <v>39</v>
      </c>
      <c r="E38" s="13" t="n">
        <v>78.8954635108481</v>
      </c>
      <c r="F38" s="13" t="n">
        <v>76.4705882352941</v>
      </c>
      <c r="G38" s="12" t="n">
        <v>5</v>
      </c>
      <c r="H38" s="12" t="n">
        <v>6</v>
      </c>
      <c r="I38" s="13" t="n">
        <v>9.86193293885602</v>
      </c>
      <c r="J38" s="13" t="n">
        <v>11.7647058823529</v>
      </c>
    </row>
    <row r="39" customFormat="false" ht="18" hidden="false" customHeight="true" outlineLevel="0" collapsed="false">
      <c r="A39" s="1"/>
      <c r="B39" s="11" t="s">
        <v>33</v>
      </c>
      <c r="C39" s="12" t="n">
        <v>40</v>
      </c>
      <c r="D39" s="12" t="n">
        <v>47</v>
      </c>
      <c r="E39" s="13" t="n">
        <v>65.4664484451719</v>
      </c>
      <c r="F39" s="13" t="n">
        <v>76.1750405186386</v>
      </c>
      <c r="G39" s="12" t="n">
        <v>1</v>
      </c>
      <c r="H39" s="12" t="n">
        <v>1</v>
      </c>
      <c r="I39" s="13" t="n">
        <v>1.6366612111293</v>
      </c>
      <c r="J39" s="13" t="n">
        <v>1.62074554294976</v>
      </c>
    </row>
    <row r="40" customFormat="false" ht="18" hidden="false" customHeight="true" outlineLevel="0" collapsed="false">
      <c r="A40" s="1"/>
      <c r="B40" s="14" t="s">
        <v>34</v>
      </c>
      <c r="C40" s="9" t="n">
        <v>244</v>
      </c>
      <c r="D40" s="9" t="n">
        <v>268</v>
      </c>
      <c r="E40" s="10" t="n">
        <v>90.4708935854653</v>
      </c>
      <c r="F40" s="10" t="n">
        <v>98.1900784055104</v>
      </c>
      <c r="G40" s="9" t="n">
        <v>28</v>
      </c>
      <c r="H40" s="9" t="n">
        <v>16</v>
      </c>
      <c r="I40" s="10" t="n">
        <v>10.3819058212829</v>
      </c>
      <c r="J40" s="10" t="n">
        <v>5.8620942331648</v>
      </c>
    </row>
    <row r="41" customFormat="false" ht="18" hidden="false" customHeight="true" outlineLevel="0" collapsed="false">
      <c r="A41" s="1"/>
      <c r="B41" s="15" t="s">
        <v>35</v>
      </c>
      <c r="C41" s="12" t="n">
        <v>33</v>
      </c>
      <c r="D41" s="12" t="n">
        <v>50</v>
      </c>
      <c r="E41" s="13" t="n">
        <v>89.6739130434783</v>
      </c>
      <c r="F41" s="13" t="n">
        <v>133.689839572193</v>
      </c>
      <c r="G41" s="12" t="n">
        <v>5</v>
      </c>
      <c r="H41" s="12" t="n">
        <v>4</v>
      </c>
      <c r="I41" s="13" t="n">
        <v>13.5869565217391</v>
      </c>
      <c r="J41" s="13" t="n">
        <v>10.6951871657754</v>
      </c>
    </row>
    <row r="42" customFormat="false" ht="18" hidden="false" customHeight="true" outlineLevel="0" collapsed="false">
      <c r="A42" s="1"/>
      <c r="B42" s="15" t="s">
        <v>36</v>
      </c>
      <c r="C42" s="12" t="n">
        <v>24</v>
      </c>
      <c r="D42" s="12" t="n">
        <v>29</v>
      </c>
      <c r="E42" s="13" t="n">
        <v>76.1904761904762</v>
      </c>
      <c r="F42" s="13" t="n">
        <v>91.1949685534591</v>
      </c>
      <c r="G42" s="12" t="n">
        <v>5</v>
      </c>
      <c r="H42" s="12" t="n">
        <v>0</v>
      </c>
      <c r="I42" s="13" t="n">
        <v>15.8730158730159</v>
      </c>
      <c r="J42" s="13" t="n">
        <v>0</v>
      </c>
    </row>
    <row r="43" customFormat="false" ht="18" hidden="false" customHeight="true" outlineLevel="0" collapsed="false">
      <c r="A43" s="1"/>
      <c r="B43" s="15" t="s">
        <v>37</v>
      </c>
      <c r="C43" s="12" t="n">
        <v>43</v>
      </c>
      <c r="D43" s="12" t="n">
        <v>34</v>
      </c>
      <c r="E43" s="13" t="n">
        <v>83.495145631068</v>
      </c>
      <c r="F43" s="13" t="n">
        <v>65.2591170825336</v>
      </c>
      <c r="G43" s="12" t="n">
        <v>6</v>
      </c>
      <c r="H43" s="12" t="n">
        <v>2</v>
      </c>
      <c r="I43" s="13" t="n">
        <v>11.6504854368932</v>
      </c>
      <c r="J43" s="13" t="n">
        <v>3.83877159309021</v>
      </c>
    </row>
    <row r="44" customFormat="false" ht="18" hidden="false" customHeight="true" outlineLevel="0" collapsed="false">
      <c r="A44" s="1"/>
      <c r="B44" s="15" t="s">
        <v>38</v>
      </c>
      <c r="C44" s="12" t="n">
        <v>29</v>
      </c>
      <c r="D44" s="12" t="n">
        <v>39</v>
      </c>
      <c r="E44" s="13" t="n">
        <v>68.8836104513064</v>
      </c>
      <c r="F44" s="13" t="n">
        <v>91.5492957746479</v>
      </c>
      <c r="G44" s="12" t="n">
        <v>2</v>
      </c>
      <c r="H44" s="12" t="n">
        <v>2</v>
      </c>
      <c r="I44" s="13" t="n">
        <v>4.75059382422803</v>
      </c>
      <c r="J44" s="13" t="n">
        <v>4.69483568075117</v>
      </c>
    </row>
    <row r="45" customFormat="false" ht="18" hidden="false" customHeight="true" outlineLevel="0" collapsed="false">
      <c r="A45" s="1"/>
      <c r="B45" s="15" t="s">
        <v>39</v>
      </c>
      <c r="C45" s="12" t="n">
        <v>65</v>
      </c>
      <c r="D45" s="12" t="n">
        <v>69</v>
      </c>
      <c r="E45" s="13" t="n">
        <v>105.177993527508</v>
      </c>
      <c r="F45" s="13" t="n">
        <v>110.4</v>
      </c>
      <c r="G45" s="12" t="n">
        <v>4</v>
      </c>
      <c r="H45" s="12" t="n">
        <v>6</v>
      </c>
      <c r="I45" s="13" t="n">
        <v>6.47249190938511</v>
      </c>
      <c r="J45" s="13" t="n">
        <v>9.6</v>
      </c>
    </row>
    <row r="46" customFormat="false" ht="18" hidden="false" customHeight="true" outlineLevel="0" collapsed="false">
      <c r="A46" s="1"/>
      <c r="B46" s="15" t="s">
        <v>40</v>
      </c>
      <c r="C46" s="12" t="n">
        <v>50</v>
      </c>
      <c r="D46" s="12" t="n">
        <v>47</v>
      </c>
      <c r="E46" s="13" t="n">
        <v>108.695652173913</v>
      </c>
      <c r="F46" s="13" t="n">
        <v>100.858369098712</v>
      </c>
      <c r="G46" s="12" t="n">
        <v>6</v>
      </c>
      <c r="H46" s="12" t="n">
        <v>2</v>
      </c>
      <c r="I46" s="13" t="n">
        <v>13.0434782608696</v>
      </c>
      <c r="J46" s="13" t="n">
        <v>4.29184549356223</v>
      </c>
    </row>
    <row r="47" customFormat="false" ht="18" hidden="false" customHeight="true" outlineLevel="0" collapsed="false">
      <c r="A47" s="1"/>
      <c r="B47" s="8" t="s">
        <v>41</v>
      </c>
      <c r="C47" s="9" t="n">
        <v>1156</v>
      </c>
      <c r="D47" s="9" t="n">
        <v>1101</v>
      </c>
      <c r="E47" s="10" t="n">
        <v>97.4212034383954</v>
      </c>
      <c r="F47" s="10" t="n">
        <v>90.681619387582</v>
      </c>
      <c r="G47" s="9" t="n">
        <v>56</v>
      </c>
      <c r="H47" s="9" t="n">
        <v>59</v>
      </c>
      <c r="I47" s="10" t="n">
        <v>4.71936625653127</v>
      </c>
      <c r="J47" s="10" t="n">
        <v>4.85941466291311</v>
      </c>
    </row>
    <row r="48" customFormat="false" ht="18" hidden="false" customHeight="true" outlineLevel="0" collapsed="false">
      <c r="A48" s="1"/>
      <c r="B48" s="11" t="s">
        <v>42</v>
      </c>
      <c r="C48" s="12" t="n">
        <v>77</v>
      </c>
      <c r="D48" s="12" t="n">
        <v>71</v>
      </c>
      <c r="E48" s="13" t="n">
        <v>98.7179487179487</v>
      </c>
      <c r="F48" s="13" t="n">
        <v>89.1959798994975</v>
      </c>
      <c r="G48" s="12" t="n">
        <v>2</v>
      </c>
      <c r="H48" s="12" t="n">
        <v>4</v>
      </c>
      <c r="I48" s="13" t="n">
        <v>2.56410256410256</v>
      </c>
      <c r="J48" s="13" t="n">
        <v>5.0251256281407</v>
      </c>
    </row>
    <row r="49" customFormat="false" ht="18" hidden="false" customHeight="true" outlineLevel="0" collapsed="false">
      <c r="A49" s="1"/>
      <c r="B49" s="11" t="s">
        <v>43</v>
      </c>
      <c r="C49" s="12" t="n">
        <v>78</v>
      </c>
      <c r="D49" s="12" t="n">
        <v>90</v>
      </c>
      <c r="E49" s="13" t="n">
        <v>67.7083333333333</v>
      </c>
      <c r="F49" s="13" t="n">
        <v>76.1421319796954</v>
      </c>
      <c r="G49" s="12" t="n">
        <v>6</v>
      </c>
      <c r="H49" s="12" t="n">
        <v>2</v>
      </c>
      <c r="I49" s="13" t="n">
        <v>5.20833333333333</v>
      </c>
      <c r="J49" s="13" t="n">
        <v>1.69204737732657</v>
      </c>
    </row>
    <row r="50" customFormat="false" ht="18" hidden="false" customHeight="true" outlineLevel="0" collapsed="false">
      <c r="A50" s="1"/>
      <c r="B50" s="11" t="s">
        <v>44</v>
      </c>
      <c r="C50" s="12" t="n">
        <v>109</v>
      </c>
      <c r="D50" s="12" t="n">
        <v>121</v>
      </c>
      <c r="E50" s="13" t="n">
        <v>119.386637458927</v>
      </c>
      <c r="F50" s="13" t="n">
        <v>130.387931034483</v>
      </c>
      <c r="G50" s="12" t="n">
        <v>8</v>
      </c>
      <c r="H50" s="12" t="n">
        <v>6</v>
      </c>
      <c r="I50" s="13" t="n">
        <v>8.76232201533406</v>
      </c>
      <c r="J50" s="13" t="n">
        <v>6.46551724137931</v>
      </c>
    </row>
    <row r="51" customFormat="false" ht="18" hidden="false" customHeight="true" outlineLevel="0" collapsed="false">
      <c r="A51" s="1"/>
      <c r="B51" s="11" t="s">
        <v>45</v>
      </c>
      <c r="C51" s="12" t="n">
        <v>380</v>
      </c>
      <c r="D51" s="12" t="n">
        <v>359</v>
      </c>
      <c r="E51" s="13" t="n">
        <v>101.036958255783</v>
      </c>
      <c r="F51" s="13" t="n">
        <v>93.1016597510374</v>
      </c>
      <c r="G51" s="12" t="n">
        <v>21</v>
      </c>
      <c r="H51" s="12" t="n">
        <v>21</v>
      </c>
      <c r="I51" s="13" t="n">
        <v>5.58362137729327</v>
      </c>
      <c r="J51" s="13" t="n">
        <v>5.44605809128631</v>
      </c>
    </row>
    <row r="52" customFormat="false" ht="18" hidden="false" customHeight="true" outlineLevel="0" collapsed="false">
      <c r="A52" s="1"/>
      <c r="B52" s="11" t="s">
        <v>46</v>
      </c>
      <c r="C52" s="12" t="n">
        <v>206</v>
      </c>
      <c r="D52" s="12" t="n">
        <v>195</v>
      </c>
      <c r="E52" s="13" t="n">
        <v>80.3745610612563</v>
      </c>
      <c r="F52" s="13" t="n">
        <v>74.370709382151</v>
      </c>
      <c r="G52" s="12" t="n">
        <v>7</v>
      </c>
      <c r="H52" s="12" t="n">
        <v>10</v>
      </c>
      <c r="I52" s="13" t="n">
        <v>2.73117440499415</v>
      </c>
      <c r="J52" s="13" t="n">
        <v>3.813882532418</v>
      </c>
    </row>
    <row r="53" customFormat="false" ht="18" hidden="false" customHeight="true" outlineLevel="0" collapsed="false">
      <c r="A53" s="1"/>
      <c r="B53" s="11" t="s">
        <v>47</v>
      </c>
      <c r="C53" s="12" t="n">
        <v>293</v>
      </c>
      <c r="D53" s="12" t="n">
        <v>254</v>
      </c>
      <c r="E53" s="13" t="n">
        <v>120.874587458746</v>
      </c>
      <c r="F53" s="13" t="n">
        <v>102.543399273314</v>
      </c>
      <c r="G53" s="12" t="n">
        <v>10</v>
      </c>
      <c r="H53" s="12" t="n">
        <v>16</v>
      </c>
      <c r="I53" s="13" t="n">
        <v>4.12541254125413</v>
      </c>
      <c r="J53" s="13" t="n">
        <v>6.45942672587808</v>
      </c>
    </row>
    <row r="54" customFormat="false" ht="18" hidden="false" customHeight="true" outlineLevel="0" collapsed="false">
      <c r="A54" s="1"/>
      <c r="B54" s="11" t="s">
        <v>48</v>
      </c>
      <c r="C54" s="12" t="n">
        <v>13</v>
      </c>
      <c r="D54" s="12" t="n">
        <v>11</v>
      </c>
      <c r="E54" s="13" t="n">
        <v>47.6190476190476</v>
      </c>
      <c r="F54" s="13" t="n">
        <v>39.2857142857143</v>
      </c>
      <c r="G54" s="12" t="n">
        <v>2</v>
      </c>
      <c r="H54" s="12" t="n">
        <v>0</v>
      </c>
      <c r="I54" s="13" t="n">
        <v>7.32600732600733</v>
      </c>
      <c r="J54" s="13" t="n">
        <v>0</v>
      </c>
    </row>
    <row r="55" customFormat="false" ht="15.75" hidden="false" customHeight="false" outlineLevel="0" collapsed="false">
      <c r="A55" s="1"/>
      <c r="B55" s="24"/>
      <c r="C55" s="17"/>
      <c r="D55" s="17"/>
      <c r="E55" s="18"/>
      <c r="F55" s="18"/>
      <c r="G55" s="17"/>
      <c r="H55" s="17"/>
      <c r="I55" s="18"/>
      <c r="J55" s="18"/>
    </row>
    <row r="56" customFormat="false" ht="15.75" hidden="false" customHeight="false" outlineLevel="0" collapsed="false">
      <c r="A56" s="19"/>
      <c r="B56" s="24"/>
      <c r="C56" s="17"/>
      <c r="D56" s="17"/>
      <c r="E56" s="18"/>
      <c r="F56" s="18"/>
      <c r="G56" s="17"/>
      <c r="H56" s="17"/>
      <c r="I56" s="18"/>
      <c r="J56" s="18"/>
    </row>
    <row r="57" customFormat="false" ht="15.75" hidden="false" customHeight="false" outlineLevel="0" collapsed="false">
      <c r="A57" s="1" t="n">
        <v>151</v>
      </c>
      <c r="B57" s="20"/>
      <c r="C57" s="21"/>
      <c r="D57" s="21"/>
      <c r="E57" s="21"/>
      <c r="F57" s="21"/>
      <c r="G57" s="21"/>
      <c r="H57" s="22"/>
      <c r="I57" s="22"/>
      <c r="J57" s="22"/>
    </row>
    <row r="58" customFormat="false" ht="14.25" hidden="false" customHeight="false" outlineLevel="0" collapsed="false">
      <c r="A58" s="1"/>
      <c r="B58" s="23" t="s">
        <v>1</v>
      </c>
      <c r="C58" s="5" t="s">
        <v>2</v>
      </c>
      <c r="D58" s="5"/>
      <c r="E58" s="5"/>
      <c r="F58" s="5"/>
      <c r="G58" s="5" t="s">
        <v>3</v>
      </c>
      <c r="H58" s="5"/>
      <c r="I58" s="5"/>
      <c r="J58" s="5"/>
    </row>
    <row r="59" customFormat="false" ht="21" hidden="false" customHeight="true" outlineLevel="0" collapsed="false">
      <c r="A59" s="1"/>
      <c r="B59" s="23"/>
      <c r="C59" s="6" t="s">
        <v>4</v>
      </c>
      <c r="D59" s="6"/>
      <c r="E59" s="6" t="s">
        <v>5</v>
      </c>
      <c r="F59" s="6"/>
      <c r="G59" s="6" t="s">
        <v>4</v>
      </c>
      <c r="H59" s="6"/>
      <c r="I59" s="6" t="s">
        <v>5</v>
      </c>
      <c r="J59" s="6"/>
    </row>
    <row r="60" customFormat="false" ht="18" hidden="false" customHeight="true" outlineLevel="0" collapsed="false">
      <c r="A60" s="1"/>
      <c r="B60" s="23"/>
      <c r="C60" s="23" t="n">
        <v>2013</v>
      </c>
      <c r="D60" s="23" t="n">
        <v>2014</v>
      </c>
      <c r="E60" s="23" t="n">
        <v>2013</v>
      </c>
      <c r="F60" s="23" t="n">
        <v>2014</v>
      </c>
      <c r="G60" s="23" t="n">
        <v>2013</v>
      </c>
      <c r="H60" s="23" t="n">
        <v>2014</v>
      </c>
      <c r="I60" s="23" t="n">
        <v>2013</v>
      </c>
      <c r="J60" s="23" t="n">
        <v>2014</v>
      </c>
    </row>
    <row r="61" customFormat="false" ht="19.5" hidden="false" customHeight="true" outlineLevel="0" collapsed="false">
      <c r="A61" s="1"/>
      <c r="B61" s="8" t="s">
        <v>49</v>
      </c>
      <c r="C61" s="9" t="n">
        <v>257</v>
      </c>
      <c r="D61" s="9" t="n">
        <v>250</v>
      </c>
      <c r="E61" s="10" t="n">
        <v>106.462303231152</v>
      </c>
      <c r="F61" s="10" t="n">
        <v>101.925993574585</v>
      </c>
      <c r="G61" s="9" t="n">
        <v>23</v>
      </c>
      <c r="H61" s="9" t="n">
        <v>18</v>
      </c>
      <c r="I61" s="10" t="n">
        <v>9.52775476387738</v>
      </c>
      <c r="J61" s="10" t="n">
        <v>7.33867153737015</v>
      </c>
    </row>
    <row r="62" customFormat="false" ht="19.5" hidden="false" customHeight="true" outlineLevel="0" collapsed="false">
      <c r="A62" s="1"/>
      <c r="B62" s="11" t="s">
        <v>50</v>
      </c>
      <c r="C62" s="12" t="n">
        <v>56</v>
      </c>
      <c r="D62" s="12" t="n">
        <v>47</v>
      </c>
      <c r="E62" s="13" t="n">
        <v>162.790697674419</v>
      </c>
      <c r="F62" s="13" t="n">
        <v>134.670487106017</v>
      </c>
      <c r="G62" s="12" t="n">
        <v>3</v>
      </c>
      <c r="H62" s="12" t="n">
        <v>1</v>
      </c>
      <c r="I62" s="13" t="n">
        <v>8.72093023255814</v>
      </c>
      <c r="J62" s="13" t="n">
        <v>2.86532951289398</v>
      </c>
    </row>
    <row r="63" customFormat="false" ht="19.5" hidden="false" customHeight="true" outlineLevel="0" collapsed="false">
      <c r="A63" s="1"/>
      <c r="B63" s="11" t="s">
        <v>51</v>
      </c>
      <c r="C63" s="12" t="n">
        <v>51</v>
      </c>
      <c r="D63" s="12" t="n">
        <v>45</v>
      </c>
      <c r="E63" s="13" t="n">
        <v>107.368421052632</v>
      </c>
      <c r="F63" s="13" t="n">
        <v>92.9752066115702</v>
      </c>
      <c r="G63" s="12" t="n">
        <v>5</v>
      </c>
      <c r="H63" s="12" t="n">
        <v>6</v>
      </c>
      <c r="I63" s="13" t="n">
        <v>10.5263157894737</v>
      </c>
      <c r="J63" s="13" t="n">
        <v>12.396694214876</v>
      </c>
    </row>
    <row r="64" customFormat="false" ht="19.5" hidden="false" customHeight="true" outlineLevel="0" collapsed="false">
      <c r="A64" s="1"/>
      <c r="B64" s="11" t="s">
        <v>52</v>
      </c>
      <c r="C64" s="12" t="n">
        <v>65</v>
      </c>
      <c r="D64" s="12" t="n">
        <v>63</v>
      </c>
      <c r="E64" s="13" t="n">
        <v>106.209150326797</v>
      </c>
      <c r="F64" s="13" t="n">
        <v>101.449275362319</v>
      </c>
      <c r="G64" s="12" t="n">
        <v>7</v>
      </c>
      <c r="H64" s="12" t="n">
        <v>5</v>
      </c>
      <c r="I64" s="13" t="n">
        <v>11.437908496732</v>
      </c>
      <c r="J64" s="13" t="n">
        <v>8.05152979066023</v>
      </c>
    </row>
    <row r="65" customFormat="false" ht="19.5" hidden="false" customHeight="true" outlineLevel="0" collapsed="false">
      <c r="A65" s="1"/>
      <c r="B65" s="11" t="s">
        <v>53</v>
      </c>
      <c r="C65" s="12" t="n">
        <v>25</v>
      </c>
      <c r="D65" s="12" t="n">
        <v>23</v>
      </c>
      <c r="E65" s="13" t="n">
        <v>72.6744186046512</v>
      </c>
      <c r="F65" s="13" t="n">
        <v>65.9025787965616</v>
      </c>
      <c r="G65" s="12" t="n">
        <v>0</v>
      </c>
      <c r="H65" s="12" t="n">
        <v>1</v>
      </c>
      <c r="I65" s="13" t="n">
        <v>0</v>
      </c>
      <c r="J65" s="13" t="n">
        <v>2.86532951289398</v>
      </c>
    </row>
    <row r="66" customFormat="false" ht="19.5" hidden="false" customHeight="true" outlineLevel="0" collapsed="false">
      <c r="A66" s="1"/>
      <c r="B66" s="11" t="s">
        <v>54</v>
      </c>
      <c r="C66" s="12" t="n">
        <v>60</v>
      </c>
      <c r="D66" s="12" t="n">
        <v>72</v>
      </c>
      <c r="E66" s="13" t="n">
        <v>93.8967136150235</v>
      </c>
      <c r="F66" s="13" t="n">
        <v>110.769230769231</v>
      </c>
      <c r="G66" s="12" t="n">
        <v>8</v>
      </c>
      <c r="H66" s="12" t="n">
        <v>5</v>
      </c>
      <c r="I66" s="13" t="n">
        <v>12.5195618153365</v>
      </c>
      <c r="J66" s="13" t="n">
        <v>7.69230769230769</v>
      </c>
    </row>
    <row r="67" customFormat="false" ht="19.5" hidden="false" customHeight="true" outlineLevel="0" collapsed="false">
      <c r="A67" s="1"/>
      <c r="B67" s="8" t="s">
        <v>55</v>
      </c>
      <c r="C67" s="9" t="n">
        <v>1119</v>
      </c>
      <c r="D67" s="9" t="n">
        <v>1114</v>
      </c>
      <c r="E67" s="10" t="n">
        <v>132.269503546099</v>
      </c>
      <c r="F67" s="10" t="n">
        <v>129.231040507087</v>
      </c>
      <c r="G67" s="9" t="n">
        <v>115</v>
      </c>
      <c r="H67" s="9" t="n">
        <v>91</v>
      </c>
      <c r="I67" s="10" t="n">
        <v>13.5933806146572</v>
      </c>
      <c r="J67" s="10" t="n">
        <v>10.5565751222127</v>
      </c>
    </row>
    <row r="68" customFormat="false" ht="19.5" hidden="false" customHeight="true" outlineLevel="0" collapsed="false">
      <c r="A68" s="1"/>
      <c r="B68" s="11" t="s">
        <v>56</v>
      </c>
      <c r="C68" s="12" t="n">
        <v>85</v>
      </c>
      <c r="D68" s="12" t="n">
        <v>71</v>
      </c>
      <c r="E68" s="13" t="n">
        <v>150.17667844523</v>
      </c>
      <c r="F68" s="13" t="n">
        <v>121.993127147766</v>
      </c>
      <c r="G68" s="12" t="n">
        <v>4</v>
      </c>
      <c r="H68" s="12" t="n">
        <v>5</v>
      </c>
      <c r="I68" s="13" t="n">
        <v>7.06713780918728</v>
      </c>
      <c r="J68" s="13" t="n">
        <v>8.59106529209622</v>
      </c>
    </row>
    <row r="69" customFormat="false" ht="19.5" hidden="false" customHeight="true" outlineLevel="0" collapsed="false">
      <c r="A69" s="1"/>
      <c r="B69" s="11" t="s">
        <v>57</v>
      </c>
      <c r="C69" s="12" t="n">
        <v>163</v>
      </c>
      <c r="D69" s="12" t="n">
        <v>215</v>
      </c>
      <c r="E69" s="13" t="n">
        <v>102.130325814536</v>
      </c>
      <c r="F69" s="13" t="n">
        <v>131.82096873084</v>
      </c>
      <c r="G69" s="12" t="n">
        <v>16</v>
      </c>
      <c r="H69" s="12" t="n">
        <v>6</v>
      </c>
      <c r="I69" s="13" t="n">
        <v>10.0250626566416</v>
      </c>
      <c r="J69" s="13" t="n">
        <v>3.67872470876763</v>
      </c>
    </row>
    <row r="70" customFormat="false" ht="19.5" hidden="false" customHeight="true" outlineLevel="0" collapsed="false">
      <c r="A70" s="1"/>
      <c r="B70" s="11" t="s">
        <v>58</v>
      </c>
      <c r="C70" s="12" t="n">
        <v>186</v>
      </c>
      <c r="D70" s="12" t="n">
        <v>158</v>
      </c>
      <c r="E70" s="13" t="n">
        <v>190.378710337769</v>
      </c>
      <c r="F70" s="13" t="n">
        <v>158.475426278837</v>
      </c>
      <c r="G70" s="12" t="n">
        <v>27</v>
      </c>
      <c r="H70" s="12" t="n">
        <v>23</v>
      </c>
      <c r="I70" s="13" t="n">
        <v>27.6356192425793</v>
      </c>
      <c r="J70" s="13" t="n">
        <v>23.0692076228686</v>
      </c>
    </row>
    <row r="71" customFormat="false" ht="19.5" hidden="false" customHeight="true" outlineLevel="0" collapsed="false">
      <c r="A71" s="1"/>
      <c r="B71" s="11" t="s">
        <v>59</v>
      </c>
      <c r="C71" s="12" t="n">
        <v>150</v>
      </c>
      <c r="D71" s="12" t="n">
        <v>114</v>
      </c>
      <c r="E71" s="13" t="n">
        <v>108.853410740203</v>
      </c>
      <c r="F71" s="13" t="n">
        <v>81.4867762687634</v>
      </c>
      <c r="G71" s="12" t="n">
        <v>14</v>
      </c>
      <c r="H71" s="12" t="n">
        <v>10</v>
      </c>
      <c r="I71" s="13" t="n">
        <v>10.1596516690856</v>
      </c>
      <c r="J71" s="13" t="n">
        <v>7.14796283059328</v>
      </c>
    </row>
    <row r="72" customFormat="false" ht="19.5" hidden="false" customHeight="true" outlineLevel="0" collapsed="false">
      <c r="A72" s="1"/>
      <c r="B72" s="11" t="s">
        <v>60</v>
      </c>
      <c r="C72" s="12" t="n">
        <v>49</v>
      </c>
      <c r="D72" s="12" t="n">
        <v>60</v>
      </c>
      <c r="E72" s="13" t="n">
        <v>109.865470852018</v>
      </c>
      <c r="F72" s="13" t="n">
        <v>133.630289532294</v>
      </c>
      <c r="G72" s="12" t="n">
        <v>12</v>
      </c>
      <c r="H72" s="12" t="n">
        <v>9</v>
      </c>
      <c r="I72" s="13" t="n">
        <v>26.9058295964126</v>
      </c>
      <c r="J72" s="13" t="n">
        <v>20.0445434298441</v>
      </c>
    </row>
    <row r="73" customFormat="false" ht="19.5" hidden="false" customHeight="true" outlineLevel="0" collapsed="false">
      <c r="A73" s="1"/>
      <c r="B73" s="11" t="s">
        <v>61</v>
      </c>
      <c r="C73" s="12" t="n">
        <v>113</v>
      </c>
      <c r="D73" s="12" t="n">
        <v>119</v>
      </c>
      <c r="E73" s="13" t="n">
        <v>127.683615819209</v>
      </c>
      <c r="F73" s="13" t="n">
        <v>131.929046563193</v>
      </c>
      <c r="G73" s="12" t="n">
        <v>12</v>
      </c>
      <c r="H73" s="12" t="n">
        <v>4</v>
      </c>
      <c r="I73" s="13" t="n">
        <v>13.5593220338983</v>
      </c>
      <c r="J73" s="13" t="n">
        <v>4.43458980044346</v>
      </c>
    </row>
    <row r="74" customFormat="false" ht="19.5" hidden="false" customHeight="true" outlineLevel="0" collapsed="false">
      <c r="A74" s="1"/>
      <c r="B74" s="11" t="s">
        <v>62</v>
      </c>
      <c r="C74" s="12" t="n">
        <v>62</v>
      </c>
      <c r="D74" s="12" t="n">
        <v>60</v>
      </c>
      <c r="E74" s="13" t="n">
        <v>144.186046511628</v>
      </c>
      <c r="F74" s="13" t="n">
        <v>137.931034482759</v>
      </c>
      <c r="G74" s="12" t="n">
        <v>3</v>
      </c>
      <c r="H74" s="12" t="n">
        <v>2</v>
      </c>
      <c r="I74" s="13" t="n">
        <v>6.97674418604651</v>
      </c>
      <c r="J74" s="13" t="n">
        <v>4.59770114942529</v>
      </c>
    </row>
    <row r="75" customFormat="false" ht="19.5" hidden="false" customHeight="true" outlineLevel="0" collapsed="false">
      <c r="A75" s="1"/>
      <c r="B75" s="11" t="s">
        <v>63</v>
      </c>
      <c r="C75" s="12" t="n">
        <v>226</v>
      </c>
      <c r="D75" s="12" t="n">
        <v>245</v>
      </c>
      <c r="E75" s="13" t="n">
        <v>134.603930911257</v>
      </c>
      <c r="F75" s="13" t="n">
        <v>143.02393461763</v>
      </c>
      <c r="G75" s="12" t="n">
        <v>23</v>
      </c>
      <c r="H75" s="12" t="n">
        <v>28</v>
      </c>
      <c r="I75" s="13" t="n">
        <v>13.6986301369863</v>
      </c>
      <c r="J75" s="13" t="n">
        <v>16.3455925277291</v>
      </c>
    </row>
    <row r="76" customFormat="false" ht="19.5" hidden="false" customHeight="true" outlineLevel="0" collapsed="false">
      <c r="A76" s="1"/>
      <c r="B76" s="11" t="s">
        <v>64</v>
      </c>
      <c r="C76" s="12" t="n">
        <v>85</v>
      </c>
      <c r="D76" s="12" t="n">
        <v>72</v>
      </c>
      <c r="E76" s="13" t="n">
        <v>168.986083499006</v>
      </c>
      <c r="F76" s="13" t="n">
        <v>140.625</v>
      </c>
      <c r="G76" s="12" t="n">
        <v>4</v>
      </c>
      <c r="H76" s="12" t="n">
        <v>4</v>
      </c>
      <c r="I76" s="13" t="n">
        <v>7.95228628230616</v>
      </c>
      <c r="J76" s="13" t="n">
        <v>7.8125</v>
      </c>
    </row>
    <row r="77" customFormat="false" ht="19.5" hidden="false" customHeight="true" outlineLevel="0" collapsed="false">
      <c r="A77" s="1"/>
      <c r="B77" s="8" t="s">
        <v>65</v>
      </c>
      <c r="C77" s="9" t="n">
        <v>1101</v>
      </c>
      <c r="D77" s="9" t="n">
        <v>1102</v>
      </c>
      <c r="E77" s="10" t="n">
        <v>121.644017235665</v>
      </c>
      <c r="F77" s="10" t="n">
        <v>118.940715284853</v>
      </c>
      <c r="G77" s="9" t="n">
        <v>94</v>
      </c>
      <c r="H77" s="9" t="n">
        <v>68</v>
      </c>
      <c r="I77" s="10" t="n">
        <v>10.3855927521821</v>
      </c>
      <c r="J77" s="10" t="n">
        <v>7.33935448218695</v>
      </c>
    </row>
    <row r="78" customFormat="false" ht="19.5" hidden="false" customHeight="true" outlineLevel="0" collapsed="false">
      <c r="A78" s="1"/>
      <c r="B78" s="8" t="s">
        <v>66</v>
      </c>
      <c r="C78" s="9" t="n">
        <v>218</v>
      </c>
      <c r="D78" s="9" t="n">
        <v>276</v>
      </c>
      <c r="E78" s="10" t="n">
        <v>82.9528158295282</v>
      </c>
      <c r="F78" s="10" t="n">
        <v>103.082002479944</v>
      </c>
      <c r="G78" s="9" t="n">
        <v>23</v>
      </c>
      <c r="H78" s="9" t="n">
        <v>23</v>
      </c>
      <c r="I78" s="10" t="n">
        <v>8.75190258751903</v>
      </c>
      <c r="J78" s="10" t="n">
        <v>8.59016687332865</v>
      </c>
    </row>
    <row r="79" customFormat="false" ht="19.5" hidden="false" customHeight="true" outlineLevel="0" collapsed="false">
      <c r="A79" s="1"/>
      <c r="B79" s="25" t="s">
        <v>67</v>
      </c>
      <c r="C79" s="12" t="n">
        <v>149</v>
      </c>
      <c r="D79" s="12" t="n">
        <v>135</v>
      </c>
      <c r="E79" s="13" t="n">
        <v>1917.87874887373</v>
      </c>
      <c r="F79" s="13" t="n">
        <v>1789.50159066808</v>
      </c>
      <c r="G79" s="12" t="n">
        <v>25</v>
      </c>
      <c r="H79" s="12" t="n">
        <v>17</v>
      </c>
      <c r="I79" s="13" t="n">
        <v>321.79173638821</v>
      </c>
      <c r="J79" s="13" t="n">
        <v>225.344644750795</v>
      </c>
    </row>
    <row r="80" customFormat="false" ht="19.5" hidden="false" customHeight="true" outlineLevel="0" collapsed="false">
      <c r="A80" s="1"/>
      <c r="B80" s="8" t="s">
        <v>68</v>
      </c>
      <c r="C80" s="9" t="n">
        <v>5859</v>
      </c>
      <c r="D80" s="9" t="n">
        <v>5898</v>
      </c>
      <c r="E80" s="10" t="n">
        <v>102.431860696865</v>
      </c>
      <c r="F80" s="10" t="n">
        <v>101.065557927118</v>
      </c>
      <c r="G80" s="9" t="n">
        <v>466</v>
      </c>
      <c r="H80" s="9" t="n">
        <v>406</v>
      </c>
      <c r="I80" s="10" t="n">
        <v>8.14699557684575</v>
      </c>
      <c r="J80" s="10" t="n">
        <v>6.95703908416578</v>
      </c>
    </row>
    <row r="81" customFormat="false" ht="11.25" hidden="false" customHeight="true" outlineLevel="0" collapsed="false">
      <c r="A81" s="1"/>
      <c r="B81" s="26"/>
      <c r="C81" s="27"/>
      <c r="D81" s="27"/>
      <c r="E81" s="28"/>
      <c r="F81" s="28"/>
      <c r="G81" s="27"/>
      <c r="H81" s="27"/>
      <c r="I81" s="28"/>
      <c r="J81" s="28"/>
    </row>
    <row r="82" customFormat="false" ht="15.75" hidden="false" customHeight="false" outlineLevel="0" collapsed="false">
      <c r="A82" s="29"/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5.75" hidden="false" customHeight="false" outlineLevel="0" collapsed="false">
      <c r="A83" s="29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27.75" hidden="false" customHeight="true" outlineLevel="0" collapsed="false">
      <c r="A84" s="1" t="n">
        <v>152</v>
      </c>
      <c r="B84" s="30" t="s">
        <v>69</v>
      </c>
      <c r="C84" s="30"/>
      <c r="D84" s="30"/>
      <c r="E84" s="30"/>
      <c r="F84" s="30"/>
      <c r="G84" s="30"/>
      <c r="H84" s="30"/>
      <c r="I84" s="30"/>
      <c r="J84" s="30"/>
    </row>
    <row r="85" customFormat="false" ht="15.75" hidden="false" customHeight="false" outlineLevel="0" collapsed="false">
      <c r="A85" s="1"/>
      <c r="B85" s="21"/>
      <c r="C85" s="21"/>
      <c r="D85" s="21"/>
      <c r="E85" s="21"/>
      <c r="F85" s="21"/>
      <c r="G85" s="21"/>
      <c r="H85" s="21"/>
      <c r="I85" s="22"/>
      <c r="J85" s="22"/>
    </row>
    <row r="86" customFormat="false" ht="17.25" hidden="false" customHeight="true" outlineLevel="0" collapsed="false">
      <c r="A86" s="1"/>
      <c r="B86" s="5" t="s">
        <v>1</v>
      </c>
      <c r="C86" s="6" t="s">
        <v>70</v>
      </c>
      <c r="D86" s="6"/>
      <c r="E86" s="6"/>
      <c r="F86" s="6"/>
      <c r="G86" s="6" t="s">
        <v>71</v>
      </c>
      <c r="H86" s="6"/>
      <c r="I86" s="6"/>
      <c r="J86" s="6"/>
    </row>
    <row r="87" customFormat="false" ht="27.75" hidden="false" customHeight="true" outlineLevel="0" collapsed="false">
      <c r="A87" s="1"/>
      <c r="B87" s="5"/>
      <c r="C87" s="6" t="s">
        <v>4</v>
      </c>
      <c r="D87" s="6"/>
      <c r="E87" s="6" t="s">
        <v>5</v>
      </c>
      <c r="F87" s="6"/>
      <c r="G87" s="6" t="s">
        <v>4</v>
      </c>
      <c r="H87" s="6"/>
      <c r="I87" s="6" t="s">
        <v>5</v>
      </c>
      <c r="J87" s="6"/>
    </row>
    <row r="88" customFormat="false" ht="15" hidden="false" customHeight="true" outlineLevel="0" collapsed="false">
      <c r="A88" s="1"/>
      <c r="B88" s="5"/>
      <c r="C88" s="5" t="n">
        <v>2013</v>
      </c>
      <c r="D88" s="5" t="n">
        <v>2014</v>
      </c>
      <c r="E88" s="5" t="n">
        <v>2013</v>
      </c>
      <c r="F88" s="5" t="n">
        <v>2014</v>
      </c>
      <c r="G88" s="5" t="n">
        <v>2013</v>
      </c>
      <c r="H88" s="5" t="n">
        <v>2014</v>
      </c>
      <c r="I88" s="5" t="n">
        <v>2013</v>
      </c>
      <c r="J88" s="5" t="n">
        <v>2014</v>
      </c>
    </row>
    <row r="89" customFormat="false" ht="14.25" hidden="false" customHeight="false" outlineLevel="0" collapsed="false">
      <c r="A89" s="1"/>
      <c r="B89" s="8" t="s">
        <v>6</v>
      </c>
      <c r="C89" s="31" t="n">
        <v>594</v>
      </c>
      <c r="D89" s="31" t="n">
        <v>438</v>
      </c>
      <c r="E89" s="32" t="n">
        <v>33.6103451963518</v>
      </c>
      <c r="F89" s="32" t="n">
        <v>24.0699545418575</v>
      </c>
      <c r="G89" s="31" t="n">
        <v>275</v>
      </c>
      <c r="H89" s="31" t="n">
        <v>271</v>
      </c>
      <c r="I89" s="32" t="n">
        <v>86.2912943066573</v>
      </c>
      <c r="J89" s="32" t="n">
        <v>87.3734133342791</v>
      </c>
    </row>
    <row r="90" customFormat="false" ht="15" hidden="false" customHeight="false" outlineLevel="0" collapsed="false">
      <c r="A90" s="1"/>
      <c r="B90" s="11" t="s">
        <v>7</v>
      </c>
      <c r="C90" s="33" t="n">
        <v>30</v>
      </c>
      <c r="D90" s="33" t="n">
        <v>21</v>
      </c>
      <c r="E90" s="34" t="n">
        <v>19.6450789077336</v>
      </c>
      <c r="F90" s="34" t="n">
        <v>13.3352807076589</v>
      </c>
      <c r="G90" s="33" t="n">
        <v>22</v>
      </c>
      <c r="H90" s="33" t="n">
        <v>29</v>
      </c>
      <c r="I90" s="34" t="n">
        <v>76.2935219864059</v>
      </c>
      <c r="J90" s="34" t="n">
        <v>102.716679063507</v>
      </c>
    </row>
    <row r="91" customFormat="false" ht="15" hidden="false" customHeight="false" outlineLevel="0" collapsed="false">
      <c r="A91" s="1"/>
      <c r="B91" s="11" t="s">
        <v>13</v>
      </c>
      <c r="C91" s="33" t="n">
        <v>67</v>
      </c>
      <c r="D91" s="33" t="n">
        <v>60</v>
      </c>
      <c r="E91" s="34" t="n">
        <v>18.7216729910527</v>
      </c>
      <c r="F91" s="34" t="n">
        <v>16.3685766976942</v>
      </c>
      <c r="G91" s="33" t="n">
        <v>49</v>
      </c>
      <c r="H91" s="33" t="n">
        <v>41</v>
      </c>
      <c r="I91" s="34" t="n">
        <v>71.913938095308</v>
      </c>
      <c r="J91" s="34" t="n">
        <v>62.2513740852085</v>
      </c>
    </row>
    <row r="92" customFormat="false" ht="15" hidden="false" customHeight="false" outlineLevel="0" collapsed="false">
      <c r="A92" s="1"/>
      <c r="B92" s="11" t="s">
        <v>26</v>
      </c>
      <c r="C92" s="33" t="n">
        <v>26</v>
      </c>
      <c r="D92" s="33" t="n">
        <v>26</v>
      </c>
      <c r="E92" s="34" t="n">
        <v>18.3431869170747</v>
      </c>
      <c r="F92" s="34" t="n">
        <v>18.0635838150289</v>
      </c>
      <c r="G92" s="33" t="n">
        <v>9</v>
      </c>
      <c r="H92" s="33" t="n">
        <v>16</v>
      </c>
      <c r="I92" s="34" t="n">
        <v>35.5113636363636</v>
      </c>
      <c r="J92" s="34" t="n">
        <v>64.5812310797175</v>
      </c>
    </row>
    <row r="93" customFormat="false" ht="15" hidden="false" customHeight="false" outlineLevel="0" collapsed="false">
      <c r="A93" s="1"/>
      <c r="B93" s="11" t="s">
        <v>34</v>
      </c>
      <c r="C93" s="33" t="n">
        <v>23</v>
      </c>
      <c r="D93" s="33" t="n">
        <v>13</v>
      </c>
      <c r="E93" s="34" t="n">
        <v>24.9593054801953</v>
      </c>
      <c r="F93" s="34" t="n">
        <v>13.96108080244</v>
      </c>
      <c r="G93" s="33" t="n">
        <v>8</v>
      </c>
      <c r="H93" s="33" t="n">
        <v>12</v>
      </c>
      <c r="I93" s="34" t="n">
        <v>47.8440284671969</v>
      </c>
      <c r="J93" s="34" t="n">
        <v>72.8243718897925</v>
      </c>
    </row>
    <row r="94" customFormat="false" ht="15" hidden="false" customHeight="false" outlineLevel="0" collapsed="false">
      <c r="A94" s="1"/>
      <c r="B94" s="11" t="s">
        <v>41</v>
      </c>
      <c r="C94" s="33" t="n">
        <v>139</v>
      </c>
      <c r="D94" s="33" t="n">
        <v>105</v>
      </c>
      <c r="E94" s="34" t="n">
        <v>34.7652097792784</v>
      </c>
      <c r="F94" s="34" t="n">
        <v>25.5394292302416</v>
      </c>
      <c r="G94" s="33" t="n">
        <v>53</v>
      </c>
      <c r="H94" s="33" t="n">
        <v>48</v>
      </c>
      <c r="I94" s="34" t="n">
        <v>68.9188837741541</v>
      </c>
      <c r="J94" s="34" t="n">
        <v>64.5942672587808</v>
      </c>
    </row>
    <row r="95" customFormat="false" ht="15" hidden="false" customHeight="false" outlineLevel="0" collapsed="false">
      <c r="A95" s="1"/>
      <c r="B95" s="11" t="s">
        <v>49</v>
      </c>
      <c r="C95" s="33" t="n">
        <v>19</v>
      </c>
      <c r="D95" s="33" t="n">
        <v>17</v>
      </c>
      <c r="E95" s="34" t="n">
        <v>22.2858215257577</v>
      </c>
      <c r="F95" s="34" t="n">
        <v>19.4849106559538</v>
      </c>
      <c r="G95" s="33" t="n">
        <v>13</v>
      </c>
      <c r="H95" s="33" t="n">
        <v>15</v>
      </c>
      <c r="I95" s="34" t="n">
        <v>93.0565497494631</v>
      </c>
      <c r="J95" s="34" t="n">
        <v>111.342042755344</v>
      </c>
    </row>
    <row r="96" customFormat="false" ht="15" hidden="false" customHeight="false" outlineLevel="0" collapsed="false">
      <c r="A96" s="1"/>
      <c r="B96" s="11" t="s">
        <v>55</v>
      </c>
      <c r="C96" s="33" t="n">
        <v>99</v>
      </c>
      <c r="D96" s="33" t="n">
        <v>79</v>
      </c>
      <c r="E96" s="34" t="n">
        <v>41.8056669904143</v>
      </c>
      <c r="F96" s="34" t="n">
        <v>32.140866501487</v>
      </c>
      <c r="G96" s="33" t="n">
        <v>51</v>
      </c>
      <c r="H96" s="33" t="n">
        <v>53</v>
      </c>
      <c r="I96" s="34" t="n">
        <v>127.790723896865</v>
      </c>
      <c r="J96" s="34" t="n">
        <v>136.481858213375</v>
      </c>
    </row>
    <row r="97" customFormat="false" ht="15" hidden="false" customHeight="false" outlineLevel="0" collapsed="false">
      <c r="A97" s="1"/>
      <c r="B97" s="11" t="s">
        <v>72</v>
      </c>
      <c r="C97" s="33" t="n">
        <v>155</v>
      </c>
      <c r="D97" s="33" t="n">
        <v>85</v>
      </c>
      <c r="E97" s="34" t="n">
        <v>68.0723235499497</v>
      </c>
      <c r="F97" s="34" t="n">
        <v>35.5714022665261</v>
      </c>
      <c r="G97" s="33" t="n">
        <v>57</v>
      </c>
      <c r="H97" s="33" t="n">
        <v>44</v>
      </c>
      <c r="I97" s="34" t="n">
        <v>163.553413101489</v>
      </c>
      <c r="J97" s="34" t="n">
        <v>125.948189494776</v>
      </c>
    </row>
    <row r="98" customFormat="false" ht="15" hidden="false" customHeight="false" outlineLevel="0" collapsed="false">
      <c r="A98" s="1"/>
      <c r="B98" s="11" t="s">
        <v>73</v>
      </c>
      <c r="C98" s="33" t="n">
        <v>36</v>
      </c>
      <c r="D98" s="33" t="n">
        <v>32</v>
      </c>
      <c r="E98" s="34" t="n">
        <v>49.1487705981132</v>
      </c>
      <c r="F98" s="34" t="n">
        <v>42.3919667223061</v>
      </c>
      <c r="G98" s="33" t="n">
        <v>13</v>
      </c>
      <c r="H98" s="33" t="n">
        <v>13</v>
      </c>
      <c r="I98" s="34" t="n">
        <v>92.7379084034812</v>
      </c>
      <c r="J98" s="34" t="n">
        <v>98.0022615906521</v>
      </c>
    </row>
    <row r="99" customFormat="false" ht="12.75" hidden="false" customHeight="true" outlineLevel="0" collapsed="false">
      <c r="A99" s="1"/>
      <c r="B99" s="16"/>
      <c r="C99" s="35"/>
      <c r="D99" s="21"/>
      <c r="E99" s="35"/>
      <c r="F99" s="21"/>
      <c r="G99" s="35"/>
      <c r="H99" s="21"/>
      <c r="I99" s="35"/>
      <c r="J99" s="21"/>
    </row>
    <row r="100" customFormat="false" ht="15.75" hidden="false" customHeight="true" outlineLevel="0" collapsed="false">
      <c r="A100" s="1"/>
      <c r="B100" s="30" t="s">
        <v>74</v>
      </c>
      <c r="C100" s="30"/>
      <c r="D100" s="30"/>
      <c r="E100" s="30"/>
      <c r="F100" s="30"/>
      <c r="G100" s="30"/>
      <c r="H100" s="30"/>
      <c r="I100" s="30"/>
      <c r="J100" s="30"/>
    </row>
    <row r="101" customFormat="false" ht="14.25" hidden="false" customHeight="true" outlineLevel="0" collapsed="false">
      <c r="A101" s="1"/>
      <c r="B101" s="21"/>
      <c r="C101" s="21"/>
      <c r="D101" s="21"/>
      <c r="E101" s="21"/>
      <c r="F101" s="21"/>
      <c r="G101" s="21"/>
      <c r="H101" s="22"/>
      <c r="I101" s="22"/>
      <c r="J101" s="22"/>
    </row>
    <row r="102" customFormat="false" ht="16.5" hidden="false" customHeight="true" outlineLevel="0" collapsed="false">
      <c r="A102" s="1"/>
      <c r="B102" s="5" t="s">
        <v>75</v>
      </c>
      <c r="C102" s="5" t="s">
        <v>4</v>
      </c>
      <c r="D102" s="5"/>
      <c r="E102" s="5"/>
      <c r="F102" s="5"/>
      <c r="G102" s="5" t="s">
        <v>5</v>
      </c>
      <c r="H102" s="5"/>
      <c r="I102" s="5"/>
      <c r="J102" s="5"/>
    </row>
    <row r="103" customFormat="false" ht="14.25" hidden="false" customHeight="false" outlineLevel="0" collapsed="false">
      <c r="A103" s="1"/>
      <c r="B103" s="5"/>
      <c r="C103" s="5" t="n">
        <v>2013</v>
      </c>
      <c r="D103" s="5"/>
      <c r="E103" s="5" t="n">
        <v>2014</v>
      </c>
      <c r="F103" s="5"/>
      <c r="G103" s="5" t="n">
        <v>2013</v>
      </c>
      <c r="H103" s="5"/>
      <c r="I103" s="5" t="n">
        <v>2014</v>
      </c>
      <c r="J103" s="5"/>
    </row>
    <row r="104" customFormat="false" ht="17.25" hidden="false" customHeight="true" outlineLevel="0" collapsed="false">
      <c r="A104" s="1"/>
      <c r="B104" s="8" t="s">
        <v>6</v>
      </c>
      <c r="C104" s="5" t="n">
        <v>9978</v>
      </c>
      <c r="D104" s="5"/>
      <c r="E104" s="5" t="n">
        <v>9503</v>
      </c>
      <c r="F104" s="5"/>
      <c r="G104" s="36" t="n">
        <v>174.443609154006</v>
      </c>
      <c r="H104" s="36"/>
      <c r="I104" s="36" t="n">
        <v>162.839267036521</v>
      </c>
      <c r="J104" s="36"/>
    </row>
    <row r="105" customFormat="false" ht="17.25" hidden="false" customHeight="true" outlineLevel="0" collapsed="false">
      <c r="A105" s="1"/>
      <c r="B105" s="11" t="s">
        <v>7</v>
      </c>
      <c r="C105" s="37" t="n">
        <v>614</v>
      </c>
      <c r="D105" s="37"/>
      <c r="E105" s="37" t="n">
        <v>585</v>
      </c>
      <c r="F105" s="37"/>
      <c r="G105" s="38" t="n">
        <v>132.242084858927</v>
      </c>
      <c r="H105" s="38"/>
      <c r="I105" s="38" t="n">
        <v>123.112278397899</v>
      </c>
      <c r="J105" s="38"/>
    </row>
    <row r="106" customFormat="false" ht="17.25" hidden="false" customHeight="true" outlineLevel="0" collapsed="false">
      <c r="A106" s="1"/>
      <c r="B106" s="11" t="s">
        <v>13</v>
      </c>
      <c r="C106" s="37" t="n">
        <v>2158</v>
      </c>
      <c r="D106" s="37"/>
      <c r="E106" s="37" t="n">
        <v>2299</v>
      </c>
      <c r="F106" s="37"/>
      <c r="G106" s="38" t="n">
        <v>198.345588235294</v>
      </c>
      <c r="H106" s="38"/>
      <c r="I106" s="38" t="n">
        <v>206.968882647113</v>
      </c>
      <c r="J106" s="38"/>
    </row>
    <row r="107" customFormat="false" ht="17.25" hidden="false" customHeight="true" outlineLevel="0" collapsed="false">
      <c r="A107" s="1"/>
      <c r="B107" s="11" t="s">
        <v>26</v>
      </c>
      <c r="C107" s="37" t="n">
        <v>551</v>
      </c>
      <c r="D107" s="37"/>
      <c r="E107" s="37" t="n">
        <v>278</v>
      </c>
      <c r="F107" s="37"/>
      <c r="G107" s="38" t="n">
        <v>120.833333333333</v>
      </c>
      <c r="H107" s="38"/>
      <c r="I107" s="38" t="n">
        <v>60.2763606087479</v>
      </c>
      <c r="J107" s="38"/>
    </row>
    <row r="108" customFormat="false" ht="17.25" hidden="false" customHeight="true" outlineLevel="0" collapsed="false">
      <c r="A108" s="1"/>
      <c r="B108" s="11" t="s">
        <v>34</v>
      </c>
      <c r="C108" s="37" t="n">
        <v>513</v>
      </c>
      <c r="D108" s="37"/>
      <c r="E108" s="37" t="n">
        <v>483</v>
      </c>
      <c r="F108" s="37"/>
      <c r="G108" s="38" t="n">
        <v>190.211345939933</v>
      </c>
      <c r="H108" s="38"/>
      <c r="I108" s="38" t="n">
        <v>176.961969663662</v>
      </c>
      <c r="J108" s="38"/>
    </row>
    <row r="109" customFormat="false" ht="17.25" hidden="false" customHeight="true" outlineLevel="0" collapsed="false">
      <c r="A109" s="1"/>
      <c r="B109" s="11" t="s">
        <v>41</v>
      </c>
      <c r="C109" s="37" t="n">
        <v>2076</v>
      </c>
      <c r="D109" s="37"/>
      <c r="E109" s="37" t="n">
        <v>2046</v>
      </c>
      <c r="F109" s="37"/>
      <c r="G109" s="38" t="n">
        <v>174.953649081409</v>
      </c>
      <c r="H109" s="38"/>
      <c r="I109" s="38" t="n">
        <v>168.51461695458</v>
      </c>
      <c r="J109" s="38"/>
    </row>
    <row r="110" customFormat="false" ht="17.25" hidden="false" customHeight="true" outlineLevel="0" collapsed="false">
      <c r="A110" s="1"/>
      <c r="B110" s="11" t="s">
        <v>49</v>
      </c>
      <c r="C110" s="37" t="n">
        <v>343</v>
      </c>
      <c r="D110" s="37"/>
      <c r="E110" s="37" t="n">
        <v>366</v>
      </c>
      <c r="F110" s="37"/>
      <c r="G110" s="38" t="n">
        <v>142.087821043911</v>
      </c>
      <c r="H110" s="38"/>
      <c r="I110" s="38" t="n">
        <v>149.219654593193</v>
      </c>
      <c r="J110" s="38"/>
    </row>
    <row r="111" customFormat="false" ht="17.25" hidden="false" customHeight="true" outlineLevel="0" collapsed="false">
      <c r="A111" s="1"/>
      <c r="B111" s="11" t="s">
        <v>55</v>
      </c>
      <c r="C111" s="37" t="n">
        <v>1709</v>
      </c>
      <c r="D111" s="37"/>
      <c r="E111" s="37" t="n">
        <v>1716</v>
      </c>
      <c r="F111" s="37"/>
      <c r="G111" s="38" t="n">
        <v>202.009456264775</v>
      </c>
      <c r="H111" s="38"/>
      <c r="I111" s="38" t="n">
        <v>199.066845161724</v>
      </c>
      <c r="J111" s="38"/>
    </row>
    <row r="112" customFormat="false" ht="17.25" hidden="false" customHeight="true" outlineLevel="0" collapsed="false">
      <c r="A112" s="1"/>
      <c r="B112" s="11" t="s">
        <v>72</v>
      </c>
      <c r="C112" s="37" t="n">
        <v>1569</v>
      </c>
      <c r="D112" s="37"/>
      <c r="E112" s="37" t="n">
        <v>1284</v>
      </c>
      <c r="F112" s="37"/>
      <c r="G112" s="38" t="n">
        <v>173.351010938018</v>
      </c>
      <c r="H112" s="38"/>
      <c r="I112" s="38" t="n">
        <v>138.58428169306</v>
      </c>
      <c r="J112" s="38"/>
    </row>
    <row r="113" customFormat="false" ht="17.25" hidden="false" customHeight="true" outlineLevel="0" collapsed="false">
      <c r="A113" s="1"/>
      <c r="B113" s="11" t="s">
        <v>66</v>
      </c>
      <c r="C113" s="37" t="n">
        <v>445</v>
      </c>
      <c r="D113" s="37"/>
      <c r="E113" s="37" t="n">
        <v>446</v>
      </c>
      <c r="F113" s="37"/>
      <c r="G113" s="38" t="n">
        <v>169.330289193303</v>
      </c>
      <c r="H113" s="38"/>
      <c r="I113" s="38" t="n">
        <v>166.57454023933</v>
      </c>
      <c r="J113" s="38"/>
    </row>
    <row r="114" customFormat="false" ht="14.25" hidden="false" customHeight="true" outlineLevel="0" collapsed="false">
      <c r="A114" s="19"/>
      <c r="B114" s="39"/>
      <c r="C114" s="40"/>
      <c r="D114" s="40"/>
      <c r="E114" s="40"/>
      <c r="F114" s="40"/>
      <c r="G114" s="41"/>
      <c r="H114" s="41"/>
      <c r="I114" s="41"/>
      <c r="J114" s="41"/>
    </row>
    <row r="115" customFormat="false" ht="15.75" hidden="false" customHeight="true" outlineLevel="0" collapsed="false">
      <c r="A115" s="1" t="n">
        <v>153</v>
      </c>
      <c r="B115" s="42" t="s">
        <v>76</v>
      </c>
      <c r="C115" s="42"/>
      <c r="D115" s="42"/>
      <c r="E115" s="42"/>
      <c r="F115" s="42"/>
      <c r="G115" s="42"/>
      <c r="H115" s="42"/>
      <c r="I115" s="42"/>
      <c r="J115" s="42"/>
    </row>
    <row r="116" customFormat="false" ht="12" hidden="false" customHeight="true" outlineLevel="0" collapsed="false">
      <c r="A116" s="1"/>
      <c r="B116" s="43"/>
      <c r="C116" s="44"/>
      <c r="D116" s="44"/>
      <c r="E116" s="44"/>
      <c r="F116" s="44"/>
      <c r="G116" s="44"/>
      <c r="H116" s="44"/>
      <c r="I116" s="44"/>
      <c r="J116" s="44"/>
    </row>
    <row r="117" customFormat="false" ht="15.75" hidden="false" customHeight="false" outlineLevel="0" collapsed="false">
      <c r="A117" s="1"/>
      <c r="B117" s="45" t="s">
        <v>75</v>
      </c>
      <c r="C117" s="45" t="n">
        <v>2013</v>
      </c>
      <c r="D117" s="45"/>
      <c r="E117" s="45" t="n">
        <v>2014</v>
      </c>
      <c r="F117" s="45"/>
      <c r="G117" s="46"/>
      <c r="H117" s="46"/>
      <c r="I117" s="46"/>
      <c r="J117" s="46"/>
    </row>
    <row r="118" customFormat="false" ht="15.75" hidden="false" customHeight="false" outlineLevel="0" collapsed="false">
      <c r="A118" s="1"/>
      <c r="B118" s="47" t="s">
        <v>6</v>
      </c>
      <c r="C118" s="48" t="n">
        <v>28.1</v>
      </c>
      <c r="D118" s="48"/>
      <c r="E118" s="48" t="n">
        <v>17.5</v>
      </c>
      <c r="F118" s="48"/>
      <c r="G118" s="49"/>
      <c r="H118" s="49"/>
      <c r="I118" s="49"/>
      <c r="J118" s="49"/>
    </row>
    <row r="119" customFormat="false" ht="15.75" hidden="false" customHeight="false" outlineLevel="0" collapsed="false">
      <c r="A119" s="1"/>
      <c r="B119" s="50" t="s">
        <v>7</v>
      </c>
      <c r="C119" s="51" t="n">
        <v>4.8</v>
      </c>
      <c r="D119" s="51"/>
      <c r="E119" s="51" t="n">
        <v>3.9</v>
      </c>
      <c r="F119" s="51"/>
      <c r="G119" s="52"/>
      <c r="H119" s="52"/>
      <c r="I119" s="52"/>
      <c r="J119" s="52"/>
    </row>
    <row r="120" customFormat="false" ht="15.75" hidden="false" customHeight="false" outlineLevel="0" collapsed="false">
      <c r="A120" s="1"/>
      <c r="B120" s="50" t="s">
        <v>13</v>
      </c>
      <c r="C120" s="53" t="n">
        <v>16.6</v>
      </c>
      <c r="D120" s="53"/>
      <c r="E120" s="53" t="n">
        <v>12.9</v>
      </c>
      <c r="F120" s="53"/>
      <c r="G120" s="54"/>
      <c r="H120" s="54"/>
      <c r="I120" s="54"/>
      <c r="J120" s="54"/>
    </row>
    <row r="121" customFormat="false" ht="15.75" hidden="false" customHeight="false" outlineLevel="0" collapsed="false">
      <c r="A121" s="1"/>
      <c r="B121" s="50" t="s">
        <v>26</v>
      </c>
      <c r="C121" s="53" t="n">
        <v>24.5</v>
      </c>
      <c r="D121" s="53"/>
      <c r="E121" s="53" t="n">
        <v>21</v>
      </c>
      <c r="F121" s="53"/>
      <c r="G121" s="54"/>
      <c r="H121" s="54"/>
      <c r="I121" s="54"/>
      <c r="J121" s="54"/>
    </row>
    <row r="122" customFormat="false" ht="15.75" hidden="false" customHeight="false" outlineLevel="0" collapsed="false">
      <c r="A122" s="1"/>
      <c r="B122" s="50" t="s">
        <v>34</v>
      </c>
      <c r="C122" s="53" t="n">
        <v>9</v>
      </c>
      <c r="D122" s="53"/>
      <c r="E122" s="53" t="n">
        <v>2.2</v>
      </c>
      <c r="F122" s="53"/>
      <c r="G122" s="52"/>
      <c r="H122" s="52"/>
      <c r="I122" s="54"/>
      <c r="J122" s="54"/>
    </row>
    <row r="123" customFormat="false" ht="15.75" hidden="false" customHeight="false" outlineLevel="0" collapsed="false">
      <c r="A123" s="1"/>
      <c r="B123" s="50" t="s">
        <v>41</v>
      </c>
      <c r="C123" s="53" t="n">
        <v>17.8</v>
      </c>
      <c r="D123" s="53"/>
      <c r="E123" s="53" t="n">
        <v>12.7</v>
      </c>
      <c r="F123" s="53"/>
      <c r="G123" s="54"/>
      <c r="H123" s="54"/>
      <c r="I123" s="54"/>
      <c r="J123" s="54"/>
    </row>
    <row r="124" customFormat="false" ht="15.75" hidden="false" customHeight="false" outlineLevel="0" collapsed="false">
      <c r="A124" s="1"/>
      <c r="B124" s="50" t="s">
        <v>49</v>
      </c>
      <c r="C124" s="53" t="n">
        <v>13.7</v>
      </c>
      <c r="D124" s="53"/>
      <c r="E124" s="53" t="n">
        <v>6.8</v>
      </c>
      <c r="F124" s="53"/>
      <c r="G124" s="54"/>
      <c r="H124" s="54"/>
      <c r="I124" s="54"/>
      <c r="J124" s="54"/>
    </row>
    <row r="125" customFormat="false" ht="15.75" hidden="false" customHeight="false" outlineLevel="0" collapsed="false">
      <c r="A125" s="1"/>
      <c r="B125" s="50" t="s">
        <v>55</v>
      </c>
      <c r="C125" s="51" t="n">
        <v>55.1</v>
      </c>
      <c r="D125" s="51"/>
      <c r="E125" s="51" t="n">
        <v>18.8</v>
      </c>
      <c r="F125" s="51"/>
      <c r="G125" s="52"/>
      <c r="H125" s="52"/>
      <c r="I125" s="52"/>
      <c r="J125" s="52"/>
    </row>
    <row r="126" customFormat="false" ht="15.75" hidden="false" customHeight="false" outlineLevel="0" collapsed="false">
      <c r="A126" s="1"/>
      <c r="B126" s="50" t="s">
        <v>72</v>
      </c>
      <c r="C126" s="55" t="n">
        <v>38.2</v>
      </c>
      <c r="D126" s="55"/>
      <c r="E126" s="55" t="n">
        <v>34.8</v>
      </c>
      <c r="F126" s="55"/>
      <c r="G126" s="56"/>
      <c r="H126" s="56"/>
      <c r="I126" s="56"/>
      <c r="J126" s="56"/>
    </row>
    <row r="127" customFormat="false" ht="15.75" hidden="false" customHeight="false" outlineLevel="0" collapsed="false">
      <c r="A127" s="1"/>
      <c r="B127" s="50" t="s">
        <v>66</v>
      </c>
      <c r="C127" s="55" t="n">
        <v>28.9</v>
      </c>
      <c r="D127" s="55"/>
      <c r="E127" s="55" t="n">
        <v>16.3</v>
      </c>
      <c r="F127" s="55"/>
      <c r="G127" s="56"/>
      <c r="H127" s="56"/>
      <c r="I127" s="56"/>
      <c r="J127" s="56"/>
    </row>
    <row r="128" customFormat="false" ht="19.5" hidden="false" customHeight="true" outlineLevel="0" collapsed="false">
      <c r="A128" s="1"/>
      <c r="B128" s="57" t="s">
        <v>77</v>
      </c>
      <c r="C128" s="57"/>
      <c r="D128" s="57"/>
      <c r="E128" s="57"/>
      <c r="F128" s="57"/>
      <c r="G128" s="57"/>
      <c r="H128" s="57"/>
      <c r="I128" s="57"/>
      <c r="J128" s="57"/>
    </row>
    <row r="129" customFormat="false" ht="0.75" hidden="false" customHeight="true" outlineLevel="0" collapsed="false">
      <c r="A129" s="1"/>
      <c r="B129" s="58"/>
      <c r="C129" s="58"/>
      <c r="D129" s="58"/>
      <c r="E129" s="58"/>
      <c r="F129" s="58"/>
      <c r="G129" s="58"/>
      <c r="H129" s="58"/>
      <c r="I129" s="58"/>
      <c r="J129" s="58"/>
    </row>
    <row r="130" customFormat="false" ht="12.75" hidden="false" customHeight="true" outlineLevel="0" collapsed="false">
      <c r="A130" s="1"/>
      <c r="B130" s="45" t="s">
        <v>1</v>
      </c>
      <c r="C130" s="45" t="n">
        <v>2013</v>
      </c>
      <c r="D130" s="45"/>
      <c r="E130" s="45"/>
      <c r="F130" s="45"/>
      <c r="G130" s="45" t="n">
        <v>2014</v>
      </c>
      <c r="H130" s="45"/>
      <c r="I130" s="45"/>
      <c r="J130" s="45"/>
    </row>
    <row r="131" customFormat="false" ht="126.75" hidden="false" customHeight="true" outlineLevel="0" collapsed="false">
      <c r="A131" s="1"/>
      <c r="B131" s="45"/>
      <c r="C131" s="59" t="s">
        <v>78</v>
      </c>
      <c r="D131" s="59" t="s">
        <v>79</v>
      </c>
      <c r="E131" s="59"/>
      <c r="F131" s="59" t="s">
        <v>80</v>
      </c>
      <c r="G131" s="59" t="s">
        <v>81</v>
      </c>
      <c r="H131" s="59" t="s">
        <v>79</v>
      </c>
      <c r="I131" s="59"/>
      <c r="J131" s="59" t="s">
        <v>80</v>
      </c>
    </row>
    <row r="132" customFormat="false" ht="15.75" hidden="false" customHeight="false" outlineLevel="0" collapsed="false">
      <c r="A132" s="1"/>
      <c r="B132" s="47" t="s">
        <v>6</v>
      </c>
      <c r="C132" s="45" t="n">
        <v>1705</v>
      </c>
      <c r="D132" s="45" t="n">
        <v>4047</v>
      </c>
      <c r="E132" s="45"/>
      <c r="F132" s="48" t="n">
        <v>42.1299728193724</v>
      </c>
      <c r="G132" s="45" t="n">
        <v>1899</v>
      </c>
      <c r="H132" s="45" t="n">
        <v>4161</v>
      </c>
      <c r="I132" s="45"/>
      <c r="J132" s="48" t="n">
        <v>45.6380677721702</v>
      </c>
    </row>
    <row r="133" customFormat="false" ht="15.75" hidden="false" customHeight="false" outlineLevel="0" collapsed="false">
      <c r="A133" s="1"/>
      <c r="B133" s="50" t="s">
        <v>7</v>
      </c>
      <c r="C133" s="51" t="n">
        <v>109</v>
      </c>
      <c r="D133" s="51" t="n">
        <v>301</v>
      </c>
      <c r="E133" s="51"/>
      <c r="F133" s="60" t="n">
        <v>36.2126245847176</v>
      </c>
      <c r="G133" s="51" t="n">
        <v>137</v>
      </c>
      <c r="H133" s="51" t="n">
        <v>298</v>
      </c>
      <c r="I133" s="51"/>
      <c r="J133" s="60" t="n">
        <v>45.9731543624161</v>
      </c>
    </row>
    <row r="134" customFormat="false" ht="15.75" hidden="false" customHeight="false" outlineLevel="0" collapsed="false">
      <c r="A134" s="1"/>
      <c r="B134" s="50" t="s">
        <v>13</v>
      </c>
      <c r="C134" s="51" t="n">
        <v>313</v>
      </c>
      <c r="D134" s="51" t="n">
        <v>640</v>
      </c>
      <c r="E134" s="51"/>
      <c r="F134" s="60" t="n">
        <v>48.90625</v>
      </c>
      <c r="G134" s="51" t="n">
        <v>374</v>
      </c>
      <c r="H134" s="51" t="n">
        <v>728</v>
      </c>
      <c r="I134" s="51"/>
      <c r="J134" s="60" t="n">
        <v>51.3736263736264</v>
      </c>
    </row>
    <row r="135" customFormat="false" ht="15.75" hidden="false" customHeight="false" outlineLevel="0" collapsed="false">
      <c r="A135" s="1"/>
      <c r="B135" s="50" t="s">
        <v>26</v>
      </c>
      <c r="C135" s="51" t="n">
        <v>109</v>
      </c>
      <c r="D135" s="51" t="n">
        <v>222</v>
      </c>
      <c r="E135" s="51"/>
      <c r="F135" s="60" t="n">
        <v>49.0990990990991</v>
      </c>
      <c r="G135" s="51" t="n">
        <v>103</v>
      </c>
      <c r="H135" s="51" t="n">
        <v>188</v>
      </c>
      <c r="I135" s="51"/>
      <c r="J135" s="60" t="n">
        <v>54.7872340425532</v>
      </c>
    </row>
    <row r="136" customFormat="false" ht="15.75" hidden="false" customHeight="false" outlineLevel="0" collapsed="false">
      <c r="A136" s="1"/>
      <c r="B136" s="50" t="s">
        <v>34</v>
      </c>
      <c r="C136" s="51" t="n">
        <v>66</v>
      </c>
      <c r="D136" s="51" t="n">
        <v>161</v>
      </c>
      <c r="E136" s="51"/>
      <c r="F136" s="60" t="n">
        <v>40.9937888198758</v>
      </c>
      <c r="G136" s="51" t="n">
        <v>90</v>
      </c>
      <c r="H136" s="51" t="n">
        <v>188</v>
      </c>
      <c r="I136" s="51"/>
      <c r="J136" s="60" t="n">
        <v>47.8723404255319</v>
      </c>
    </row>
    <row r="137" customFormat="false" ht="15.75" hidden="false" customHeight="false" outlineLevel="0" collapsed="false">
      <c r="A137" s="1"/>
      <c r="B137" s="50" t="s">
        <v>41</v>
      </c>
      <c r="C137" s="51" t="n">
        <v>296</v>
      </c>
      <c r="D137" s="51" t="n">
        <v>791</v>
      </c>
      <c r="E137" s="51"/>
      <c r="F137" s="60" t="n">
        <v>37.4209860935525</v>
      </c>
      <c r="G137" s="51" t="n">
        <v>321</v>
      </c>
      <c r="H137" s="51" t="n">
        <v>769</v>
      </c>
      <c r="I137" s="51"/>
      <c r="J137" s="60" t="n">
        <v>41.7425227568271</v>
      </c>
    </row>
    <row r="138" customFormat="false" ht="15.75" hidden="false" customHeight="false" outlineLevel="0" collapsed="false">
      <c r="A138" s="1"/>
      <c r="B138" s="50" t="s">
        <v>49</v>
      </c>
      <c r="C138" s="51" t="n">
        <v>73</v>
      </c>
      <c r="D138" s="51" t="n">
        <v>190</v>
      </c>
      <c r="E138" s="51"/>
      <c r="F138" s="60" t="n">
        <v>38.4210526315789</v>
      </c>
      <c r="G138" s="51" t="n">
        <v>76</v>
      </c>
      <c r="H138" s="51" t="n">
        <v>176</v>
      </c>
      <c r="I138" s="51"/>
      <c r="J138" s="60" t="n">
        <v>43.1818181818182</v>
      </c>
    </row>
    <row r="139" customFormat="false" ht="15.75" hidden="false" customHeight="false" outlineLevel="0" collapsed="false">
      <c r="A139" s="1"/>
      <c r="B139" s="50" t="s">
        <v>55</v>
      </c>
      <c r="C139" s="51" t="n">
        <v>303</v>
      </c>
      <c r="D139" s="51" t="n">
        <v>840</v>
      </c>
      <c r="E139" s="51"/>
      <c r="F139" s="60" t="n">
        <v>36.0714285714286</v>
      </c>
      <c r="G139" s="51" t="n">
        <v>306</v>
      </c>
      <c r="H139" s="51" t="n">
        <v>795</v>
      </c>
      <c r="I139" s="51"/>
      <c r="J139" s="60" t="n">
        <v>38.4905660377358</v>
      </c>
    </row>
    <row r="140" customFormat="false" ht="15.75" hidden="false" customHeight="false" outlineLevel="0" collapsed="false">
      <c r="A140" s="1"/>
      <c r="B140" s="50" t="s">
        <v>72</v>
      </c>
      <c r="C140" s="51" t="n">
        <v>377</v>
      </c>
      <c r="D140" s="51" t="n">
        <v>751</v>
      </c>
      <c r="E140" s="51"/>
      <c r="F140" s="60" t="n">
        <v>50.1997336884155</v>
      </c>
      <c r="G140" s="51" t="n">
        <v>422</v>
      </c>
      <c r="H140" s="51" t="n">
        <v>826</v>
      </c>
      <c r="I140" s="51"/>
      <c r="J140" s="60" t="n">
        <v>51.089588377724</v>
      </c>
    </row>
    <row r="141" customFormat="false" ht="15.75" hidden="false" customHeight="false" outlineLevel="0" collapsed="false">
      <c r="A141" s="1"/>
      <c r="B141" s="50" t="s">
        <v>66</v>
      </c>
      <c r="C141" s="51" t="n">
        <v>59</v>
      </c>
      <c r="D141" s="51" t="n">
        <v>151</v>
      </c>
      <c r="E141" s="51"/>
      <c r="F141" s="60" t="n">
        <v>39.0728476821192</v>
      </c>
      <c r="G141" s="51" t="n">
        <v>70</v>
      </c>
      <c r="H141" s="51" t="n">
        <v>193</v>
      </c>
      <c r="I141" s="51"/>
      <c r="J141" s="60" t="n">
        <v>36.2694300518135</v>
      </c>
    </row>
    <row r="142" customFormat="false" ht="15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</row>
  </sheetData>
  <mergeCells count="159">
    <mergeCell ref="A1:A26"/>
    <mergeCell ref="B1:J1"/>
    <mergeCell ref="I2:J2"/>
    <mergeCell ref="B3:B5"/>
    <mergeCell ref="C3:F3"/>
    <mergeCell ref="G3:J3"/>
    <mergeCell ref="C4:D4"/>
    <mergeCell ref="E4:F4"/>
    <mergeCell ref="G4:H4"/>
    <mergeCell ref="I4:J4"/>
    <mergeCell ref="A28:A55"/>
    <mergeCell ref="H28:J28"/>
    <mergeCell ref="B29:B31"/>
    <mergeCell ref="C29:F29"/>
    <mergeCell ref="G29:J29"/>
    <mergeCell ref="C30:D30"/>
    <mergeCell ref="E30:F30"/>
    <mergeCell ref="G30:H30"/>
    <mergeCell ref="I30:J30"/>
    <mergeCell ref="A57:A81"/>
    <mergeCell ref="H57:J57"/>
    <mergeCell ref="B58:B60"/>
    <mergeCell ref="C58:F58"/>
    <mergeCell ref="G58:J58"/>
    <mergeCell ref="C59:D59"/>
    <mergeCell ref="E59:F59"/>
    <mergeCell ref="G59:H59"/>
    <mergeCell ref="I59:J59"/>
    <mergeCell ref="A84:A113"/>
    <mergeCell ref="B84:J84"/>
    <mergeCell ref="I85:J85"/>
    <mergeCell ref="B86:B88"/>
    <mergeCell ref="C86:F86"/>
    <mergeCell ref="G86:J86"/>
    <mergeCell ref="C87:D87"/>
    <mergeCell ref="E87:F87"/>
    <mergeCell ref="G87:H87"/>
    <mergeCell ref="I87:J87"/>
    <mergeCell ref="B100:J100"/>
    <mergeCell ref="H101:J101"/>
    <mergeCell ref="B102:B103"/>
    <mergeCell ref="C102:F102"/>
    <mergeCell ref="G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A115:A141"/>
    <mergeCell ref="B115:J115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B128:J128"/>
    <mergeCell ref="B130:B131"/>
    <mergeCell ref="C130:F130"/>
    <mergeCell ref="G130:J130"/>
    <mergeCell ref="D131:E131"/>
    <mergeCell ref="H131:I131"/>
    <mergeCell ref="D132:E132"/>
    <mergeCell ref="H132:I132"/>
    <mergeCell ref="D133:E133"/>
    <mergeCell ref="H133:I133"/>
    <mergeCell ref="D134:E134"/>
    <mergeCell ref="H134:I134"/>
    <mergeCell ref="D135:E135"/>
    <mergeCell ref="H135:I135"/>
    <mergeCell ref="D136:E136"/>
    <mergeCell ref="H136:I136"/>
    <mergeCell ref="D137:E137"/>
    <mergeCell ref="H137:I137"/>
    <mergeCell ref="D138:E138"/>
    <mergeCell ref="H138:I138"/>
    <mergeCell ref="D139:E139"/>
    <mergeCell ref="H139:I139"/>
    <mergeCell ref="D140:E140"/>
    <mergeCell ref="H140:I140"/>
    <mergeCell ref="D141:E141"/>
    <mergeCell ref="H141:I141"/>
  </mergeCells>
  <printOptions headings="false" gridLines="false" gridLinesSet="true" horizontalCentered="false" verticalCentered="false"/>
  <pageMargins left="0.609722222222222" right="0.7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41"/>
    <col collapsed="false" customWidth="true" hidden="false" outlineLevel="0" max="3" min="3" style="0" width="17.7"/>
    <col collapsed="false" customWidth="true" hidden="false" outlineLevel="0" max="4" min="4" style="0" width="18.99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" t="n">
        <v>154</v>
      </c>
      <c r="B1" s="2" t="s">
        <v>82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1"/>
      <c r="G2" s="61"/>
      <c r="H2" s="61"/>
    </row>
    <row r="3" customFormat="false" ht="16.5" hidden="false" customHeight="true" outlineLevel="0" collapsed="false">
      <c r="A3" s="1"/>
      <c r="B3" s="5" t="s">
        <v>1</v>
      </c>
      <c r="C3" s="5" t="n">
        <v>2013</v>
      </c>
      <c r="D3" s="5"/>
      <c r="E3" s="5"/>
      <c r="F3" s="5" t="n">
        <v>2014</v>
      </c>
      <c r="G3" s="5"/>
      <c r="H3" s="5"/>
    </row>
    <row r="4" customFormat="false" ht="85.5" hidden="false" customHeight="true" outlineLevel="0" collapsed="false">
      <c r="A4" s="1"/>
      <c r="B4" s="5"/>
      <c r="C4" s="6" t="s">
        <v>83</v>
      </c>
      <c r="D4" s="6" t="s">
        <v>84</v>
      </c>
      <c r="E4" s="6" t="s">
        <v>85</v>
      </c>
      <c r="F4" s="6" t="s">
        <v>83</v>
      </c>
      <c r="G4" s="6" t="s">
        <v>84</v>
      </c>
      <c r="H4" s="6" t="s">
        <v>85</v>
      </c>
    </row>
    <row r="5" customFormat="false" ht="14.25" hidden="false" customHeight="true" outlineLevel="0" collapsed="false">
      <c r="A5" s="1"/>
      <c r="B5" s="8" t="s">
        <v>6</v>
      </c>
      <c r="C5" s="6" t="n">
        <v>79</v>
      </c>
      <c r="D5" s="62" t="n">
        <v>5710</v>
      </c>
      <c r="E5" s="63" t="n">
        <v>1.38353765323993</v>
      </c>
      <c r="F5" s="6" t="n">
        <f aca="false">F6+F7+F8+F9+F10+F11+F12+F13+F14</f>
        <v>100</v>
      </c>
      <c r="G5" s="62" t="n">
        <v>5763</v>
      </c>
      <c r="H5" s="63" t="n">
        <v>1.73520735727919</v>
      </c>
      <c r="I5" s="64"/>
    </row>
    <row r="6" customFormat="false" ht="14.25" hidden="false" customHeight="true" outlineLevel="0" collapsed="false">
      <c r="A6" s="1"/>
      <c r="B6" s="11" t="s">
        <v>7</v>
      </c>
      <c r="C6" s="65" t="n">
        <v>6</v>
      </c>
      <c r="D6" s="65" t="n">
        <v>418</v>
      </c>
      <c r="E6" s="13" t="n">
        <v>1.43540669856459</v>
      </c>
      <c r="F6" s="65" t="n">
        <v>8</v>
      </c>
      <c r="G6" s="65" t="n">
        <v>409</v>
      </c>
      <c r="H6" s="13" t="n">
        <v>1.9559902200489</v>
      </c>
    </row>
    <row r="7" customFormat="false" ht="14.25" hidden="false" customHeight="true" outlineLevel="0" collapsed="false">
      <c r="A7" s="1"/>
      <c r="B7" s="11" t="s">
        <v>13</v>
      </c>
      <c r="C7" s="65" t="n">
        <v>11</v>
      </c>
      <c r="D7" s="65" t="n">
        <v>878</v>
      </c>
      <c r="E7" s="13" t="n">
        <v>1.25284738041002</v>
      </c>
      <c r="F7" s="65" t="n">
        <v>13</v>
      </c>
      <c r="G7" s="65" t="n">
        <v>948</v>
      </c>
      <c r="H7" s="13" t="n">
        <v>1.37130801687764</v>
      </c>
    </row>
    <row r="8" customFormat="false" ht="14.25" hidden="false" customHeight="true" outlineLevel="0" collapsed="false">
      <c r="A8" s="1"/>
      <c r="B8" s="11" t="s">
        <v>26</v>
      </c>
      <c r="C8" s="65" t="n">
        <v>8</v>
      </c>
      <c r="D8" s="65" t="n">
        <v>319</v>
      </c>
      <c r="E8" s="13" t="n">
        <v>2.50783699059561</v>
      </c>
      <c r="F8" s="65" t="n">
        <v>8</v>
      </c>
      <c r="G8" s="65" t="n">
        <v>295</v>
      </c>
      <c r="H8" s="13" t="n">
        <v>2.71186440677966</v>
      </c>
    </row>
    <row r="9" customFormat="false" ht="13.5" hidden="false" customHeight="true" outlineLevel="0" collapsed="false">
      <c r="A9" s="1"/>
      <c r="B9" s="11" t="s">
        <v>34</v>
      </c>
      <c r="C9" s="65" t="n">
        <v>6</v>
      </c>
      <c r="D9" s="65" t="n">
        <v>244</v>
      </c>
      <c r="E9" s="13" t="n">
        <v>2.45901639344262</v>
      </c>
      <c r="F9" s="65" t="n">
        <v>14</v>
      </c>
      <c r="G9" s="65" t="n">
        <v>268</v>
      </c>
      <c r="H9" s="13" t="n">
        <v>5.22388059701493</v>
      </c>
    </row>
    <row r="10" customFormat="false" ht="13.5" hidden="false" customHeight="true" outlineLevel="0" collapsed="false">
      <c r="A10" s="1"/>
      <c r="B10" s="11" t="s">
        <v>41</v>
      </c>
      <c r="C10" s="65" t="n">
        <v>7</v>
      </c>
      <c r="D10" s="65" t="n">
        <v>1156</v>
      </c>
      <c r="E10" s="13" t="n">
        <v>0.605536332179931</v>
      </c>
      <c r="F10" s="65" t="n">
        <v>19</v>
      </c>
      <c r="G10" s="65" t="n">
        <v>1101</v>
      </c>
      <c r="H10" s="13" t="n">
        <v>1.72570390554042</v>
      </c>
    </row>
    <row r="11" customFormat="false" ht="15" hidden="false" customHeight="true" outlineLevel="0" collapsed="false">
      <c r="A11" s="1"/>
      <c r="B11" s="11" t="s">
        <v>49</v>
      </c>
      <c r="C11" s="65" t="n">
        <v>3</v>
      </c>
      <c r="D11" s="65" t="n">
        <v>257</v>
      </c>
      <c r="E11" s="13" t="n">
        <v>1.16731517509728</v>
      </c>
      <c r="F11" s="65" t="n">
        <v>4</v>
      </c>
      <c r="G11" s="65" t="n">
        <v>250</v>
      </c>
      <c r="H11" s="13" t="n">
        <v>1.6</v>
      </c>
    </row>
    <row r="12" customFormat="false" ht="14.25" hidden="false" customHeight="true" outlineLevel="0" collapsed="false">
      <c r="A12" s="1"/>
      <c r="B12" s="11" t="s">
        <v>55</v>
      </c>
      <c r="C12" s="65" t="n">
        <v>3</v>
      </c>
      <c r="D12" s="65" t="n">
        <v>1119</v>
      </c>
      <c r="E12" s="13" t="n">
        <v>0.268096514745308</v>
      </c>
      <c r="F12" s="65" t="n">
        <v>6</v>
      </c>
      <c r="G12" s="65" t="n">
        <v>1114</v>
      </c>
      <c r="H12" s="13" t="n">
        <v>0.538599640933573</v>
      </c>
      <c r="I12" s="66"/>
    </row>
    <row r="13" customFormat="false" ht="14.25" hidden="false" customHeight="true" outlineLevel="0" collapsed="false">
      <c r="A13" s="1"/>
      <c r="B13" s="11" t="s">
        <v>72</v>
      </c>
      <c r="C13" s="65" t="n">
        <v>34</v>
      </c>
      <c r="D13" s="65" t="n">
        <v>1101</v>
      </c>
      <c r="E13" s="13" t="n">
        <v>3.08810172570391</v>
      </c>
      <c r="F13" s="65" t="n">
        <v>24</v>
      </c>
      <c r="G13" s="65" t="n">
        <v>1102</v>
      </c>
      <c r="H13" s="13" t="n">
        <v>2.17785843920145</v>
      </c>
    </row>
    <row r="14" customFormat="false" ht="13.5" hidden="false" customHeight="true" outlineLevel="0" collapsed="false">
      <c r="A14" s="1"/>
      <c r="B14" s="67" t="s">
        <v>66</v>
      </c>
      <c r="C14" s="37" t="n">
        <v>1</v>
      </c>
      <c r="D14" s="37" t="n">
        <v>218</v>
      </c>
      <c r="E14" s="13" t="n">
        <v>0.458715596330275</v>
      </c>
      <c r="F14" s="37" t="n">
        <v>4</v>
      </c>
      <c r="G14" s="37" t="n">
        <v>276</v>
      </c>
      <c r="H14" s="13" t="n">
        <v>1.44927536231884</v>
      </c>
    </row>
    <row r="15" customFormat="false" ht="14.25" hidden="false" customHeight="true" outlineLevel="0" collapsed="false">
      <c r="A15" s="1"/>
      <c r="B15" s="68"/>
      <c r="C15" s="69"/>
      <c r="D15" s="69"/>
      <c r="E15" s="69"/>
      <c r="F15" s="69"/>
      <c r="G15" s="69"/>
      <c r="H15" s="69"/>
    </row>
    <row r="16" customFormat="false" ht="14.25" hidden="false" customHeight="true" outlineLevel="0" collapsed="false">
      <c r="A16" s="1"/>
      <c r="B16" s="2" t="s">
        <v>86</v>
      </c>
      <c r="C16" s="2"/>
      <c r="D16" s="2"/>
      <c r="E16" s="2"/>
      <c r="F16" s="2"/>
      <c r="G16" s="70"/>
      <c r="H16" s="70"/>
    </row>
    <row r="17" customFormat="false" ht="14.25" hidden="false" customHeight="true" outlineLevel="0" collapsed="false">
      <c r="A17" s="1"/>
      <c r="B17" s="70"/>
      <c r="C17" s="71"/>
      <c r="D17" s="71"/>
      <c r="E17" s="71"/>
      <c r="F17" s="72"/>
      <c r="G17" s="72"/>
      <c r="H17" s="70"/>
    </row>
    <row r="18" customFormat="false" ht="14.25" hidden="false" customHeight="true" outlineLevel="0" collapsed="false">
      <c r="A18" s="1"/>
      <c r="B18" s="5" t="s">
        <v>75</v>
      </c>
      <c r="C18" s="6" t="s">
        <v>87</v>
      </c>
      <c r="D18" s="6"/>
      <c r="E18" s="6" t="s">
        <v>88</v>
      </c>
      <c r="F18" s="6"/>
      <c r="G18" s="73"/>
      <c r="H18" s="73"/>
    </row>
    <row r="19" customFormat="false" ht="14.25" hidden="false" customHeight="true" outlineLevel="0" collapsed="false">
      <c r="A19" s="1"/>
      <c r="B19" s="5"/>
      <c r="C19" s="6"/>
      <c r="D19" s="6"/>
      <c r="E19" s="6"/>
      <c r="F19" s="6"/>
      <c r="G19" s="73"/>
      <c r="H19" s="73"/>
    </row>
    <row r="20" customFormat="false" ht="30.75" hidden="false" customHeight="true" outlineLevel="0" collapsed="false">
      <c r="A20" s="1"/>
      <c r="B20" s="5"/>
      <c r="C20" s="6"/>
      <c r="D20" s="6"/>
      <c r="E20" s="6"/>
      <c r="F20" s="6"/>
      <c r="G20" s="73"/>
      <c r="H20" s="73"/>
    </row>
    <row r="21" customFormat="false" ht="10.5" hidden="false" customHeight="true" outlineLevel="0" collapsed="false">
      <c r="A21" s="1"/>
      <c r="B21" s="5"/>
      <c r="C21" s="5" t="n">
        <v>2013</v>
      </c>
      <c r="D21" s="5" t="n">
        <v>2014</v>
      </c>
      <c r="E21" s="5" t="n">
        <v>2013</v>
      </c>
      <c r="F21" s="5" t="n">
        <v>2014</v>
      </c>
      <c r="G21" s="74"/>
      <c r="H21" s="75"/>
    </row>
    <row r="22" customFormat="false" ht="14.25" hidden="false" customHeight="true" outlineLevel="0" collapsed="false">
      <c r="A22" s="1"/>
      <c r="B22" s="76" t="s">
        <v>6</v>
      </c>
      <c r="C22" s="10" t="n">
        <v>50.2</v>
      </c>
      <c r="D22" s="10" t="n">
        <v>51.9</v>
      </c>
      <c r="E22" s="10" t="n">
        <v>0.8</v>
      </c>
      <c r="F22" s="10" t="n">
        <v>1.1</v>
      </c>
      <c r="G22" s="77"/>
      <c r="H22" s="78"/>
    </row>
    <row r="23" customFormat="false" ht="14.25" hidden="false" customHeight="true" outlineLevel="0" collapsed="false">
      <c r="A23" s="1"/>
      <c r="B23" s="11" t="s">
        <v>7</v>
      </c>
      <c r="C23" s="79" t="n">
        <v>52.2</v>
      </c>
      <c r="D23" s="79" t="n">
        <v>46.6</v>
      </c>
      <c r="E23" s="79" t="n">
        <v>0.7</v>
      </c>
      <c r="F23" s="79" t="n">
        <v>1.3</v>
      </c>
      <c r="G23" s="80"/>
      <c r="H23" s="81"/>
    </row>
    <row r="24" customFormat="false" ht="14.25" hidden="false" customHeight="true" outlineLevel="0" collapsed="false">
      <c r="A24" s="1"/>
      <c r="B24" s="11" t="s">
        <v>13</v>
      </c>
      <c r="C24" s="79" t="n">
        <v>47.7</v>
      </c>
      <c r="D24" s="79" t="n">
        <v>44.1</v>
      </c>
      <c r="E24" s="79" t="n">
        <v>0.3</v>
      </c>
      <c r="F24" s="79" t="n">
        <v>1</v>
      </c>
      <c r="G24" s="80"/>
      <c r="H24" s="81"/>
    </row>
    <row r="25" customFormat="false" ht="14.25" hidden="false" customHeight="true" outlineLevel="0" collapsed="false">
      <c r="A25" s="1"/>
      <c r="B25" s="11" t="s">
        <v>26</v>
      </c>
      <c r="C25" s="79" t="n">
        <v>64.9</v>
      </c>
      <c r="D25" s="79" t="n">
        <v>69.1</v>
      </c>
      <c r="E25" s="79" t="n">
        <v>3.2</v>
      </c>
      <c r="F25" s="79" t="n">
        <v>2.1</v>
      </c>
      <c r="G25" s="80"/>
      <c r="H25" s="81"/>
    </row>
    <row r="26" customFormat="false" ht="14.25" hidden="false" customHeight="true" outlineLevel="0" collapsed="false">
      <c r="A26" s="1"/>
      <c r="B26" s="11" t="s">
        <v>34</v>
      </c>
      <c r="C26" s="79" t="n">
        <v>49.7</v>
      </c>
      <c r="D26" s="79" t="n">
        <v>65.4</v>
      </c>
      <c r="E26" s="79" t="n">
        <v>1.9</v>
      </c>
      <c r="F26" s="79" t="n">
        <v>5.9</v>
      </c>
      <c r="G26" s="80"/>
      <c r="H26" s="81"/>
    </row>
    <row r="27" customFormat="false" ht="14.25" hidden="false" customHeight="true" outlineLevel="0" collapsed="false">
      <c r="A27" s="1"/>
      <c r="B27" s="11" t="s">
        <v>41</v>
      </c>
      <c r="C27" s="79" t="n">
        <v>55.8</v>
      </c>
      <c r="D27" s="79" t="n">
        <v>61.5</v>
      </c>
      <c r="E27" s="79" t="n">
        <v>0.3</v>
      </c>
      <c r="F27" s="79" t="n">
        <v>0.5</v>
      </c>
      <c r="G27" s="80"/>
      <c r="H27" s="81"/>
    </row>
    <row r="28" customFormat="false" ht="14.25" hidden="false" customHeight="true" outlineLevel="0" collapsed="false">
      <c r="A28" s="1"/>
      <c r="B28" s="11" t="s">
        <v>49</v>
      </c>
      <c r="C28" s="79" t="n">
        <v>22.2</v>
      </c>
      <c r="D28" s="79" t="n">
        <v>33</v>
      </c>
      <c r="E28" s="79" t="n">
        <v>1.1</v>
      </c>
      <c r="F28" s="79" t="n">
        <v>0</v>
      </c>
      <c r="G28" s="80"/>
      <c r="H28" s="81"/>
    </row>
    <row r="29" customFormat="false" ht="14.25" hidden="false" customHeight="true" outlineLevel="0" collapsed="false">
      <c r="A29" s="1"/>
      <c r="B29" s="11" t="s">
        <v>55</v>
      </c>
      <c r="C29" s="79" t="n">
        <v>53.1</v>
      </c>
      <c r="D29" s="79" t="n">
        <v>57.5</v>
      </c>
      <c r="E29" s="82" t="n">
        <v>0.1</v>
      </c>
      <c r="F29" s="82" t="n">
        <v>0.4</v>
      </c>
      <c r="G29" s="83"/>
      <c r="H29" s="84"/>
    </row>
    <row r="30" customFormat="false" ht="14.25" hidden="false" customHeight="true" outlineLevel="0" collapsed="false">
      <c r="A30" s="1"/>
      <c r="B30" s="11" t="s">
        <v>72</v>
      </c>
      <c r="C30" s="79" t="n">
        <v>44.4</v>
      </c>
      <c r="D30" s="79" t="n">
        <v>42.1</v>
      </c>
      <c r="E30" s="79" t="n">
        <v>1.8</v>
      </c>
      <c r="F30" s="79" t="n">
        <v>1.4</v>
      </c>
      <c r="G30" s="80"/>
      <c r="H30" s="81"/>
    </row>
    <row r="31" customFormat="false" ht="14.25" hidden="false" customHeight="true" outlineLevel="0" collapsed="false">
      <c r="A31" s="1"/>
      <c r="B31" s="11" t="s">
        <v>66</v>
      </c>
      <c r="C31" s="79" t="n">
        <v>55</v>
      </c>
      <c r="D31" s="79" t="n">
        <v>56</v>
      </c>
      <c r="E31" s="79" t="n">
        <v>0</v>
      </c>
      <c r="F31" s="79" t="n">
        <v>1</v>
      </c>
      <c r="G31" s="80"/>
      <c r="H31" s="81"/>
    </row>
    <row r="32" customFormat="false" ht="17.25" hidden="false" customHeight="true" outlineLevel="0" collapsed="false">
      <c r="A32" s="1"/>
      <c r="B32" s="68"/>
      <c r="C32" s="69"/>
      <c r="D32" s="69"/>
      <c r="E32" s="69"/>
      <c r="F32" s="69"/>
      <c r="G32" s="69"/>
      <c r="H32" s="69"/>
    </row>
    <row r="33" customFormat="false" ht="15.75" hidden="false" customHeight="false" outlineLevel="0" collapsed="false">
      <c r="A33" s="18"/>
      <c r="B33" s="85"/>
      <c r="C33" s="85"/>
      <c r="D33" s="85"/>
      <c r="E33" s="85"/>
      <c r="F33" s="85"/>
      <c r="G33" s="86"/>
      <c r="H33" s="86"/>
    </row>
    <row r="34" customFormat="false" ht="15.75" hidden="false" customHeight="false" outlineLevel="0" collapsed="false">
      <c r="A34" s="87"/>
      <c r="B34" s="86"/>
      <c r="C34" s="86"/>
      <c r="D34" s="86"/>
      <c r="E34" s="86"/>
      <c r="F34" s="86"/>
      <c r="G34" s="86"/>
      <c r="H34" s="86"/>
    </row>
    <row r="35" customFormat="false" ht="15.75" hidden="false" customHeight="false" outlineLevel="0" collapsed="false">
      <c r="A35" s="18"/>
      <c r="B35" s="86"/>
      <c r="C35" s="86"/>
      <c r="D35" s="86"/>
      <c r="E35" s="86"/>
      <c r="F35" s="86"/>
      <c r="G35" s="86"/>
      <c r="H35" s="86"/>
    </row>
    <row r="36" customFormat="false" ht="15.75" hidden="false" customHeight="false" outlineLevel="0" collapsed="false">
      <c r="A36" s="18"/>
      <c r="B36" s="86"/>
      <c r="C36" s="86"/>
      <c r="D36" s="86"/>
      <c r="E36" s="86"/>
      <c r="F36" s="86"/>
      <c r="G36" s="86"/>
      <c r="H36" s="86"/>
    </row>
    <row r="37" customFormat="false" ht="15.75" hidden="false" customHeight="false" outlineLevel="0" collapsed="false">
      <c r="A37" s="18"/>
      <c r="B37" s="86"/>
      <c r="C37" s="86"/>
      <c r="D37" s="86"/>
      <c r="E37" s="86"/>
      <c r="F37" s="86"/>
      <c r="G37" s="86"/>
      <c r="H37" s="86"/>
    </row>
    <row r="38" customFormat="false" ht="15.75" hidden="false" customHeight="false" outlineLevel="0" collapsed="false">
      <c r="A38" s="18"/>
      <c r="B38" s="88"/>
      <c r="C38" s="88"/>
      <c r="D38" s="88"/>
      <c r="E38" s="88"/>
      <c r="F38" s="88"/>
      <c r="G38" s="88"/>
      <c r="H38" s="88"/>
    </row>
    <row r="39" customFormat="false" ht="15.75" hidden="false" customHeight="false" outlineLevel="0" collapsed="false">
      <c r="A39" s="18"/>
      <c r="B39" s="70"/>
      <c r="C39" s="70"/>
      <c r="D39" s="70"/>
      <c r="E39" s="70"/>
      <c r="F39" s="70"/>
      <c r="G39" s="70"/>
      <c r="H39" s="70"/>
    </row>
    <row r="40" customFormat="false" ht="15.75" hidden="false" customHeight="false" outlineLevel="0" collapsed="false">
      <c r="A40" s="18"/>
      <c r="B40" s="70"/>
      <c r="C40" s="70"/>
      <c r="D40" s="70"/>
      <c r="E40" s="70"/>
      <c r="F40" s="70"/>
      <c r="G40" s="70"/>
      <c r="H40" s="70"/>
    </row>
    <row r="41" customFormat="false" ht="15.75" hidden="false" customHeight="false" outlineLevel="0" collapsed="false">
      <c r="A41" s="87"/>
      <c r="B41" s="70"/>
      <c r="C41" s="70"/>
      <c r="D41" s="70"/>
      <c r="E41" s="70"/>
      <c r="F41" s="70"/>
      <c r="G41" s="70"/>
      <c r="H41" s="70"/>
    </row>
    <row r="42" customFormat="false" ht="15.75" hidden="false" customHeight="false" outlineLevel="0" collapsed="false">
      <c r="A42" s="18"/>
      <c r="B42" s="70"/>
      <c r="C42" s="70"/>
      <c r="D42" s="70"/>
      <c r="E42" s="70"/>
      <c r="F42" s="70"/>
      <c r="G42" s="70"/>
      <c r="H42" s="70"/>
    </row>
    <row r="43" customFormat="false" ht="15.75" hidden="false" customHeight="false" outlineLevel="0" collapsed="false">
      <c r="A43" s="18"/>
      <c r="B43" s="70"/>
      <c r="C43" s="70"/>
      <c r="D43" s="70"/>
      <c r="E43" s="70"/>
      <c r="F43" s="70"/>
      <c r="G43" s="70"/>
      <c r="H43" s="70"/>
    </row>
    <row r="44" customFormat="false" ht="15.75" hidden="false" customHeight="false" outlineLevel="0" collapsed="false">
      <c r="A44" s="18"/>
      <c r="B44" s="70"/>
      <c r="C44" s="70"/>
      <c r="D44" s="70"/>
      <c r="E44" s="70"/>
      <c r="F44" s="70"/>
      <c r="G44" s="70"/>
      <c r="H44" s="70"/>
    </row>
    <row r="45" customFormat="false" ht="15.75" hidden="false" customHeight="false" outlineLevel="0" collapsed="false">
      <c r="A45" s="18"/>
      <c r="B45" s="70"/>
      <c r="C45" s="70"/>
      <c r="D45" s="70"/>
      <c r="E45" s="70"/>
      <c r="F45" s="70"/>
      <c r="G45" s="70"/>
      <c r="H45" s="70"/>
    </row>
    <row r="46" customFormat="false" ht="15.75" hidden="false" customHeight="false" outlineLevel="0" collapsed="false">
      <c r="A46" s="18"/>
      <c r="B46" s="70"/>
      <c r="C46" s="70"/>
      <c r="D46" s="70"/>
      <c r="E46" s="70"/>
      <c r="F46" s="70"/>
      <c r="G46" s="70"/>
      <c r="H46" s="70"/>
    </row>
    <row r="47" customFormat="false" ht="15.75" hidden="false" customHeight="false" outlineLevel="0" collapsed="false">
      <c r="A47" s="18"/>
      <c r="B47" s="70"/>
      <c r="C47" s="70"/>
      <c r="D47" s="70"/>
      <c r="E47" s="70"/>
      <c r="F47" s="70"/>
      <c r="G47" s="70"/>
      <c r="H47" s="70"/>
    </row>
    <row r="48" customFormat="false" ht="15.75" hidden="false" customHeight="false" outlineLevel="0" collapsed="false">
      <c r="A48" s="18"/>
      <c r="B48" s="70"/>
      <c r="C48" s="70"/>
      <c r="D48" s="70"/>
      <c r="E48" s="70"/>
      <c r="F48" s="70"/>
      <c r="G48" s="70"/>
      <c r="H48" s="70"/>
    </row>
    <row r="49" customFormat="false" ht="15.75" hidden="false" customHeight="false" outlineLevel="0" collapsed="false">
      <c r="A49" s="18"/>
      <c r="B49" s="70"/>
      <c r="C49" s="70"/>
      <c r="D49" s="70"/>
      <c r="E49" s="70"/>
      <c r="F49" s="70"/>
      <c r="G49" s="70"/>
      <c r="H49" s="70"/>
    </row>
    <row r="50" customFormat="false" ht="15.75" hidden="false" customHeight="false" outlineLevel="0" collapsed="false">
      <c r="A50" s="18"/>
    </row>
    <row r="51" customFormat="false" ht="15.75" hidden="false" customHeight="false" outlineLevel="0" collapsed="false">
      <c r="A51" s="18"/>
    </row>
    <row r="52" customFormat="false" ht="15" hidden="false" customHeight="false" outlineLevel="0" collapsed="false">
      <c r="A52" s="4"/>
      <c r="B52" s="89"/>
      <c r="C52" s="89"/>
      <c r="D52" s="89"/>
      <c r="E52" s="89"/>
      <c r="F52" s="89"/>
      <c r="G52" s="89"/>
      <c r="H52" s="89"/>
    </row>
    <row r="53" customFormat="false" ht="15" hidden="false" customHeight="false" outlineLevel="0" collapsed="false">
      <c r="A53" s="90"/>
      <c r="B53" s="89"/>
      <c r="C53" s="89"/>
      <c r="D53" s="89"/>
      <c r="E53" s="89"/>
      <c r="F53" s="89"/>
      <c r="G53" s="89"/>
      <c r="H53" s="89"/>
    </row>
    <row r="54" customFormat="false" ht="15" hidden="false" customHeight="false" outlineLevel="0" collapsed="false">
      <c r="A54" s="91"/>
      <c r="B54" s="89"/>
      <c r="C54" s="89"/>
      <c r="D54" s="89"/>
      <c r="E54" s="89"/>
      <c r="F54" s="89"/>
      <c r="G54" s="89"/>
      <c r="H54" s="89"/>
    </row>
    <row r="55" customFormat="false" ht="15" hidden="false" customHeight="false" outlineLevel="0" collapsed="false">
      <c r="A55" s="90"/>
      <c r="B55" s="70"/>
    </row>
    <row r="56" customFormat="false" ht="15.75" hidden="false" customHeight="false" outlineLevel="0" collapsed="false">
      <c r="A56" s="87"/>
      <c r="B56" s="70"/>
    </row>
    <row r="57" customFormat="false" ht="15.75" hidden="false" customHeight="false" outlineLevel="0" collapsed="false">
      <c r="A57" s="18"/>
      <c r="B57" s="88"/>
      <c r="C57" s="92"/>
      <c r="D57" s="92"/>
      <c r="E57" s="92"/>
      <c r="F57" s="92"/>
      <c r="G57" s="92"/>
      <c r="H57" s="92"/>
    </row>
    <row r="58" customFormat="false" ht="15.75" hidden="false" customHeight="false" outlineLevel="0" collapsed="false">
      <c r="A58" s="18"/>
      <c r="B58" s="70"/>
    </row>
    <row r="59" customFormat="false" ht="15.75" hidden="false" customHeight="false" outlineLevel="0" collapsed="false">
      <c r="A59" s="18"/>
      <c r="B59" s="70"/>
    </row>
    <row r="60" customFormat="false" ht="15.75" hidden="false" customHeight="false" outlineLevel="0" collapsed="false">
      <c r="A60" s="18"/>
      <c r="B60" s="70"/>
    </row>
    <row r="61" customFormat="false" ht="15.75" hidden="false" customHeight="false" outlineLevel="0" collapsed="false">
      <c r="A61" s="18"/>
      <c r="B61" s="70"/>
    </row>
    <row r="62" customFormat="false" ht="15.75" hidden="false" customHeight="false" outlineLevel="0" collapsed="false">
      <c r="A62" s="87"/>
      <c r="B62" s="70"/>
    </row>
    <row r="63" customFormat="false" ht="15.75" hidden="false" customHeight="false" outlineLevel="0" collapsed="false">
      <c r="A63" s="18"/>
      <c r="B63" s="70"/>
    </row>
    <row r="64" customFormat="false" ht="15.75" hidden="false" customHeight="false" outlineLevel="0" collapsed="false">
      <c r="A64" s="18"/>
      <c r="B64" s="70"/>
    </row>
    <row r="65" customFormat="false" ht="15.75" hidden="false" customHeight="false" outlineLevel="0" collapsed="false">
      <c r="A65" s="18"/>
      <c r="B65" s="70"/>
    </row>
    <row r="66" customFormat="false" ht="15.75" hidden="false" customHeight="false" outlineLevel="0" collapsed="false">
      <c r="A66" s="18"/>
      <c r="B66" s="88"/>
      <c r="C66" s="92"/>
      <c r="D66" s="92"/>
      <c r="E66" s="92"/>
      <c r="F66" s="92"/>
      <c r="G66" s="92"/>
      <c r="H66" s="92"/>
    </row>
    <row r="67" customFormat="false" ht="15.75" hidden="false" customHeight="false" outlineLevel="0" collapsed="false">
      <c r="A67" s="18"/>
      <c r="B67" s="70"/>
    </row>
    <row r="68" customFormat="false" ht="15.75" hidden="false" customHeight="false" outlineLevel="0" collapsed="false">
      <c r="A68" s="18"/>
      <c r="B68" s="70"/>
    </row>
    <row r="69" customFormat="false" ht="15.75" hidden="false" customHeight="false" outlineLevel="0" collapsed="false">
      <c r="A69" s="18"/>
      <c r="B69" s="70"/>
    </row>
    <row r="70" customFormat="false" ht="15.75" hidden="false" customHeight="false" outlineLevel="0" collapsed="false">
      <c r="A70" s="18"/>
      <c r="B70" s="70"/>
    </row>
    <row r="71" customFormat="false" ht="15.75" hidden="false" customHeight="false" outlineLevel="0" collapsed="false">
      <c r="A71" s="18"/>
      <c r="B71" s="70"/>
    </row>
    <row r="72" customFormat="false" ht="15.75" hidden="false" customHeight="false" outlineLevel="0" collapsed="false">
      <c r="A72" s="87"/>
      <c r="B72" s="70"/>
    </row>
    <row r="73" customFormat="false" ht="15" hidden="false" customHeight="false" outlineLevel="0" collapsed="false">
      <c r="A73" s="70"/>
    </row>
    <row r="74" customFormat="false" ht="15" hidden="false" customHeight="false" outlineLevel="0" collapsed="false">
      <c r="A74" s="93"/>
    </row>
    <row r="81" customFormat="false" ht="18" hidden="false" customHeight="false" outlineLevel="0" collapsed="false">
      <c r="A81" s="71"/>
    </row>
    <row r="82" customFormat="false" ht="15" hidden="false" customHeight="false" outlineLevel="0" collapsed="false">
      <c r="A82" s="4"/>
      <c r="B82" s="89"/>
      <c r="C82" s="89"/>
      <c r="D82" s="89"/>
      <c r="E82" s="89"/>
      <c r="F82" s="89"/>
      <c r="G82" s="89"/>
      <c r="H82" s="89"/>
    </row>
    <row r="83" customFormat="false" ht="15" hidden="false" customHeight="false" outlineLevel="0" collapsed="false">
      <c r="A83" s="91"/>
      <c r="B83" s="89"/>
      <c r="C83" s="89"/>
      <c r="D83" s="89"/>
      <c r="E83" s="89"/>
      <c r="F83" s="89"/>
      <c r="G83" s="89"/>
      <c r="H83" s="89"/>
    </row>
    <row r="84" customFormat="false" ht="15" hidden="false" customHeight="false" outlineLevel="0" collapsed="false">
      <c r="A84" s="91"/>
      <c r="B84" s="89"/>
      <c r="C84" s="89"/>
      <c r="D84" s="89"/>
      <c r="E84" s="89"/>
      <c r="F84" s="89"/>
      <c r="G84" s="89"/>
      <c r="H84" s="89"/>
    </row>
    <row r="85" customFormat="false" ht="15" hidden="false" customHeight="false" outlineLevel="0" collapsed="false">
      <c r="A85" s="90"/>
    </row>
    <row r="86" customFormat="false" ht="15.75" hidden="false" customHeight="false" outlineLevel="0" collapsed="false">
      <c r="A86" s="94"/>
    </row>
    <row r="87" customFormat="false" ht="15.75" hidden="false" customHeight="false" outlineLevel="0" collapsed="false">
      <c r="A87" s="18"/>
    </row>
    <row r="88" customFormat="false" ht="15.75" hidden="false" customHeight="false" outlineLevel="0" collapsed="false">
      <c r="A88" s="18"/>
    </row>
    <row r="89" customFormat="false" ht="15.75" hidden="false" customHeight="false" outlineLevel="0" collapsed="false">
      <c r="A89" s="18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8"/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  <row r="96" customFormat="false" ht="18" hidden="false" customHeight="false" outlineLevel="0" collapsed="false">
      <c r="A96" s="95"/>
    </row>
    <row r="97" customFormat="false" ht="14.25" hidden="false" customHeight="false" outlineLevel="0" collapsed="false">
      <c r="A97" s="4"/>
    </row>
    <row r="98" customFormat="false" ht="15" hidden="false" customHeight="false" outlineLevel="0" collapsed="false">
      <c r="A98" s="90"/>
    </row>
    <row r="99" customFormat="false" ht="15" hidden="false" customHeight="false" outlineLevel="0" collapsed="false">
      <c r="A99" s="90"/>
      <c r="B99" s="96"/>
      <c r="C99" s="96"/>
      <c r="D99" s="96"/>
      <c r="E99" s="96"/>
      <c r="F99" s="96"/>
      <c r="G99" s="96"/>
      <c r="H99" s="96"/>
    </row>
    <row r="100" customFormat="false" ht="15" hidden="false" customHeight="false" outlineLevel="0" collapsed="false">
      <c r="A100" s="97"/>
      <c r="B100" s="96"/>
      <c r="C100" s="96"/>
      <c r="D100" s="96"/>
      <c r="E100" s="96"/>
      <c r="F100" s="96"/>
      <c r="G100" s="96"/>
      <c r="H100" s="96"/>
    </row>
    <row r="101" customFormat="false" ht="15" hidden="false" customHeight="false" outlineLevel="0" collapsed="false">
      <c r="A101" s="97"/>
      <c r="B101" s="96"/>
      <c r="C101" s="96"/>
      <c r="D101" s="96"/>
      <c r="E101" s="96"/>
      <c r="F101" s="96"/>
      <c r="G101" s="96"/>
      <c r="H101" s="96"/>
    </row>
    <row r="102" customFormat="false" ht="15" hidden="false" customHeight="false" outlineLevel="0" collapsed="false">
      <c r="A102" s="97"/>
      <c r="B102" s="96"/>
      <c r="C102" s="96"/>
      <c r="D102" s="96"/>
      <c r="E102" s="96"/>
      <c r="F102" s="96"/>
      <c r="G102" s="96"/>
      <c r="H102" s="96"/>
    </row>
    <row r="103" customFormat="false" ht="15" hidden="false" customHeight="false" outlineLevel="0" collapsed="false">
      <c r="A103" s="97"/>
      <c r="B103" s="96"/>
      <c r="C103" s="96"/>
      <c r="D103" s="96"/>
      <c r="E103" s="96"/>
      <c r="F103" s="96"/>
      <c r="G103" s="96"/>
      <c r="H103" s="96"/>
    </row>
    <row r="104" customFormat="false" ht="15" hidden="false" customHeight="false" outlineLevel="0" collapsed="false">
      <c r="A104" s="97"/>
      <c r="B104" s="96"/>
      <c r="C104" s="96"/>
      <c r="D104" s="96"/>
      <c r="E104" s="96"/>
      <c r="F104" s="96"/>
      <c r="G104" s="96"/>
      <c r="H104" s="96"/>
    </row>
    <row r="105" customFormat="false" ht="15" hidden="false" customHeight="false" outlineLevel="0" collapsed="false">
      <c r="A105" s="97"/>
      <c r="B105" s="96"/>
      <c r="C105" s="96"/>
      <c r="D105" s="96"/>
      <c r="E105" s="96"/>
      <c r="F105" s="96"/>
      <c r="G105" s="96"/>
      <c r="H105" s="96"/>
    </row>
    <row r="106" customFormat="false" ht="15" hidden="false" customHeight="false" outlineLevel="0" collapsed="false">
      <c r="A106" s="97"/>
      <c r="B106" s="96"/>
      <c r="C106" s="96"/>
      <c r="D106" s="96"/>
      <c r="E106" s="96"/>
      <c r="F106" s="96"/>
      <c r="G106" s="96"/>
      <c r="H106" s="96"/>
    </row>
    <row r="107" customFormat="false" ht="15" hidden="false" customHeight="false" outlineLevel="0" collapsed="false">
      <c r="A107" s="97"/>
      <c r="B107" s="96"/>
      <c r="C107" s="96"/>
      <c r="D107" s="96"/>
      <c r="E107" s="96"/>
      <c r="F107" s="96"/>
      <c r="G107" s="96"/>
      <c r="H107" s="96"/>
    </row>
    <row r="108" customFormat="false" ht="15" hidden="false" customHeight="false" outlineLevel="0" collapsed="false">
      <c r="A108" s="97"/>
    </row>
    <row r="109" customFormat="false" ht="16.5" hidden="false" customHeight="false" outlineLevel="0" collapsed="false">
      <c r="A109" s="98"/>
    </row>
    <row r="110" customFormat="false" ht="12.75" hidden="false" customHeight="false" outlineLevel="0" collapsed="false">
      <c r="A110" s="99"/>
    </row>
    <row r="111" customFormat="false" ht="15" hidden="false" customHeight="false" outlineLevel="0" collapsed="false">
      <c r="A111" s="91"/>
    </row>
    <row r="112" customFormat="false" ht="15" hidden="false" customHeight="false" outlineLevel="0" collapsed="false">
      <c r="A112" s="90"/>
    </row>
    <row r="113" customFormat="false" ht="15" hidden="false" customHeight="false" outlineLevel="0" collapsed="false">
      <c r="A113" s="97"/>
    </row>
    <row r="114" customFormat="false" ht="15" hidden="false" customHeight="false" outlineLevel="0" collapsed="false">
      <c r="A114" s="100"/>
    </row>
    <row r="115" customFormat="false" ht="15" hidden="false" customHeight="false" outlineLevel="0" collapsed="false">
      <c r="A115" s="100"/>
    </row>
    <row r="116" customFormat="false" ht="15" hidden="false" customHeight="false" outlineLevel="0" collapsed="false">
      <c r="A116" s="100"/>
    </row>
    <row r="117" customFormat="false" ht="15" hidden="false" customHeight="false" outlineLevel="0" collapsed="false">
      <c r="A117" s="100"/>
    </row>
    <row r="118" customFormat="false" ht="15" hidden="false" customHeight="false" outlineLevel="0" collapsed="false">
      <c r="A118" s="100"/>
    </row>
    <row r="119" customFormat="false" ht="15" hidden="false" customHeight="false" outlineLevel="0" collapsed="false">
      <c r="A119" s="100"/>
    </row>
    <row r="120" customFormat="false" ht="15" hidden="false" customHeight="false" outlineLevel="0" collapsed="false">
      <c r="A120" s="100"/>
    </row>
    <row r="121" customFormat="false" ht="15" hidden="false" customHeight="false" outlineLevel="0" collapsed="false">
      <c r="A121" s="101"/>
    </row>
    <row r="123" customFormat="false" ht="16.5" hidden="false" customHeight="false" outlineLevel="0" collapsed="false">
      <c r="A123" s="102"/>
    </row>
    <row r="124" customFormat="false" ht="12.75" hidden="false" customHeight="false" outlineLevel="0" collapsed="false">
      <c r="A124" s="99"/>
    </row>
    <row r="125" customFormat="false" ht="15" hidden="false" customHeight="false" outlineLevel="0" collapsed="false">
      <c r="A125" s="91"/>
    </row>
    <row r="126" customFormat="false" ht="15" hidden="false" customHeight="false" outlineLevel="0" collapsed="false">
      <c r="A126" s="90"/>
    </row>
    <row r="127" customFormat="false" ht="15" hidden="false" customHeight="false" outlineLevel="0" collapsed="false">
      <c r="A127" s="97"/>
    </row>
    <row r="128" customFormat="false" ht="15" hidden="false" customHeight="false" outlineLevel="0" collapsed="false">
      <c r="A128" s="100"/>
    </row>
    <row r="129" customFormat="false" ht="15" hidden="false" customHeight="false" outlineLevel="0" collapsed="false">
      <c r="A129" s="100"/>
    </row>
    <row r="130" customFormat="false" ht="15" hidden="false" customHeight="false" outlineLevel="0" collapsed="false">
      <c r="A130" s="100"/>
    </row>
    <row r="131" customFormat="false" ht="15" hidden="false" customHeight="false" outlineLevel="0" collapsed="false">
      <c r="A131" s="100"/>
    </row>
    <row r="132" customFormat="false" ht="15" hidden="false" customHeight="false" outlineLevel="0" collapsed="false">
      <c r="A132" s="100"/>
    </row>
    <row r="133" customFormat="false" ht="15" hidden="false" customHeight="false" outlineLevel="0" collapsed="false">
      <c r="A133" s="100"/>
    </row>
    <row r="134" customFormat="false" ht="15" hidden="false" customHeight="false" outlineLevel="0" collapsed="false">
      <c r="A134" s="100"/>
    </row>
    <row r="135" customFormat="false" ht="15" hidden="false" customHeight="false" outlineLevel="0" collapsed="false">
      <c r="A135" s="97"/>
    </row>
  </sheetData>
  <mergeCells count="11">
    <mergeCell ref="A1:A32"/>
    <mergeCell ref="B1:H1"/>
    <mergeCell ref="G2:H2"/>
    <mergeCell ref="B3:B4"/>
    <mergeCell ref="C3:E3"/>
    <mergeCell ref="F3:H3"/>
    <mergeCell ref="B16:F16"/>
    <mergeCell ref="F17:G17"/>
    <mergeCell ref="B18:B21"/>
    <mergeCell ref="C18:D20"/>
    <mergeCell ref="E18:F20"/>
  </mergeCells>
  <printOptions headings="false" gridLines="false" gridLinesSet="true" horizontalCentered="false" verticalCentered="false"/>
  <pageMargins left="0.479861111111111" right="0.579861111111111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4" min="3" style="0" width="6.85"/>
    <col collapsed="false" customWidth="true" hidden="false" outlineLevel="0" max="5" min="5" style="0" width="7.42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8.41"/>
    <col collapsed="false" customWidth="true" hidden="false" outlineLevel="0" max="12" min="11" style="0" width="6.85"/>
    <col collapsed="false" customWidth="true" hidden="false" outlineLevel="0" max="13" min="13" style="0" width="7.28"/>
    <col collapsed="false" customWidth="true" hidden="false" outlineLevel="0" max="16" min="14" style="0" width="6.85"/>
    <col collapsed="false" customWidth="true" hidden="false" outlineLevel="0" max="17" min="17" style="0" width="7.42"/>
    <col collapsed="false" customWidth="true" hidden="false" outlineLevel="0" max="18" min="18" style="0" width="9.85"/>
  </cols>
  <sheetData>
    <row r="1" customFormat="false" ht="15.75" hidden="false" customHeight="true" outlineLevel="0" collapsed="false">
      <c r="B1" s="103" t="s">
        <v>89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10.5" hidden="false" customHeight="true" outlineLevel="0" collapsed="false"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5" hidden="false" customHeight="true" outlineLevel="0" collapsed="false">
      <c r="A3" s="105" t="n">
        <v>155</v>
      </c>
      <c r="B3" s="9" t="s">
        <v>1</v>
      </c>
      <c r="C3" s="12" t="s">
        <v>4</v>
      </c>
      <c r="D3" s="12"/>
      <c r="E3" s="12"/>
      <c r="F3" s="12"/>
      <c r="G3" s="12"/>
      <c r="H3" s="12"/>
      <c r="I3" s="12"/>
      <c r="J3" s="12"/>
      <c r="K3" s="12" t="s">
        <v>90</v>
      </c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05"/>
      <c r="B4" s="9"/>
      <c r="C4" s="12" t="n">
        <v>2013</v>
      </c>
      <c r="D4" s="12"/>
      <c r="E4" s="12"/>
      <c r="F4" s="12"/>
      <c r="G4" s="12" t="n">
        <v>2014</v>
      </c>
      <c r="H4" s="12"/>
      <c r="I4" s="12"/>
      <c r="J4" s="12"/>
      <c r="K4" s="12" t="n">
        <v>2013</v>
      </c>
      <c r="L4" s="12"/>
      <c r="M4" s="12"/>
      <c r="N4" s="12"/>
      <c r="O4" s="12" t="n">
        <v>2014</v>
      </c>
      <c r="P4" s="12"/>
      <c r="Q4" s="12"/>
      <c r="R4" s="12"/>
    </row>
    <row r="5" customFormat="false" ht="56.25" hidden="false" customHeight="false" outlineLevel="0" collapsed="false">
      <c r="A5" s="105"/>
      <c r="B5" s="9"/>
      <c r="C5" s="106" t="s">
        <v>91</v>
      </c>
      <c r="D5" s="106" t="s">
        <v>92</v>
      </c>
      <c r="E5" s="106" t="s">
        <v>93</v>
      </c>
      <c r="F5" s="106" t="s">
        <v>94</v>
      </c>
      <c r="G5" s="106" t="s">
        <v>91</v>
      </c>
      <c r="H5" s="106" t="s">
        <v>92</v>
      </c>
      <c r="I5" s="106" t="s">
        <v>93</v>
      </c>
      <c r="J5" s="106" t="s">
        <v>94</v>
      </c>
      <c r="K5" s="106" t="s">
        <v>91</v>
      </c>
      <c r="L5" s="106" t="s">
        <v>92</v>
      </c>
      <c r="M5" s="106" t="s">
        <v>93</v>
      </c>
      <c r="N5" s="106" t="s">
        <v>94</v>
      </c>
      <c r="O5" s="106" t="s">
        <v>91</v>
      </c>
      <c r="P5" s="106" t="s">
        <v>92</v>
      </c>
      <c r="Q5" s="106" t="s">
        <v>93</v>
      </c>
      <c r="R5" s="106" t="s">
        <v>94</v>
      </c>
    </row>
    <row r="6" customFormat="false" ht="14.25" hidden="false" customHeight="true" outlineLevel="0" collapsed="false">
      <c r="A6" s="105"/>
      <c r="B6" s="107" t="s">
        <v>6</v>
      </c>
      <c r="C6" s="62" t="n">
        <v>5710</v>
      </c>
      <c r="D6" s="31" t="n">
        <v>594</v>
      </c>
      <c r="E6" s="31" t="n">
        <v>275</v>
      </c>
      <c r="F6" s="62" t="n">
        <v>4841</v>
      </c>
      <c r="G6" s="62" t="n">
        <v>5763</v>
      </c>
      <c r="H6" s="31" t="n">
        <v>438</v>
      </c>
      <c r="I6" s="31" t="n">
        <v>271</v>
      </c>
      <c r="J6" s="62" t="n">
        <v>5054</v>
      </c>
      <c r="K6" s="10" t="n">
        <v>99.8277577811454</v>
      </c>
      <c r="L6" s="10" t="n">
        <v>33.6103451963518</v>
      </c>
      <c r="M6" s="10" t="n">
        <v>86.2912943066573</v>
      </c>
      <c r="N6" s="10" t="n">
        <v>122.478234876367</v>
      </c>
      <c r="O6" s="10" t="n">
        <v>98.7522567538113</v>
      </c>
      <c r="P6" s="10" t="n">
        <v>24.0699545418575</v>
      </c>
      <c r="Q6" s="10" t="n">
        <v>87.3734133342791</v>
      </c>
      <c r="R6" s="10" t="n">
        <v>136.375030795015</v>
      </c>
    </row>
    <row r="7" customFormat="false" ht="14.25" hidden="false" customHeight="true" outlineLevel="0" collapsed="false">
      <c r="A7" s="105"/>
      <c r="B7" s="108" t="s">
        <v>95</v>
      </c>
      <c r="C7" s="109" t="n">
        <v>3174</v>
      </c>
      <c r="D7" s="110" t="n">
        <v>301</v>
      </c>
      <c r="E7" s="110" t="n">
        <v>141</v>
      </c>
      <c r="F7" s="109" t="n">
        <v>2732</v>
      </c>
      <c r="G7" s="109" t="n">
        <v>3153</v>
      </c>
      <c r="H7" s="31" t="n">
        <v>236</v>
      </c>
      <c r="I7" s="31" t="n">
        <v>139</v>
      </c>
      <c r="J7" s="109" t="n">
        <v>2778</v>
      </c>
      <c r="K7" s="13" t="n">
        <v>112.247813749261</v>
      </c>
      <c r="L7" s="13" t="n">
        <v>33.3631495699922</v>
      </c>
      <c r="M7" s="13" t="n">
        <v>86.8510043302309</v>
      </c>
      <c r="N7" s="13" t="n">
        <v>141.886772070742</v>
      </c>
      <c r="O7" s="13" t="n">
        <v>109.222872163167</v>
      </c>
      <c r="P7" s="13" t="n">
        <v>25.3861982984793</v>
      </c>
      <c r="Q7" s="13" t="n">
        <v>88.0108905562415</v>
      </c>
      <c r="R7" s="13" t="n">
        <v>154.403329509378</v>
      </c>
    </row>
    <row r="8" customFormat="false" ht="14.25" hidden="false" customHeight="true" outlineLevel="0" collapsed="false">
      <c r="A8" s="105"/>
      <c r="B8" s="108" t="s">
        <v>96</v>
      </c>
      <c r="C8" s="109" t="n">
        <v>2536</v>
      </c>
      <c r="D8" s="110" t="n">
        <v>293</v>
      </c>
      <c r="E8" s="110" t="n">
        <v>134</v>
      </c>
      <c r="F8" s="109" t="n">
        <v>2109</v>
      </c>
      <c r="G8" s="109" t="n">
        <v>2610</v>
      </c>
      <c r="H8" s="31" t="n">
        <v>202</v>
      </c>
      <c r="I8" s="31" t="n">
        <v>132</v>
      </c>
      <c r="J8" s="109" t="n">
        <v>2276</v>
      </c>
      <c r="K8" s="13" t="n">
        <v>87.6847222510356</v>
      </c>
      <c r="L8" s="13" t="n">
        <v>33.8681339004994</v>
      </c>
      <c r="M8" s="13" t="n">
        <v>85.7100824479823</v>
      </c>
      <c r="N8" s="13" t="n">
        <v>104.042307578463</v>
      </c>
      <c r="O8" s="13" t="n">
        <v>88.5028371771596</v>
      </c>
      <c r="P8" s="13" t="n">
        <v>22.6951757022303</v>
      </c>
      <c r="Q8" s="13" t="n">
        <v>86.7120372073469</v>
      </c>
      <c r="R8" s="13" t="n">
        <v>119.3639725337</v>
      </c>
    </row>
    <row r="9" customFormat="false" ht="14.25" hidden="false" customHeight="true" outlineLevel="0" collapsed="false">
      <c r="A9" s="105"/>
      <c r="B9" s="107" t="s">
        <v>7</v>
      </c>
      <c r="C9" s="62" t="n">
        <v>418</v>
      </c>
      <c r="D9" s="31" t="n">
        <v>30</v>
      </c>
      <c r="E9" s="31" t="n">
        <v>22</v>
      </c>
      <c r="F9" s="62" t="n">
        <v>366</v>
      </c>
      <c r="G9" s="62" t="n">
        <v>409</v>
      </c>
      <c r="H9" s="31" t="n">
        <v>21</v>
      </c>
      <c r="I9" s="31" t="n">
        <v>29</v>
      </c>
      <c r="J9" s="62" t="n">
        <v>359</v>
      </c>
      <c r="K9" s="10" t="n">
        <v>90.0322651514825</v>
      </c>
      <c r="L9" s="10" t="n">
        <v>19.6450789077336</v>
      </c>
      <c r="M9" s="10" t="n">
        <v>76.2935219864059</v>
      </c>
      <c r="N9" s="10" t="n">
        <v>129.451211748228</v>
      </c>
      <c r="O9" s="10" t="n">
        <v>86.0733707089584</v>
      </c>
      <c r="P9" s="10" t="n">
        <v>13.3352807076589</v>
      </c>
      <c r="Q9" s="10" t="n">
        <v>102.716679063507</v>
      </c>
      <c r="R9" s="10" t="n">
        <v>124.021474024583</v>
      </c>
    </row>
    <row r="10" customFormat="false" ht="14.25" hidden="false" customHeight="true" outlineLevel="0" collapsed="false">
      <c r="A10" s="105"/>
      <c r="B10" s="108" t="s">
        <v>95</v>
      </c>
      <c r="C10" s="109" t="n">
        <v>233</v>
      </c>
      <c r="D10" s="110" t="n">
        <v>15</v>
      </c>
      <c r="E10" s="110" t="n">
        <v>15</v>
      </c>
      <c r="F10" s="109" t="n">
        <v>203</v>
      </c>
      <c r="G10" s="109" t="n">
        <v>225</v>
      </c>
      <c r="H10" s="110" t="n">
        <v>14</v>
      </c>
      <c r="I10" s="110" t="n">
        <v>17</v>
      </c>
      <c r="J10" s="109" t="n">
        <v>194</v>
      </c>
      <c r="K10" s="13" t="n">
        <v>98.7932803609135</v>
      </c>
      <c r="L10" s="13" t="n">
        <v>19.0510058931112</v>
      </c>
      <c r="M10" s="13" t="n">
        <v>100.368016058883</v>
      </c>
      <c r="N10" s="13" t="n">
        <v>142.791826398903</v>
      </c>
      <c r="O10" s="13" t="n">
        <v>93.1561296733325</v>
      </c>
      <c r="P10" s="13" t="n">
        <v>17.2530655000308</v>
      </c>
      <c r="Q10" s="13" t="n">
        <v>115.772269136475</v>
      </c>
      <c r="R10" s="13" t="n">
        <v>133.149394993857</v>
      </c>
    </row>
    <row r="11" customFormat="false" ht="14.25" hidden="false" customHeight="true" outlineLevel="0" collapsed="false">
      <c r="A11" s="105"/>
      <c r="B11" s="108" t="s">
        <v>96</v>
      </c>
      <c r="C11" s="109" t="n">
        <v>185</v>
      </c>
      <c r="D11" s="110" t="n">
        <v>15</v>
      </c>
      <c r="E11" s="110" t="n">
        <v>7</v>
      </c>
      <c r="F11" s="109" t="n">
        <v>163</v>
      </c>
      <c r="G11" s="109" t="n">
        <v>184</v>
      </c>
      <c r="H11" s="110" t="n">
        <v>7</v>
      </c>
      <c r="I11" s="110" t="n">
        <v>12</v>
      </c>
      <c r="J11" s="109" t="n">
        <v>165</v>
      </c>
      <c r="K11" s="13" t="n">
        <v>80.9869020102262</v>
      </c>
      <c r="L11" s="13" t="n">
        <v>20.2773947603212</v>
      </c>
      <c r="M11" s="13" t="n">
        <v>50.3923403642646</v>
      </c>
      <c r="N11" s="13" t="n">
        <v>115.958937730762</v>
      </c>
      <c r="O11" s="13" t="n">
        <v>78.7516156921154</v>
      </c>
      <c r="P11" s="13" t="n">
        <v>9.17046585966567</v>
      </c>
      <c r="Q11" s="13" t="n">
        <v>88.5674219499594</v>
      </c>
      <c r="R11" s="13" t="n">
        <v>114.770632629639</v>
      </c>
    </row>
    <row r="12" customFormat="false" ht="14.25" hidden="false" customHeight="true" outlineLevel="0" collapsed="false">
      <c r="A12" s="105"/>
      <c r="B12" s="107" t="s">
        <v>13</v>
      </c>
      <c r="C12" s="62" t="n">
        <v>878</v>
      </c>
      <c r="D12" s="31" t="n">
        <v>67</v>
      </c>
      <c r="E12" s="31" t="n">
        <v>49</v>
      </c>
      <c r="F12" s="62" t="n">
        <v>762</v>
      </c>
      <c r="G12" s="62" t="n">
        <v>948</v>
      </c>
      <c r="H12" s="31" t="n">
        <v>60</v>
      </c>
      <c r="I12" s="31" t="n">
        <v>41</v>
      </c>
      <c r="J12" s="62" t="n">
        <v>847</v>
      </c>
      <c r="K12" s="10" t="n">
        <v>80.7026832263425</v>
      </c>
      <c r="L12" s="10" t="n">
        <v>18.7216729910527</v>
      </c>
      <c r="M12" s="10" t="n">
        <v>71.913938095308</v>
      </c>
      <c r="N12" s="10" t="n">
        <v>115.117391035044</v>
      </c>
      <c r="O12" s="10" t="n">
        <v>85.3442804477874</v>
      </c>
      <c r="P12" s="10" t="n">
        <v>16.3685766976942</v>
      </c>
      <c r="Q12" s="10" t="n">
        <v>62.2513740852085</v>
      </c>
      <c r="R12" s="10" t="n">
        <v>124.856827398335</v>
      </c>
    </row>
    <row r="13" customFormat="false" ht="14.25" hidden="false" customHeight="true" outlineLevel="0" collapsed="false">
      <c r="A13" s="105"/>
      <c r="B13" s="108" t="s">
        <v>95</v>
      </c>
      <c r="C13" s="109" t="n">
        <v>475</v>
      </c>
      <c r="D13" s="110" t="n">
        <v>32</v>
      </c>
      <c r="E13" s="110" t="n">
        <v>23</v>
      </c>
      <c r="F13" s="109" t="n">
        <v>420</v>
      </c>
      <c r="G13" s="109" t="n">
        <v>495</v>
      </c>
      <c r="H13" s="110" t="n">
        <v>26</v>
      </c>
      <c r="I13" s="110" t="n">
        <v>15</v>
      </c>
      <c r="J13" s="109" t="n">
        <v>454</v>
      </c>
      <c r="K13" s="13" t="n">
        <v>87.108652915114</v>
      </c>
      <c r="L13" s="13" t="n">
        <v>17.5227247837039</v>
      </c>
      <c r="M13" s="13" t="n">
        <v>66.6975988864401</v>
      </c>
      <c r="N13" s="13" t="n">
        <v>127.973868954758</v>
      </c>
      <c r="O13" s="13" t="n">
        <v>88.8497989661114</v>
      </c>
      <c r="P13" s="13" t="n">
        <v>13.8810289045733</v>
      </c>
      <c r="Q13" s="13" t="n">
        <v>45.0166561627802</v>
      </c>
      <c r="R13" s="13" t="n">
        <v>134.921083053734</v>
      </c>
    </row>
    <row r="14" customFormat="false" ht="14.25" hidden="false" customHeight="true" outlineLevel="0" collapsed="false">
      <c r="A14" s="105"/>
      <c r="B14" s="108" t="s">
        <v>96</v>
      </c>
      <c r="C14" s="109" t="n">
        <v>403</v>
      </c>
      <c r="D14" s="110" t="n">
        <v>35</v>
      </c>
      <c r="E14" s="110" t="n">
        <v>26</v>
      </c>
      <c r="F14" s="109" t="n">
        <v>342</v>
      </c>
      <c r="G14" s="109" t="n">
        <v>453</v>
      </c>
      <c r="H14" s="110" t="n">
        <v>34</v>
      </c>
      <c r="I14" s="110" t="n">
        <v>26</v>
      </c>
      <c r="J14" s="109" t="n">
        <v>393</v>
      </c>
      <c r="K14" s="13" t="n">
        <v>74.2654538485353</v>
      </c>
      <c r="L14" s="13" t="n">
        <v>19.9710135004051</v>
      </c>
      <c r="M14" s="13" t="n">
        <v>77.2590853712893</v>
      </c>
      <c r="N14" s="13" t="n">
        <v>102.474673474341</v>
      </c>
      <c r="O14" s="13" t="n">
        <v>81.8169503770262</v>
      </c>
      <c r="P14" s="13" t="n">
        <v>18.9679218967922</v>
      </c>
      <c r="Q14" s="13" t="n">
        <v>79.8992040810055</v>
      </c>
      <c r="R14" s="13" t="n">
        <v>114.951270021411</v>
      </c>
    </row>
    <row r="15" customFormat="false" ht="14.25" hidden="false" customHeight="true" outlineLevel="0" collapsed="false">
      <c r="A15" s="105"/>
      <c r="B15" s="107" t="s">
        <v>26</v>
      </c>
      <c r="C15" s="62" t="n">
        <v>319</v>
      </c>
      <c r="D15" s="31" t="n">
        <v>26</v>
      </c>
      <c r="E15" s="31" t="n">
        <v>9</v>
      </c>
      <c r="F15" s="62" t="n">
        <v>284</v>
      </c>
      <c r="G15" s="62" t="n">
        <v>295</v>
      </c>
      <c r="H15" s="31" t="n">
        <v>26</v>
      </c>
      <c r="I15" s="31" t="n">
        <v>16</v>
      </c>
      <c r="J15" s="62" t="n">
        <v>253</v>
      </c>
      <c r="K15" s="10" t="n">
        <v>69.9631980419077</v>
      </c>
      <c r="L15" s="10" t="n">
        <v>18.3431869170747</v>
      </c>
      <c r="M15" s="10" t="n">
        <v>35.5113636363636</v>
      </c>
      <c r="N15" s="10" t="n">
        <v>98.3148012240885</v>
      </c>
      <c r="O15" s="10" t="n">
        <v>63.9623251064051</v>
      </c>
      <c r="P15" s="10" t="n">
        <v>18.0635838150289</v>
      </c>
      <c r="Q15" s="10" t="n">
        <v>64.5812310797175</v>
      </c>
      <c r="R15" s="10" t="n">
        <v>86.4963179235414</v>
      </c>
    </row>
    <row r="16" customFormat="false" ht="14.25" hidden="false" customHeight="true" outlineLevel="0" collapsed="false">
      <c r="A16" s="105"/>
      <c r="B16" s="108" t="s">
        <v>95</v>
      </c>
      <c r="C16" s="109" t="n">
        <v>186</v>
      </c>
      <c r="D16" s="109" t="n">
        <v>13</v>
      </c>
      <c r="E16" s="109" t="n">
        <v>7</v>
      </c>
      <c r="F16" s="109" t="n">
        <v>166</v>
      </c>
      <c r="G16" s="109" t="n">
        <v>176</v>
      </c>
      <c r="H16" s="109" t="n">
        <v>12</v>
      </c>
      <c r="I16" s="109" t="n">
        <v>9</v>
      </c>
      <c r="J16" s="109" t="n">
        <v>155</v>
      </c>
      <c r="K16" s="13" t="n">
        <v>82.2055846761719</v>
      </c>
      <c r="L16" s="13" t="n">
        <v>18.1556638688323</v>
      </c>
      <c r="M16" s="13" t="n">
        <v>53.9956803455724</v>
      </c>
      <c r="N16" s="13" t="n">
        <v>117.153039980239</v>
      </c>
      <c r="O16" s="13" t="n">
        <v>76.8488479222429</v>
      </c>
      <c r="P16" s="13" t="n">
        <v>16.4835164835165</v>
      </c>
      <c r="Q16" s="13" t="n">
        <v>71.3662675442074</v>
      </c>
      <c r="R16" s="13" t="n">
        <v>107.931202562496</v>
      </c>
    </row>
    <row r="17" customFormat="false" ht="14.25" hidden="false" customHeight="true" outlineLevel="0" collapsed="false">
      <c r="A17" s="105"/>
      <c r="B17" s="108" t="s">
        <v>96</v>
      </c>
      <c r="C17" s="109" t="n">
        <v>133</v>
      </c>
      <c r="D17" s="109" t="n">
        <v>13</v>
      </c>
      <c r="E17" s="109" t="n">
        <v>2</v>
      </c>
      <c r="F17" s="109" t="n">
        <v>118</v>
      </c>
      <c r="G17" s="109" t="n">
        <v>119</v>
      </c>
      <c r="H17" s="109" t="n">
        <v>14</v>
      </c>
      <c r="I17" s="109" t="n">
        <v>7</v>
      </c>
      <c r="J17" s="109" t="n">
        <v>98</v>
      </c>
      <c r="K17" s="13" t="n">
        <v>57.9036274663462</v>
      </c>
      <c r="L17" s="13" t="n">
        <v>18.5346241035658</v>
      </c>
      <c r="M17" s="13" t="n">
        <v>16.1550888529887</v>
      </c>
      <c r="N17" s="13" t="n">
        <v>80.177749994904</v>
      </c>
      <c r="O17" s="13" t="n">
        <v>51.2515720019984</v>
      </c>
      <c r="P17" s="13" t="n">
        <v>19.6806117858749</v>
      </c>
      <c r="Q17" s="13" t="n">
        <v>57.5468595856626</v>
      </c>
      <c r="R17" s="13" t="n">
        <v>65.8212884853044</v>
      </c>
    </row>
    <row r="18" customFormat="false" ht="14.25" hidden="false" customHeight="true" outlineLevel="0" collapsed="false">
      <c r="A18" s="105"/>
      <c r="B18" s="107" t="s">
        <v>34</v>
      </c>
      <c r="C18" s="62" t="n">
        <v>244</v>
      </c>
      <c r="D18" s="31" t="n">
        <v>23</v>
      </c>
      <c r="E18" s="31" t="n">
        <v>8</v>
      </c>
      <c r="F18" s="62" t="n">
        <v>213</v>
      </c>
      <c r="G18" s="62" t="n">
        <v>268</v>
      </c>
      <c r="H18" s="31" t="n">
        <v>13</v>
      </c>
      <c r="I18" s="31" t="n">
        <v>12</v>
      </c>
      <c r="J18" s="62" t="n">
        <v>243</v>
      </c>
      <c r="K18" s="10" t="n">
        <v>90.4651912930961</v>
      </c>
      <c r="L18" s="10" t="n">
        <v>24.9593054801953</v>
      </c>
      <c r="M18" s="10" t="n">
        <v>47.8440284671969</v>
      </c>
      <c r="N18" s="10" t="n">
        <v>132.424803849645</v>
      </c>
      <c r="O18" s="10" t="n">
        <v>98.1900784055104</v>
      </c>
      <c r="P18" s="10" t="n">
        <v>13.96108080244</v>
      </c>
      <c r="Q18" s="10" t="n">
        <v>72.8243718897925</v>
      </c>
      <c r="R18" s="10" t="n">
        <v>148.763973406144</v>
      </c>
    </row>
    <row r="19" customFormat="false" ht="14.25" hidden="false" customHeight="true" outlineLevel="0" collapsed="false">
      <c r="A19" s="105"/>
      <c r="B19" s="108" t="s">
        <v>95</v>
      </c>
      <c r="C19" s="109" t="n">
        <v>143</v>
      </c>
      <c r="D19" s="109" t="n">
        <v>8</v>
      </c>
      <c r="E19" s="109" t="n">
        <v>4</v>
      </c>
      <c r="F19" s="109" t="n">
        <v>131</v>
      </c>
      <c r="G19" s="109" t="n">
        <v>151</v>
      </c>
      <c r="H19" s="109" t="n">
        <v>5</v>
      </c>
      <c r="I19" s="109" t="n">
        <v>7</v>
      </c>
      <c r="J19" s="109" t="n">
        <v>139</v>
      </c>
      <c r="K19" s="13" t="n">
        <v>104.448940537145</v>
      </c>
      <c r="L19" s="13" t="n">
        <v>17.1049818259568</v>
      </c>
      <c r="M19" s="13" t="n">
        <v>47.2199268091134</v>
      </c>
      <c r="N19" s="13" t="n">
        <v>160.405544399275</v>
      </c>
      <c r="O19" s="13" t="n">
        <v>109.023696408716</v>
      </c>
      <c r="P19" s="13" t="n">
        <v>10.5768620565651</v>
      </c>
      <c r="Q19" s="13" t="n">
        <v>83.993280537557</v>
      </c>
      <c r="R19" s="13" t="n">
        <v>167.682007358707</v>
      </c>
    </row>
    <row r="20" customFormat="false" ht="14.25" hidden="false" customHeight="true" outlineLevel="0" collapsed="false">
      <c r="A20" s="105"/>
      <c r="B20" s="108" t="s">
        <v>96</v>
      </c>
      <c r="C20" s="109" t="n">
        <v>101</v>
      </c>
      <c r="D20" s="109" t="n">
        <v>15</v>
      </c>
      <c r="E20" s="109" t="n">
        <v>4</v>
      </c>
      <c r="F20" s="109" t="n">
        <v>82</v>
      </c>
      <c r="G20" s="109" t="n">
        <v>117</v>
      </c>
      <c r="H20" s="109" t="n">
        <v>8</v>
      </c>
      <c r="I20" s="109" t="n">
        <v>5</v>
      </c>
      <c r="J20" s="109" t="n">
        <v>104</v>
      </c>
      <c r="K20" s="13" t="n">
        <v>76.0496355641226</v>
      </c>
      <c r="L20" s="13" t="n">
        <v>33.0542089026003</v>
      </c>
      <c r="M20" s="13" t="n">
        <v>48.4848484848485</v>
      </c>
      <c r="N20" s="13" t="n">
        <v>103.564121346839</v>
      </c>
      <c r="O20" s="13" t="n">
        <v>87.0289650247698</v>
      </c>
      <c r="P20" s="13" t="n">
        <v>17.450864908492</v>
      </c>
      <c r="Q20" s="13" t="n">
        <v>61.3948919449902</v>
      </c>
      <c r="R20" s="13" t="n">
        <v>129.271233421586</v>
      </c>
    </row>
    <row r="21" customFormat="false" ht="14.25" hidden="false" customHeight="true" outlineLevel="0" collapsed="false">
      <c r="A21" s="105"/>
      <c r="B21" s="107" t="s">
        <v>41</v>
      </c>
      <c r="C21" s="62" t="n">
        <v>1156</v>
      </c>
      <c r="D21" s="31" t="n">
        <v>139</v>
      </c>
      <c r="E21" s="31" t="n">
        <v>53</v>
      </c>
      <c r="F21" s="62" t="n">
        <v>964</v>
      </c>
      <c r="G21" s="62" t="n">
        <v>1101</v>
      </c>
      <c r="H21" s="31" t="n">
        <v>105</v>
      </c>
      <c r="I21" s="31" t="n">
        <v>48</v>
      </c>
      <c r="J21" s="62" t="n">
        <v>948</v>
      </c>
      <c r="K21" s="10" t="n">
        <v>97.4235844294189</v>
      </c>
      <c r="L21" s="10" t="n">
        <v>34.7652097792784</v>
      </c>
      <c r="M21" s="10" t="n">
        <v>68.9188837741541</v>
      </c>
      <c r="N21" s="10" t="n">
        <v>135.804486619595</v>
      </c>
      <c r="O21" s="10" t="n">
        <v>90.681619387582</v>
      </c>
      <c r="P21" s="10" t="n">
        <v>25.5394292302416</v>
      </c>
      <c r="Q21" s="10" t="n">
        <v>64.5942672587808</v>
      </c>
      <c r="R21" s="10" t="n">
        <v>130.094867702577</v>
      </c>
    </row>
    <row r="22" customFormat="false" ht="14.25" hidden="false" customHeight="true" outlineLevel="0" collapsed="false">
      <c r="A22" s="105"/>
      <c r="B22" s="108" t="s">
        <v>95</v>
      </c>
      <c r="C22" s="109" t="n">
        <v>631</v>
      </c>
      <c r="D22" s="109" t="n">
        <v>72</v>
      </c>
      <c r="E22" s="109" t="n">
        <v>27</v>
      </c>
      <c r="F22" s="109" t="n">
        <v>532</v>
      </c>
      <c r="G22" s="109" t="n">
        <v>603</v>
      </c>
      <c r="H22" s="109" t="n">
        <v>63</v>
      </c>
      <c r="I22" s="109" t="n">
        <v>25</v>
      </c>
      <c r="J22" s="109" t="n">
        <v>515</v>
      </c>
      <c r="K22" s="13" t="n">
        <v>105.549282816878</v>
      </c>
      <c r="L22" s="13" t="n">
        <v>35.249192206012</v>
      </c>
      <c r="M22" s="13" t="n">
        <v>68.9655172413793</v>
      </c>
      <c r="N22" s="13" t="n">
        <v>150.106513550499</v>
      </c>
      <c r="O22" s="13" t="n">
        <v>193.303306672651</v>
      </c>
      <c r="P22" s="13" t="n">
        <v>29.98029866088</v>
      </c>
      <c r="Q22" s="13" t="n">
        <v>66.170826605966</v>
      </c>
      <c r="R22" s="13" t="n">
        <v>804.360728454066</v>
      </c>
    </row>
    <row r="23" customFormat="false" ht="14.25" hidden="false" customHeight="true" outlineLevel="0" collapsed="false">
      <c r="A23" s="105"/>
      <c r="B23" s="108" t="s">
        <v>96</v>
      </c>
      <c r="C23" s="109" t="n">
        <v>525</v>
      </c>
      <c r="D23" s="109" t="n">
        <v>67</v>
      </c>
      <c r="E23" s="109" t="n">
        <v>26</v>
      </c>
      <c r="F23" s="109" t="n">
        <v>432</v>
      </c>
      <c r="G23" s="109" t="n">
        <v>498</v>
      </c>
      <c r="H23" s="109" t="n">
        <v>42</v>
      </c>
      <c r="I23" s="109" t="n">
        <v>23</v>
      </c>
      <c r="J23" s="109" t="n">
        <v>433</v>
      </c>
      <c r="K23" s="13" t="n">
        <v>89.1725803657265</v>
      </c>
      <c r="L23" s="13" t="n">
        <v>34.2597090481426</v>
      </c>
      <c r="M23" s="13" t="n">
        <v>68.870523415978</v>
      </c>
      <c r="N23" s="13" t="n">
        <v>121.543261804749</v>
      </c>
      <c r="O23" s="13" t="n">
        <v>82.6977397611729</v>
      </c>
      <c r="P23" s="13" t="n">
        <v>20.8964580503605</v>
      </c>
      <c r="Q23" s="13" t="n">
        <v>62.963672698404</v>
      </c>
      <c r="R23" s="13" t="n">
        <v>118.736511888733</v>
      </c>
    </row>
    <row r="24" customFormat="false" ht="14.25" hidden="false" customHeight="true" outlineLevel="0" collapsed="false">
      <c r="A24" s="105"/>
      <c r="B24" s="107" t="s">
        <v>49</v>
      </c>
      <c r="C24" s="62" t="n">
        <v>257</v>
      </c>
      <c r="D24" s="31" t="n">
        <v>19</v>
      </c>
      <c r="E24" s="31" t="n">
        <v>13</v>
      </c>
      <c r="F24" s="62" t="n">
        <v>225</v>
      </c>
      <c r="G24" s="62" t="n">
        <v>250</v>
      </c>
      <c r="H24" s="31" t="n">
        <v>17</v>
      </c>
      <c r="I24" s="31" t="n">
        <v>15</v>
      </c>
      <c r="J24" s="62" t="n">
        <v>218</v>
      </c>
      <c r="K24" s="10" t="n">
        <v>106.455247373828</v>
      </c>
      <c r="L24" s="10" t="n">
        <v>22.2858215257577</v>
      </c>
      <c r="M24" s="10" t="n">
        <v>93.0565497494631</v>
      </c>
      <c r="N24" s="10" t="n">
        <v>158.238976018004</v>
      </c>
      <c r="O24" s="10" t="n">
        <v>101.925993574585</v>
      </c>
      <c r="P24" s="10" t="n">
        <v>19.4849106559538</v>
      </c>
      <c r="Q24" s="10" t="n">
        <v>111.342042755344</v>
      </c>
      <c r="R24" s="10" t="n">
        <v>150.80556458698</v>
      </c>
    </row>
    <row r="25" customFormat="false" ht="14.25" hidden="false" customHeight="true" outlineLevel="0" collapsed="false">
      <c r="A25" s="105"/>
      <c r="B25" s="108" t="s">
        <v>95</v>
      </c>
      <c r="C25" s="109" t="n">
        <v>150</v>
      </c>
      <c r="D25" s="109" t="n">
        <v>11</v>
      </c>
      <c r="E25" s="109" t="n">
        <v>5</v>
      </c>
      <c r="F25" s="109" t="n">
        <v>134</v>
      </c>
      <c r="G25" s="109" t="n">
        <v>141</v>
      </c>
      <c r="H25" s="109" t="n">
        <v>12</v>
      </c>
      <c r="I25" s="109" t="n">
        <v>10</v>
      </c>
      <c r="J25" s="109" t="n">
        <v>119</v>
      </c>
      <c r="K25" s="13" t="n">
        <v>123.42733010228</v>
      </c>
      <c r="L25" s="13" t="n">
        <v>25.3783684016242</v>
      </c>
      <c r="M25" s="13" t="n">
        <v>69.8129014241832</v>
      </c>
      <c r="N25" s="13" t="n">
        <v>188.671275502302</v>
      </c>
      <c r="O25" s="13" t="n">
        <v>114.061059069068</v>
      </c>
      <c r="P25" s="13" t="n">
        <v>27.0160745643658</v>
      </c>
      <c r="Q25" s="13" t="n">
        <v>145.815106445028</v>
      </c>
      <c r="R25" s="13" t="n">
        <v>164.496419783805</v>
      </c>
    </row>
    <row r="26" customFormat="false" ht="14.25" hidden="false" customHeight="true" outlineLevel="0" collapsed="false">
      <c r="A26" s="105"/>
      <c r="B26" s="108" t="s">
        <v>96</v>
      </c>
      <c r="C26" s="109" t="n">
        <v>107</v>
      </c>
      <c r="D26" s="109" t="n">
        <v>8</v>
      </c>
      <c r="E26" s="109" t="n">
        <v>8</v>
      </c>
      <c r="F26" s="109" t="n">
        <v>91</v>
      </c>
      <c r="G26" s="109" t="n">
        <v>109</v>
      </c>
      <c r="H26" s="109" t="n">
        <v>5</v>
      </c>
      <c r="I26" s="109" t="n">
        <v>5</v>
      </c>
      <c r="J26" s="109" t="n">
        <v>99</v>
      </c>
      <c r="K26" s="13" t="n">
        <v>89.2507110862729</v>
      </c>
      <c r="L26" s="13" t="n">
        <v>19.0876121397213</v>
      </c>
      <c r="M26" s="13" t="n">
        <v>117.508813160987</v>
      </c>
      <c r="N26" s="13" t="n">
        <v>127.86825354448</v>
      </c>
      <c r="O26" s="13" t="n">
        <v>89.5954232356278</v>
      </c>
      <c r="P26" s="13" t="n">
        <v>11.6743328118798</v>
      </c>
      <c r="Q26" s="13" t="n">
        <v>75.5972180223768</v>
      </c>
      <c r="R26" s="13" t="n">
        <v>137.090632140137</v>
      </c>
    </row>
    <row r="27" customFormat="false" ht="14.25" hidden="false" customHeight="true" outlineLevel="0" collapsed="false">
      <c r="A27" s="105"/>
      <c r="B27" s="107" t="s">
        <v>55</v>
      </c>
      <c r="C27" s="62" t="n">
        <v>1119</v>
      </c>
      <c r="D27" s="31" t="n">
        <v>99</v>
      </c>
      <c r="E27" s="31" t="n">
        <v>51</v>
      </c>
      <c r="F27" s="62" t="n">
        <v>969</v>
      </c>
      <c r="G27" s="62" t="n">
        <v>1114</v>
      </c>
      <c r="H27" s="31" t="n">
        <v>79</v>
      </c>
      <c r="I27" s="31" t="n">
        <v>53</v>
      </c>
      <c r="J27" s="62" t="n">
        <v>982</v>
      </c>
      <c r="K27" s="10" t="n">
        <v>132.264344298627</v>
      </c>
      <c r="L27" s="10" t="n">
        <v>41.8056669904143</v>
      </c>
      <c r="M27" s="10" t="n">
        <v>127.790723896865</v>
      </c>
      <c r="N27" s="10" t="n">
        <v>170.204843021601</v>
      </c>
      <c r="O27" s="10" t="n">
        <v>129.231040507087</v>
      </c>
      <c r="P27" s="10" t="n">
        <v>32.140866501487</v>
      </c>
      <c r="Q27" s="10" t="n">
        <v>136.481858213375</v>
      </c>
      <c r="R27" s="10" t="n">
        <v>170.073918073558</v>
      </c>
    </row>
    <row r="28" customFormat="false" ht="14.25" hidden="false" customHeight="true" outlineLevel="0" collapsed="false">
      <c r="A28" s="105"/>
      <c r="B28" s="108" t="s">
        <v>95</v>
      </c>
      <c r="C28" s="109" t="n">
        <v>656</v>
      </c>
      <c r="D28" s="109" t="n">
        <v>53</v>
      </c>
      <c r="E28" s="109" t="n">
        <v>23</v>
      </c>
      <c r="F28" s="109" t="n">
        <v>580</v>
      </c>
      <c r="G28" s="109" t="n">
        <v>640</v>
      </c>
      <c r="H28" s="109" t="n">
        <v>38</v>
      </c>
      <c r="I28" s="109" t="n">
        <v>29</v>
      </c>
      <c r="J28" s="109" t="n">
        <v>573</v>
      </c>
      <c r="K28" s="13" t="n">
        <v>157.512077526676</v>
      </c>
      <c r="L28" s="13" t="n">
        <v>43.6307357953142</v>
      </c>
      <c r="M28" s="13" t="n">
        <v>111.753559107915</v>
      </c>
      <c r="N28" s="13" t="n">
        <v>211.354087332967</v>
      </c>
      <c r="O28" s="13" t="n">
        <v>150.801841667491</v>
      </c>
      <c r="P28" s="13" t="n">
        <v>30.1135598190017</v>
      </c>
      <c r="Q28" s="13" t="n">
        <v>145.779922585834</v>
      </c>
      <c r="R28" s="13" t="n">
        <v>205.881084810072</v>
      </c>
    </row>
    <row r="29" customFormat="false" ht="14.25" hidden="false" customHeight="true" outlineLevel="0" collapsed="false">
      <c r="A29" s="105"/>
      <c r="B29" s="108" t="s">
        <v>96</v>
      </c>
      <c r="C29" s="109" t="n">
        <v>463</v>
      </c>
      <c r="D29" s="109" t="n">
        <v>46</v>
      </c>
      <c r="E29" s="109" t="n">
        <v>28</v>
      </c>
      <c r="F29" s="109" t="n">
        <v>389</v>
      </c>
      <c r="G29" s="109" t="n">
        <v>474</v>
      </c>
      <c r="H29" s="109" t="n">
        <v>41</v>
      </c>
      <c r="I29" s="109" t="n">
        <v>24</v>
      </c>
      <c r="J29" s="109" t="n">
        <v>409</v>
      </c>
      <c r="K29" s="13" t="n">
        <v>107.785462697616</v>
      </c>
      <c r="L29" s="13" t="n">
        <v>39.8834709024069</v>
      </c>
      <c r="M29" s="13" t="n">
        <v>144.867549668874</v>
      </c>
      <c r="N29" s="13" t="n">
        <v>131.912252918855</v>
      </c>
      <c r="O29" s="13" t="n">
        <v>108.312158382538</v>
      </c>
      <c r="P29" s="13" t="n">
        <v>34.2797899735795</v>
      </c>
      <c r="Q29" s="13" t="n">
        <v>126.715945089757</v>
      </c>
      <c r="R29" s="13" t="n">
        <v>136.75270830547</v>
      </c>
    </row>
    <row r="30" customFormat="false" ht="14.25" hidden="false" customHeight="true" outlineLevel="0" collapsed="false">
      <c r="A30" s="105"/>
      <c r="B30" s="107" t="s">
        <v>65</v>
      </c>
      <c r="C30" s="62" t="n">
        <v>1101</v>
      </c>
      <c r="D30" s="31" t="n">
        <v>155</v>
      </c>
      <c r="E30" s="31" t="n">
        <v>57</v>
      </c>
      <c r="F30" s="62" t="n">
        <v>889</v>
      </c>
      <c r="G30" s="62" t="n">
        <v>1102</v>
      </c>
      <c r="H30" s="31" t="n">
        <v>85</v>
      </c>
      <c r="I30" s="31" t="n">
        <v>44</v>
      </c>
      <c r="J30" s="62" t="n">
        <v>973</v>
      </c>
      <c r="K30" s="10" t="n">
        <v>121.64240447591</v>
      </c>
      <c r="L30" s="10" t="n">
        <v>68.0723235499497</v>
      </c>
      <c r="M30" s="10" t="n">
        <v>163.553413101489</v>
      </c>
      <c r="N30" s="10" t="n">
        <v>138.352408016658</v>
      </c>
      <c r="O30" s="10" t="n">
        <v>118.940715284853</v>
      </c>
      <c r="P30" s="10" t="n">
        <v>35.5714022665261</v>
      </c>
      <c r="Q30" s="10" t="n">
        <v>125.948189494776</v>
      </c>
      <c r="R30" s="10" t="n">
        <v>149.091126396484</v>
      </c>
    </row>
    <row r="31" customFormat="false" ht="14.25" hidden="false" customHeight="true" outlineLevel="0" collapsed="false">
      <c r="A31" s="105"/>
      <c r="B31" s="108" t="s">
        <v>95</v>
      </c>
      <c r="C31" s="109" t="n">
        <v>570</v>
      </c>
      <c r="D31" s="109" t="n">
        <v>81</v>
      </c>
      <c r="E31" s="109" t="n">
        <v>28</v>
      </c>
      <c r="F31" s="109" t="n">
        <v>461</v>
      </c>
      <c r="G31" s="109" t="n">
        <v>574</v>
      </c>
      <c r="H31" s="109" t="n">
        <v>47</v>
      </c>
      <c r="I31" s="109" t="n">
        <v>19</v>
      </c>
      <c r="J31" s="109" t="n">
        <v>508</v>
      </c>
      <c r="K31" s="13" t="n">
        <v>135.311893915475</v>
      </c>
      <c r="L31" s="13" t="n">
        <v>69.9149799318113</v>
      </c>
      <c r="M31" s="13" t="n">
        <v>160.624139513538</v>
      </c>
      <c r="N31" s="13" t="n">
        <v>160.090567505435</v>
      </c>
      <c r="O31" s="13" t="n">
        <v>132.949462990714</v>
      </c>
      <c r="P31" s="13" t="n">
        <v>38.6357471084842</v>
      </c>
      <c r="Q31" s="13" t="n">
        <v>107.734180086187</v>
      </c>
      <c r="R31" s="13" t="n">
        <v>173.700155235966</v>
      </c>
    </row>
    <row r="32" customFormat="false" ht="14.25" hidden="false" customHeight="true" outlineLevel="0" collapsed="false">
      <c r="A32" s="105"/>
      <c r="B32" s="108" t="s">
        <v>96</v>
      </c>
      <c r="C32" s="109" t="n">
        <v>531</v>
      </c>
      <c r="D32" s="109" t="n">
        <v>74</v>
      </c>
      <c r="E32" s="109" t="n">
        <v>29</v>
      </c>
      <c r="F32" s="109" t="n">
        <v>428</v>
      </c>
      <c r="G32" s="109" t="n">
        <v>528</v>
      </c>
      <c r="H32" s="109" t="n">
        <v>38</v>
      </c>
      <c r="I32" s="109" t="n">
        <v>25</v>
      </c>
      <c r="J32" s="109" t="n">
        <v>465</v>
      </c>
      <c r="K32" s="13" t="n">
        <v>109.741807081757</v>
      </c>
      <c r="L32" s="13" t="n">
        <v>66.1635849933836</v>
      </c>
      <c r="M32" s="13" t="n">
        <v>166.484872840002</v>
      </c>
      <c r="N32" s="13" t="n">
        <v>120.699379582628</v>
      </c>
      <c r="O32" s="13" t="n">
        <v>106.71646768492</v>
      </c>
      <c r="P32" s="13" t="n">
        <v>32.3936337984946</v>
      </c>
      <c r="Q32" s="13" t="n">
        <v>144.51702410544</v>
      </c>
      <c r="R32" s="13" t="n">
        <v>129.10820933855</v>
      </c>
    </row>
    <row r="33" customFormat="false" ht="14.25" hidden="false" customHeight="true" outlineLevel="0" collapsed="false">
      <c r="A33" s="105"/>
      <c r="B33" s="107" t="s">
        <v>66</v>
      </c>
      <c r="C33" s="62" t="n">
        <v>218</v>
      </c>
      <c r="D33" s="31" t="n">
        <v>36</v>
      </c>
      <c r="E33" s="31" t="n">
        <v>13</v>
      </c>
      <c r="F33" s="62" t="n">
        <v>169</v>
      </c>
      <c r="G33" s="62" t="n">
        <v>276</v>
      </c>
      <c r="H33" s="31" t="n">
        <v>32</v>
      </c>
      <c r="I33" s="31" t="n">
        <v>13</v>
      </c>
      <c r="J33" s="62" t="n">
        <v>231</v>
      </c>
      <c r="K33" s="10" t="n">
        <v>82.9442941554711</v>
      </c>
      <c r="L33" s="10" t="n">
        <v>49.1487705981132</v>
      </c>
      <c r="M33" s="10" t="n">
        <v>92.7379084034812</v>
      </c>
      <c r="N33" s="10" t="n">
        <v>96.262289105843</v>
      </c>
      <c r="O33" s="10" t="n">
        <v>103.082002479944</v>
      </c>
      <c r="P33" s="10" t="n">
        <v>42.3919667223061</v>
      </c>
      <c r="Q33" s="10" t="n">
        <v>98.0022615906521</v>
      </c>
      <c r="R33" s="10" t="n">
        <v>129.052442219702</v>
      </c>
    </row>
    <row r="34" customFormat="false" ht="14.25" hidden="false" customHeight="true" outlineLevel="0" collapsed="false">
      <c r="A34" s="105"/>
      <c r="B34" s="108" t="s">
        <v>95</v>
      </c>
      <c r="C34" s="109" t="n">
        <v>130</v>
      </c>
      <c r="D34" s="109" t="n">
        <v>16</v>
      </c>
      <c r="E34" s="109" t="n">
        <v>9</v>
      </c>
      <c r="F34" s="109" t="n">
        <v>105</v>
      </c>
      <c r="G34" s="109" t="n">
        <v>148</v>
      </c>
      <c r="H34" s="109" t="n">
        <v>19</v>
      </c>
      <c r="I34" s="109" t="n">
        <v>8</v>
      </c>
      <c r="J34" s="109" t="n">
        <v>121</v>
      </c>
      <c r="K34" s="13" t="n">
        <v>102.945834653152</v>
      </c>
      <c r="L34" s="13" t="n">
        <v>42.6314246889238</v>
      </c>
      <c r="M34" s="13" t="n">
        <v>125.733445096396</v>
      </c>
      <c r="N34" s="13" t="n">
        <v>128.690664411516</v>
      </c>
      <c r="O34" s="13" t="n">
        <v>114.83461487729</v>
      </c>
      <c r="P34" s="13" t="n">
        <v>49.0689806564913</v>
      </c>
      <c r="Q34" s="13" t="n">
        <v>117.353674636937</v>
      </c>
      <c r="R34" s="13" t="n">
        <v>145.183158753585</v>
      </c>
    </row>
    <row r="35" customFormat="false" ht="14.25" hidden="false" customHeight="true" outlineLevel="0" collapsed="false">
      <c r="A35" s="105"/>
      <c r="B35" s="108" t="s">
        <v>96</v>
      </c>
      <c r="C35" s="109" t="n">
        <v>88</v>
      </c>
      <c r="D35" s="109" t="n">
        <v>20</v>
      </c>
      <c r="E35" s="109" t="n">
        <v>4</v>
      </c>
      <c r="F35" s="109" t="n">
        <v>64</v>
      </c>
      <c r="G35" s="109" t="n">
        <v>128</v>
      </c>
      <c r="H35" s="109" t="n">
        <v>13</v>
      </c>
      <c r="I35" s="109" t="n">
        <v>5</v>
      </c>
      <c r="J35" s="109" t="n">
        <v>110</v>
      </c>
      <c r="K35" s="13" t="n">
        <v>64.4466740389756</v>
      </c>
      <c r="L35" s="13" t="n">
        <v>55.9973121290178</v>
      </c>
      <c r="M35" s="13" t="n">
        <v>58.3090379008746</v>
      </c>
      <c r="N35" s="13" t="n">
        <v>68.106117844867</v>
      </c>
      <c r="O35" s="13" t="n">
        <v>92.1745267054088</v>
      </c>
      <c r="P35" s="13" t="n">
        <v>35.359717122263</v>
      </c>
      <c r="Q35" s="13" t="n">
        <v>77.5434243176179</v>
      </c>
      <c r="R35" s="13" t="n">
        <v>114.997804587367</v>
      </c>
    </row>
  </sheetData>
  <mergeCells count="10">
    <mergeCell ref="B1:R1"/>
    <mergeCell ref="B2:R2"/>
    <mergeCell ref="A3:A35"/>
    <mergeCell ref="B3:B5"/>
    <mergeCell ref="C3:J3"/>
    <mergeCell ref="K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220138888888889" right="0.25" top="0.4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9:50:56Z</dcterms:created>
  <dc:creator>J-Abad</dc:creator>
  <dc:description/>
  <dc:language>en-US</dc:language>
  <cp:lastModifiedBy>jypara</cp:lastModifiedBy>
  <cp:lastPrinted>2015-06-23T09:09:31Z</cp:lastPrinted>
  <dcterms:modified xsi:type="dcterms:W3CDTF">2015-06-26T07:09:12Z</dcterms:modified>
  <cp:revision>0</cp:revision>
  <dc:subject/>
  <dc:title/>
</cp:coreProperties>
</file>