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" sheetId="1" state="visible" r:id="rId2"/>
    <sheet name="Таб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  <charset val="204"/>
      </rPr>
      <t xml:space="preserve">Таблица 70:   </t>
    </r>
    <r>
      <rPr>
        <b val="true"/>
        <sz val="12"/>
        <rFont val="Times New Roman"/>
        <family val="1"/>
      </rPr>
      <t xml:space="preserve">Некоторые показатели  медицинского  наблюдения за беременными в организациях ПМСП</t>
    </r>
  </si>
  <si>
    <t xml:space="preserve">по областям 2013-2014 гг. (%)</t>
  </si>
  <si>
    <t xml:space="preserve">Регионы</t>
  </si>
  <si>
    <t xml:space="preserve">Поступило беременных на учет</t>
  </si>
  <si>
    <t xml:space="preserve">в т.ч.                      до 12 нед.                         (в раннем сроке)</t>
  </si>
  <si>
    <t xml:space="preserve">Страдали во время беременности заболеваниями</t>
  </si>
  <si>
    <t xml:space="preserve"> моче половой системы</t>
  </si>
  <si>
    <t xml:space="preserve">сердечно-сосудистой системы</t>
  </si>
  <si>
    <t xml:space="preserve">поздним токсикозом</t>
  </si>
  <si>
    <t xml:space="preserve">в т.ч. Эклампсией</t>
  </si>
  <si>
    <t xml:space="preserve">железодефици       тной анемией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 Бишкек</t>
  </si>
  <si>
    <t xml:space="preserve">г.Ош</t>
  </si>
  <si>
    <t xml:space="preserve">Республиканские организации</t>
  </si>
  <si>
    <r>
      <rPr>
        <b val="true"/>
        <sz val="12"/>
        <rFont val="Times New Roman"/>
        <family val="1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Некоторые показатели   медицинского наблюдения беременных в организациях ПМСП по областям 2013-2014 гг. (%)</t>
    </r>
  </si>
  <si>
    <t xml:space="preserve">Обследовано на ВИЧ-инфекцию</t>
  </si>
  <si>
    <t xml:space="preserve">Обследовано на RW</t>
  </si>
  <si>
    <t xml:space="preserve">Обследовано на Rh фактор</t>
  </si>
  <si>
    <t xml:space="preserve">в I половине беременности</t>
  </si>
  <si>
    <t xml:space="preserve">в II половине беременности</t>
  </si>
  <si>
    <t xml:space="preserve">обследовано всего</t>
  </si>
  <si>
    <t xml:space="preserve">из них выявле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4" min="3" style="0" width="10.71"/>
    <col collapsed="false" customWidth="true" hidden="false" outlineLevel="0" max="16" min="5" style="0" width="7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M3" s="3"/>
      <c r="N3" s="3"/>
      <c r="O3" s="3"/>
      <c r="P3" s="3"/>
    </row>
    <row r="4" customFormat="false" ht="18" hidden="false" customHeight="true" outlineLevel="0" collapsed="false">
      <c r="A4" s="4" t="n">
        <v>252</v>
      </c>
      <c r="B4" s="5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63" hidden="false" customHeight="true" outlineLevel="0" collapsed="false">
      <c r="A5" s="4"/>
      <c r="B5" s="5"/>
      <c r="C5" s="5"/>
      <c r="D5" s="5"/>
      <c r="E5" s="5"/>
      <c r="F5" s="5"/>
      <c r="G5" s="5" t="s">
        <v>6</v>
      </c>
      <c r="H5" s="5"/>
      <c r="I5" s="5" t="s">
        <v>7</v>
      </c>
      <c r="J5" s="5"/>
      <c r="K5" s="5" t="s">
        <v>8</v>
      </c>
      <c r="L5" s="5"/>
      <c r="M5" s="5" t="s">
        <v>9</v>
      </c>
      <c r="N5" s="5"/>
      <c r="O5" s="5" t="s">
        <v>10</v>
      </c>
      <c r="P5" s="5"/>
    </row>
    <row r="6" customFormat="false" ht="22.5" hidden="false" customHeight="true" outlineLevel="0" collapsed="false">
      <c r="A6" s="4"/>
      <c r="B6" s="5"/>
      <c r="C6" s="6" t="n">
        <v>2013</v>
      </c>
      <c r="D6" s="6" t="n">
        <v>2014</v>
      </c>
      <c r="E6" s="6" t="n">
        <v>2013</v>
      </c>
      <c r="F6" s="6" t="n">
        <v>2014</v>
      </c>
      <c r="G6" s="6" t="n">
        <v>2013</v>
      </c>
      <c r="H6" s="6" t="n">
        <v>2014</v>
      </c>
      <c r="I6" s="6" t="n">
        <v>2013</v>
      </c>
      <c r="J6" s="6" t="n">
        <v>2014</v>
      </c>
      <c r="K6" s="6" t="n">
        <v>2013</v>
      </c>
      <c r="L6" s="6" t="n">
        <v>2014</v>
      </c>
      <c r="M6" s="6" t="n">
        <v>2013</v>
      </c>
      <c r="N6" s="6" t="n">
        <v>2014</v>
      </c>
      <c r="O6" s="6" t="n">
        <v>2013</v>
      </c>
      <c r="P6" s="6" t="n">
        <v>2014</v>
      </c>
    </row>
    <row r="7" customFormat="false" ht="30" hidden="false" customHeight="true" outlineLevel="0" collapsed="false">
      <c r="A7" s="4"/>
      <c r="B7" s="7" t="s">
        <v>11</v>
      </c>
      <c r="C7" s="6" t="n">
        <v>146433</v>
      </c>
      <c r="D7" s="6" t="n">
        <v>154294</v>
      </c>
      <c r="E7" s="8" t="n">
        <v>76.7</v>
      </c>
      <c r="F7" s="8" t="n">
        <v>77.6</v>
      </c>
      <c r="G7" s="9" t="n">
        <v>12.9</v>
      </c>
      <c r="H7" s="9" t="n">
        <v>12.5</v>
      </c>
      <c r="I7" s="9" t="n">
        <v>0.6</v>
      </c>
      <c r="J7" s="9" t="n">
        <v>0.6</v>
      </c>
      <c r="K7" s="9" t="n">
        <v>1.9</v>
      </c>
      <c r="L7" s="9" t="n">
        <v>1.9</v>
      </c>
      <c r="M7" s="10" t="n">
        <v>0.03</v>
      </c>
      <c r="N7" s="10" t="n">
        <v>0.03</v>
      </c>
      <c r="O7" s="9" t="n">
        <v>35.4</v>
      </c>
      <c r="P7" s="9" t="n">
        <v>34.5</v>
      </c>
    </row>
    <row r="8" customFormat="false" ht="27.75" hidden="false" customHeight="true" outlineLevel="0" collapsed="false">
      <c r="A8" s="4"/>
      <c r="B8" s="11" t="s">
        <v>12</v>
      </c>
      <c r="C8" s="12" t="n">
        <v>13746</v>
      </c>
      <c r="D8" s="12" t="n">
        <v>14369</v>
      </c>
      <c r="E8" s="13" t="n">
        <v>80.9</v>
      </c>
      <c r="F8" s="13" t="n">
        <v>81.4</v>
      </c>
      <c r="G8" s="14" t="n">
        <v>5.1</v>
      </c>
      <c r="H8" s="14" t="n">
        <v>4.5</v>
      </c>
      <c r="I8" s="14" t="n">
        <v>0.2</v>
      </c>
      <c r="J8" s="14" t="n">
        <v>0.1</v>
      </c>
      <c r="K8" s="14" t="n">
        <v>0.7</v>
      </c>
      <c r="L8" s="14" t="n">
        <v>1</v>
      </c>
      <c r="M8" s="15" t="n">
        <v>0.03</v>
      </c>
      <c r="N8" s="15" t="n">
        <v>0</v>
      </c>
      <c r="O8" s="14" t="n">
        <v>44</v>
      </c>
      <c r="P8" s="14" t="n">
        <v>41.1</v>
      </c>
    </row>
    <row r="9" customFormat="false" ht="27.75" hidden="false" customHeight="true" outlineLevel="0" collapsed="false">
      <c r="A9" s="4"/>
      <c r="B9" s="16" t="s">
        <v>13</v>
      </c>
      <c r="C9" s="12" t="n">
        <v>27320</v>
      </c>
      <c r="D9" s="12" t="n">
        <v>28888</v>
      </c>
      <c r="E9" s="13" t="n">
        <v>83.4</v>
      </c>
      <c r="F9" s="13" t="n">
        <v>81.3</v>
      </c>
      <c r="G9" s="14" t="n">
        <v>3.9</v>
      </c>
      <c r="H9" s="14" t="n">
        <v>4</v>
      </c>
      <c r="I9" s="14" t="n">
        <v>0.1</v>
      </c>
      <c r="J9" s="14" t="n">
        <v>0.2</v>
      </c>
      <c r="K9" s="14" t="n">
        <v>1.2</v>
      </c>
      <c r="L9" s="14" t="n">
        <v>1.3</v>
      </c>
      <c r="M9" s="15" t="n">
        <v>0.02</v>
      </c>
      <c r="N9" s="15" t="n">
        <v>0.04</v>
      </c>
      <c r="O9" s="14" t="n">
        <v>45.6</v>
      </c>
      <c r="P9" s="14" t="n">
        <v>52.6</v>
      </c>
    </row>
    <row r="10" customFormat="false" ht="27.75" hidden="false" customHeight="true" outlineLevel="0" collapsed="false">
      <c r="A10" s="4"/>
      <c r="B10" s="16" t="s">
        <v>14</v>
      </c>
      <c r="C10" s="12" t="n">
        <v>9868</v>
      </c>
      <c r="D10" s="12" t="n">
        <v>10273</v>
      </c>
      <c r="E10" s="13" t="n">
        <v>80.3</v>
      </c>
      <c r="F10" s="13" t="n">
        <v>77.3</v>
      </c>
      <c r="G10" s="14" t="n">
        <v>5.1</v>
      </c>
      <c r="H10" s="14" t="n">
        <v>6.2</v>
      </c>
      <c r="I10" s="14" t="n">
        <v>0.3</v>
      </c>
      <c r="J10" s="14" t="n">
        <v>0.3</v>
      </c>
      <c r="K10" s="14" t="n">
        <v>0.8</v>
      </c>
      <c r="L10" s="14" t="n">
        <v>0.6</v>
      </c>
      <c r="M10" s="15" t="n">
        <v>0.08</v>
      </c>
      <c r="N10" s="15" t="n">
        <v>0.05</v>
      </c>
      <c r="O10" s="14" t="n">
        <v>20.2</v>
      </c>
      <c r="P10" s="14" t="n">
        <v>17.8</v>
      </c>
    </row>
    <row r="11" customFormat="false" ht="27.75" hidden="false" customHeight="true" outlineLevel="0" collapsed="false">
      <c r="A11" s="4"/>
      <c r="B11" s="11" t="s">
        <v>15</v>
      </c>
      <c r="C11" s="12" t="n">
        <v>6355</v>
      </c>
      <c r="D11" s="12" t="n">
        <v>6349</v>
      </c>
      <c r="E11" s="13" t="n">
        <v>81.2</v>
      </c>
      <c r="F11" s="13" t="n">
        <v>78.8</v>
      </c>
      <c r="G11" s="14" t="n">
        <v>5.7</v>
      </c>
      <c r="H11" s="14" t="n">
        <v>6</v>
      </c>
      <c r="I11" s="14" t="n">
        <v>0.3</v>
      </c>
      <c r="J11" s="14" t="n">
        <v>0.2</v>
      </c>
      <c r="K11" s="14" t="n">
        <v>1.5</v>
      </c>
      <c r="L11" s="14" t="n">
        <v>1.6</v>
      </c>
      <c r="M11" s="15" t="n">
        <v>0.07</v>
      </c>
      <c r="N11" s="15" t="n">
        <v>0</v>
      </c>
      <c r="O11" s="14" t="n">
        <v>30.8</v>
      </c>
      <c r="P11" s="14" t="n">
        <v>24.3</v>
      </c>
    </row>
    <row r="12" customFormat="false" ht="27.75" hidden="false" customHeight="true" outlineLevel="0" collapsed="false">
      <c r="A12" s="4"/>
      <c r="B12" s="11" t="s">
        <v>16</v>
      </c>
      <c r="C12" s="12" t="n">
        <v>32465</v>
      </c>
      <c r="D12" s="12" t="n">
        <v>33460</v>
      </c>
      <c r="E12" s="13" t="n">
        <v>80.7</v>
      </c>
      <c r="F12" s="13" t="n">
        <v>86.3</v>
      </c>
      <c r="G12" s="14" t="n">
        <v>6.4</v>
      </c>
      <c r="H12" s="14" t="n">
        <v>5</v>
      </c>
      <c r="I12" s="14" t="n">
        <v>0.1</v>
      </c>
      <c r="J12" s="14" t="n">
        <v>0.1</v>
      </c>
      <c r="K12" s="14" t="n">
        <v>3</v>
      </c>
      <c r="L12" s="14" t="n">
        <v>1.9</v>
      </c>
      <c r="M12" s="15" t="n">
        <v>0.03</v>
      </c>
      <c r="N12" s="15" t="n">
        <v>0.02</v>
      </c>
      <c r="O12" s="14" t="n">
        <v>39.5</v>
      </c>
      <c r="P12" s="14" t="n">
        <v>32.7</v>
      </c>
    </row>
    <row r="13" customFormat="false" ht="27.75" hidden="false" customHeight="true" outlineLevel="0" collapsed="false">
      <c r="A13" s="4"/>
      <c r="B13" s="11" t="s">
        <v>17</v>
      </c>
      <c r="C13" s="17" t="n">
        <v>5817</v>
      </c>
      <c r="D13" s="17" t="n">
        <v>5917</v>
      </c>
      <c r="E13" s="13" t="n">
        <v>79.8</v>
      </c>
      <c r="F13" s="13" t="n">
        <v>82.8</v>
      </c>
      <c r="G13" s="14" t="n">
        <v>4.2</v>
      </c>
      <c r="H13" s="14" t="n">
        <v>5.9</v>
      </c>
      <c r="I13" s="14" t="n">
        <v>0.4</v>
      </c>
      <c r="J13" s="14" t="n">
        <v>0.1</v>
      </c>
      <c r="K13" s="14" t="n">
        <v>1</v>
      </c>
      <c r="L13" s="14" t="n">
        <v>2</v>
      </c>
      <c r="M13" s="15" t="n">
        <v>0.03</v>
      </c>
      <c r="N13" s="15" t="n">
        <v>0.05</v>
      </c>
      <c r="O13" s="14" t="n">
        <v>24.1</v>
      </c>
      <c r="P13" s="14" t="n">
        <v>28.1</v>
      </c>
    </row>
    <row r="14" customFormat="false" ht="27.75" hidden="false" customHeight="true" outlineLevel="0" collapsed="false">
      <c r="A14" s="4"/>
      <c r="B14" s="11" t="s">
        <v>18</v>
      </c>
      <c r="C14" s="17" t="n">
        <v>20072</v>
      </c>
      <c r="D14" s="17" t="n">
        <v>21190</v>
      </c>
      <c r="E14" s="13" t="n">
        <v>69.3</v>
      </c>
      <c r="F14" s="13" t="n">
        <v>68.5</v>
      </c>
      <c r="G14" s="14" t="n">
        <v>6.5</v>
      </c>
      <c r="H14" s="14" t="n">
        <v>6.3</v>
      </c>
      <c r="I14" s="14" t="n">
        <v>0.5</v>
      </c>
      <c r="J14" s="14" t="n">
        <v>0.4</v>
      </c>
      <c r="K14" s="14" t="n">
        <v>1.4</v>
      </c>
      <c r="L14" s="14" t="n">
        <v>1.3</v>
      </c>
      <c r="M14" s="15" t="n">
        <v>0.03</v>
      </c>
      <c r="N14" s="15" t="n">
        <v>0.08</v>
      </c>
      <c r="O14" s="14" t="n">
        <v>23.3</v>
      </c>
      <c r="P14" s="14" t="n">
        <v>19.7</v>
      </c>
    </row>
    <row r="15" customFormat="false" ht="27.75" hidden="false" customHeight="true" outlineLevel="0" collapsed="false">
      <c r="A15" s="4"/>
      <c r="B15" s="11" t="s">
        <v>19</v>
      </c>
      <c r="C15" s="17" t="n">
        <v>21025</v>
      </c>
      <c r="D15" s="17" t="n">
        <v>21768</v>
      </c>
      <c r="E15" s="13" t="n">
        <v>61.4</v>
      </c>
      <c r="F15" s="13" t="n">
        <v>63.9</v>
      </c>
      <c r="G15" s="14" t="n">
        <v>56.4</v>
      </c>
      <c r="H15" s="14" t="n">
        <v>55.7</v>
      </c>
      <c r="I15" s="14" t="n">
        <v>2.7</v>
      </c>
      <c r="J15" s="14" t="n">
        <v>2.7</v>
      </c>
      <c r="K15" s="14" t="n">
        <v>3.5</v>
      </c>
      <c r="L15" s="14" t="n">
        <v>3.8</v>
      </c>
      <c r="M15" s="15" t="n">
        <f aca="false">-Q12</f>
        <v>-0</v>
      </c>
      <c r="N15" s="15" t="n">
        <v>0.01</v>
      </c>
      <c r="O15" s="14" t="n">
        <v>37.2</v>
      </c>
      <c r="P15" s="14" t="n">
        <v>41</v>
      </c>
    </row>
    <row r="16" customFormat="false" ht="27.75" hidden="false" customHeight="true" outlineLevel="0" collapsed="false">
      <c r="A16" s="4"/>
      <c r="B16" s="11" t="s">
        <v>20</v>
      </c>
      <c r="C16" s="12" t="n">
        <v>8852</v>
      </c>
      <c r="D16" s="12" t="n">
        <v>8871</v>
      </c>
      <c r="E16" s="13" t="n">
        <v>80.9</v>
      </c>
      <c r="F16" s="13" t="n">
        <v>82.5</v>
      </c>
      <c r="G16" s="14" t="n">
        <v>9.1</v>
      </c>
      <c r="H16" s="14" t="n">
        <v>8.8</v>
      </c>
      <c r="I16" s="14" t="n">
        <v>0.1</v>
      </c>
      <c r="J16" s="14" t="n">
        <v>0.1</v>
      </c>
      <c r="K16" s="14" t="n">
        <v>2</v>
      </c>
      <c r="L16" s="14" t="n">
        <v>2.9</v>
      </c>
      <c r="M16" s="15" t="n">
        <v>0</v>
      </c>
      <c r="N16" s="15" t="n">
        <v>0</v>
      </c>
      <c r="O16" s="14" t="n">
        <v>25.5</v>
      </c>
      <c r="P16" s="14" t="n">
        <v>24.7</v>
      </c>
    </row>
    <row r="17" customFormat="false" ht="30.75" hidden="false" customHeight="true" outlineLevel="0" collapsed="false">
      <c r="A17" s="4"/>
      <c r="B17" s="11" t="s">
        <v>21</v>
      </c>
      <c r="C17" s="12" t="n">
        <v>913</v>
      </c>
      <c r="D17" s="12" t="n">
        <v>1111</v>
      </c>
      <c r="E17" s="13" t="n">
        <v>48.3</v>
      </c>
      <c r="F17" s="13" t="n">
        <v>59.4</v>
      </c>
      <c r="G17" s="14" t="n">
        <v>4.4</v>
      </c>
      <c r="H17" s="14" t="n">
        <v>17.2</v>
      </c>
      <c r="I17" s="14" t="n">
        <v>0.4</v>
      </c>
      <c r="J17" s="14" t="n">
        <v>1.9</v>
      </c>
      <c r="K17" s="14" t="n">
        <v>2.7</v>
      </c>
      <c r="L17" s="14" t="n">
        <v>3.5</v>
      </c>
      <c r="M17" s="15" t="n">
        <v>0</v>
      </c>
      <c r="N17" s="15" t="n">
        <v>0</v>
      </c>
      <c r="O17" s="14" t="n">
        <v>43.1</v>
      </c>
      <c r="P17" s="14" t="n">
        <v>20.6</v>
      </c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19"/>
      <c r="G18" s="20"/>
      <c r="H18" s="20"/>
      <c r="I18" s="19"/>
      <c r="J18" s="19"/>
      <c r="K18" s="19"/>
      <c r="L18" s="19"/>
      <c r="M18" s="19"/>
      <c r="N18" s="19"/>
      <c r="O18" s="19"/>
      <c r="P18" s="19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13">
    <mergeCell ref="A1:P1"/>
    <mergeCell ref="A2:P2"/>
    <mergeCell ref="M3:P3"/>
    <mergeCell ref="A4:A17"/>
    <mergeCell ref="B4:B6"/>
    <mergeCell ref="C4:D5"/>
    <mergeCell ref="E4:F5"/>
    <mergeCell ref="G4:P4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340277777777778" right="0.320138888888889" top="0.44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12" min="3" style="0" width="9.99"/>
  </cols>
  <sheetData>
    <row r="1" customFormat="false" ht="15.75" hidden="false" customHeight="false" outlineLevel="0" collapsed="false">
      <c r="A1" s="2"/>
      <c r="B1" s="21" t="s">
        <v>22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.75" hidden="false" customHeight="false" outlineLevel="0" collapsed="false">
      <c r="A2" s="2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A3" s="2"/>
      <c r="I3" s="3"/>
      <c r="J3" s="3"/>
      <c r="K3" s="3"/>
      <c r="L3" s="3"/>
    </row>
    <row r="4" customFormat="false" ht="17.25" hidden="false" customHeight="true" outlineLevel="0" collapsed="false">
      <c r="A4" s="4" t="n">
        <v>253</v>
      </c>
      <c r="B4" s="22" t="s">
        <v>2</v>
      </c>
      <c r="C4" s="22" t="s">
        <v>23</v>
      </c>
      <c r="D4" s="22"/>
      <c r="E4" s="23" t="s">
        <v>24</v>
      </c>
      <c r="F4" s="23"/>
      <c r="G4" s="23"/>
      <c r="H4" s="23"/>
      <c r="I4" s="23" t="s">
        <v>25</v>
      </c>
      <c r="J4" s="23"/>
      <c r="K4" s="23"/>
      <c r="L4" s="23"/>
    </row>
    <row r="5" customFormat="false" ht="66" hidden="false" customHeight="true" outlineLevel="0" collapsed="false">
      <c r="A5" s="4"/>
      <c r="B5" s="22"/>
      <c r="C5" s="22"/>
      <c r="D5" s="22"/>
      <c r="E5" s="22" t="s">
        <v>26</v>
      </c>
      <c r="F5" s="22"/>
      <c r="G5" s="22" t="s">
        <v>27</v>
      </c>
      <c r="H5" s="22"/>
      <c r="I5" s="22" t="s">
        <v>28</v>
      </c>
      <c r="J5" s="22"/>
      <c r="K5" s="22" t="s">
        <v>29</v>
      </c>
      <c r="L5" s="22"/>
    </row>
    <row r="6" customFormat="false" ht="17.25" hidden="false" customHeight="true" outlineLevel="0" collapsed="false">
      <c r="A6" s="4"/>
      <c r="B6" s="22"/>
      <c r="C6" s="24" t="n">
        <v>2013</v>
      </c>
      <c r="D6" s="24" t="n">
        <v>2014</v>
      </c>
      <c r="E6" s="24" t="n">
        <v>2013</v>
      </c>
      <c r="F6" s="24" t="n">
        <v>2014</v>
      </c>
      <c r="G6" s="24" t="n">
        <v>2013</v>
      </c>
      <c r="H6" s="24" t="n">
        <v>2014</v>
      </c>
      <c r="I6" s="24" t="n">
        <v>2013</v>
      </c>
      <c r="J6" s="24" t="n">
        <v>2014</v>
      </c>
      <c r="K6" s="24" t="n">
        <v>2013</v>
      </c>
      <c r="L6" s="24" t="n">
        <v>2014</v>
      </c>
    </row>
    <row r="7" customFormat="false" ht="33" hidden="false" customHeight="true" outlineLevel="0" collapsed="false">
      <c r="A7" s="4"/>
      <c r="B7" s="25" t="s">
        <v>11</v>
      </c>
      <c r="C7" s="26" t="n">
        <v>83.5</v>
      </c>
      <c r="D7" s="26" t="n">
        <v>87.2</v>
      </c>
      <c r="E7" s="26" t="n">
        <v>83.1</v>
      </c>
      <c r="F7" s="26" t="n">
        <v>90.8</v>
      </c>
      <c r="G7" s="26" t="n">
        <v>69.1</v>
      </c>
      <c r="H7" s="26" t="n">
        <v>71.5</v>
      </c>
      <c r="I7" s="26" t="n">
        <v>68.3</v>
      </c>
      <c r="J7" s="26" t="n">
        <v>78.8</v>
      </c>
      <c r="K7" s="26" t="n">
        <v>1.8</v>
      </c>
      <c r="L7" s="26" t="n">
        <v>1.6</v>
      </c>
    </row>
    <row r="8" customFormat="false" ht="33" hidden="false" customHeight="true" outlineLevel="0" collapsed="false">
      <c r="A8" s="4"/>
      <c r="B8" s="27" t="s">
        <v>12</v>
      </c>
      <c r="C8" s="13" t="n">
        <v>75.9</v>
      </c>
      <c r="D8" s="13" t="n">
        <v>73.6</v>
      </c>
      <c r="E8" s="13" t="n">
        <v>72.1</v>
      </c>
      <c r="F8" s="13" t="n">
        <v>73.9</v>
      </c>
      <c r="G8" s="13" t="n">
        <v>57.8</v>
      </c>
      <c r="H8" s="13" t="n">
        <v>60</v>
      </c>
      <c r="I8" s="13" t="n">
        <v>55.5</v>
      </c>
      <c r="J8" s="13" t="n">
        <v>66.4</v>
      </c>
      <c r="K8" s="13" t="n">
        <v>4.3</v>
      </c>
      <c r="L8" s="13" t="n">
        <v>2.1</v>
      </c>
    </row>
    <row r="9" customFormat="false" ht="33" hidden="false" customHeight="true" outlineLevel="0" collapsed="false">
      <c r="A9" s="4"/>
      <c r="B9" s="16" t="s">
        <v>13</v>
      </c>
      <c r="C9" s="13" t="n">
        <v>82.9</v>
      </c>
      <c r="D9" s="13" t="n">
        <v>88.8</v>
      </c>
      <c r="E9" s="13" t="n">
        <v>83.3</v>
      </c>
      <c r="F9" s="13" t="n">
        <v>98.4</v>
      </c>
      <c r="G9" s="13" t="n">
        <v>70</v>
      </c>
      <c r="H9" s="13" t="n">
        <v>84.7</v>
      </c>
      <c r="I9" s="13" t="n">
        <v>60.2</v>
      </c>
      <c r="J9" s="13" t="n">
        <v>78</v>
      </c>
      <c r="K9" s="13" t="n">
        <v>1.2</v>
      </c>
      <c r="L9" s="13" t="n">
        <v>1</v>
      </c>
    </row>
    <row r="10" customFormat="false" ht="33" hidden="false" customHeight="true" outlineLevel="0" collapsed="false">
      <c r="A10" s="4"/>
      <c r="B10" s="16" t="s">
        <v>14</v>
      </c>
      <c r="C10" s="13" t="n">
        <v>74.4</v>
      </c>
      <c r="D10" s="13" t="n">
        <v>100</v>
      </c>
      <c r="E10" s="13" t="n">
        <v>84.5</v>
      </c>
      <c r="F10" s="13" t="n">
        <v>100</v>
      </c>
      <c r="G10" s="13" t="n">
        <v>71.5</v>
      </c>
      <c r="H10" s="13" t="n">
        <v>65.3</v>
      </c>
      <c r="I10" s="13" t="n">
        <v>66.6</v>
      </c>
      <c r="J10" s="13" t="n">
        <v>100</v>
      </c>
      <c r="K10" s="13" t="n">
        <v>0.4</v>
      </c>
      <c r="L10" s="13" t="n">
        <v>0.3</v>
      </c>
    </row>
    <row r="11" customFormat="false" ht="33" hidden="false" customHeight="true" outlineLevel="0" collapsed="false">
      <c r="A11" s="4"/>
      <c r="B11" s="27" t="s">
        <v>15</v>
      </c>
      <c r="C11" s="13" t="n">
        <v>91.6</v>
      </c>
      <c r="D11" s="13" t="n">
        <v>99.7</v>
      </c>
      <c r="E11" s="13" t="n">
        <v>90.5</v>
      </c>
      <c r="F11" s="13" t="n">
        <v>99.7</v>
      </c>
      <c r="G11" s="13" t="n">
        <v>80.3</v>
      </c>
      <c r="H11" s="13" t="n">
        <v>58.4</v>
      </c>
      <c r="I11" s="13" t="n">
        <v>68.8</v>
      </c>
      <c r="J11" s="13" t="n">
        <v>67.6</v>
      </c>
      <c r="K11" s="13" t="n">
        <v>0.2</v>
      </c>
      <c r="L11" s="13" t="n">
        <v>0.4</v>
      </c>
    </row>
    <row r="12" customFormat="false" ht="33" hidden="false" customHeight="true" outlineLevel="0" collapsed="false">
      <c r="A12" s="4"/>
      <c r="B12" s="27" t="s">
        <v>16</v>
      </c>
      <c r="C12" s="13" t="n">
        <v>69.1</v>
      </c>
      <c r="D12" s="13" t="n">
        <v>71.5</v>
      </c>
      <c r="E12" s="13" t="n">
        <v>72.8</v>
      </c>
      <c r="F12" s="13" t="n">
        <v>78.8</v>
      </c>
      <c r="G12" s="13" t="n">
        <v>54.3</v>
      </c>
      <c r="H12" s="13" t="n">
        <v>58.1</v>
      </c>
      <c r="I12" s="13" t="n">
        <v>52.4</v>
      </c>
      <c r="J12" s="13" t="n">
        <v>59.7</v>
      </c>
      <c r="K12" s="13" t="n">
        <v>3.2</v>
      </c>
      <c r="L12" s="13" t="n">
        <v>3.3</v>
      </c>
    </row>
    <row r="13" customFormat="false" ht="33" hidden="false" customHeight="true" outlineLevel="0" collapsed="false">
      <c r="A13" s="4"/>
      <c r="B13" s="27" t="s">
        <v>17</v>
      </c>
      <c r="C13" s="13" t="n">
        <v>76.3</v>
      </c>
      <c r="D13" s="13" t="n">
        <v>87.2</v>
      </c>
      <c r="E13" s="13" t="n">
        <v>82.8</v>
      </c>
      <c r="F13" s="13" t="n">
        <v>85.5</v>
      </c>
      <c r="G13" s="13" t="n">
        <v>71.5</v>
      </c>
      <c r="H13" s="13" t="n">
        <v>78.4</v>
      </c>
      <c r="I13" s="13" t="n">
        <v>64.5</v>
      </c>
      <c r="J13" s="13" t="n">
        <v>71.6</v>
      </c>
      <c r="K13" s="13" t="n">
        <v>0.5</v>
      </c>
      <c r="L13" s="13" t="n">
        <v>0.8</v>
      </c>
    </row>
    <row r="14" customFormat="false" ht="24.75" hidden="false" customHeight="true" outlineLevel="0" collapsed="false">
      <c r="A14" s="4"/>
      <c r="B14" s="27" t="s">
        <v>18</v>
      </c>
      <c r="C14" s="13" t="n">
        <v>98.2</v>
      </c>
      <c r="D14" s="13" t="n">
        <v>96.9</v>
      </c>
      <c r="E14" s="13" t="n">
        <v>91.8</v>
      </c>
      <c r="F14" s="13" t="n">
        <v>98.7</v>
      </c>
      <c r="G14" s="13" t="n">
        <v>74.5</v>
      </c>
      <c r="H14" s="13" t="n">
        <v>74.3</v>
      </c>
      <c r="I14" s="13" t="n">
        <v>86.9</v>
      </c>
      <c r="J14" s="13" t="n">
        <v>92.2</v>
      </c>
      <c r="K14" s="13" t="n">
        <v>1.9</v>
      </c>
      <c r="L14" s="13" t="n">
        <v>2</v>
      </c>
    </row>
    <row r="15" customFormat="false" ht="24.75" hidden="false" customHeight="true" outlineLevel="0" collapsed="false">
      <c r="A15" s="4"/>
      <c r="B15" s="27" t="s">
        <v>19</v>
      </c>
      <c r="C15" s="13" t="n">
        <v>99.1</v>
      </c>
      <c r="D15" s="13" t="n">
        <v>99.7</v>
      </c>
      <c r="E15" s="13" t="n">
        <v>93.6</v>
      </c>
      <c r="F15" s="13" t="n">
        <v>100</v>
      </c>
      <c r="G15" s="13" t="n">
        <v>82.5</v>
      </c>
      <c r="H15" s="13" t="n">
        <v>81.3</v>
      </c>
      <c r="I15" s="13" t="n">
        <v>88.3</v>
      </c>
      <c r="J15" s="13" t="n">
        <v>96.8</v>
      </c>
      <c r="K15" s="13" t="n">
        <v>1.1</v>
      </c>
      <c r="L15" s="13" t="n">
        <v>1.1</v>
      </c>
    </row>
    <row r="16" customFormat="false" ht="24.75" hidden="false" customHeight="true" outlineLevel="0" collapsed="false">
      <c r="A16" s="4"/>
      <c r="B16" s="27" t="s">
        <v>20</v>
      </c>
      <c r="C16" s="13" t="n">
        <v>87.2</v>
      </c>
      <c r="D16" s="13" t="n">
        <v>81.6</v>
      </c>
      <c r="E16" s="13" t="n">
        <v>87.4</v>
      </c>
      <c r="F16" s="13" t="n">
        <v>81.6</v>
      </c>
      <c r="G16" s="13" t="n">
        <v>81.3</v>
      </c>
      <c r="H16" s="13" t="n">
        <v>74.1</v>
      </c>
      <c r="I16" s="13" t="n">
        <v>83.7</v>
      </c>
      <c r="J16" s="13" t="n">
        <v>84.6</v>
      </c>
      <c r="K16" s="13" t="n">
        <v>1.78</v>
      </c>
      <c r="L16" s="13" t="n">
        <v>1.8</v>
      </c>
    </row>
    <row r="17" customFormat="false" ht="24.75" hidden="false" customHeight="true" outlineLevel="0" collapsed="false">
      <c r="A17" s="4"/>
      <c r="B17" s="27" t="s">
        <v>21</v>
      </c>
      <c r="C17" s="13" t="n">
        <v>99.9</v>
      </c>
      <c r="D17" s="13" t="n">
        <v>100</v>
      </c>
      <c r="E17" s="13" t="n">
        <v>69.9</v>
      </c>
      <c r="F17" s="13" t="n">
        <v>100</v>
      </c>
      <c r="G17" s="13" t="n">
        <v>79.4</v>
      </c>
      <c r="H17" s="13" t="n">
        <v>75.8</v>
      </c>
      <c r="I17" s="13" t="n">
        <v>100</v>
      </c>
      <c r="J17" s="13" t="n">
        <v>100</v>
      </c>
      <c r="K17" s="13" t="n">
        <v>1.1</v>
      </c>
      <c r="L17" s="13" t="n">
        <v>1.9</v>
      </c>
    </row>
    <row r="18" customFormat="false" ht="15" hidden="false" customHeight="fals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B19" s="29"/>
      <c r="C19" s="30"/>
      <c r="D19" s="30"/>
      <c r="E19" s="28"/>
      <c r="F19" s="28"/>
      <c r="G19" s="28"/>
      <c r="H19" s="28"/>
      <c r="I19" s="28"/>
      <c r="J19" s="28"/>
      <c r="K19" s="28"/>
      <c r="L19" s="28"/>
    </row>
  </sheetData>
  <mergeCells count="12">
    <mergeCell ref="B1:L1"/>
    <mergeCell ref="B2:L2"/>
    <mergeCell ref="I3:L3"/>
    <mergeCell ref="A4:A17"/>
    <mergeCell ref="B4:B6"/>
    <mergeCell ref="C4:D5"/>
    <mergeCell ref="E4:H4"/>
    <mergeCell ref="I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440277777777778" right="0.620138888888889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7:23:37Z</dcterms:created>
  <dc:creator>1</dc:creator>
  <dc:description/>
  <dc:language>en-US</dc:language>
  <cp:lastModifiedBy>jypara</cp:lastModifiedBy>
  <cp:lastPrinted>2015-06-10T12:26:22Z</cp:lastPrinted>
  <dcterms:modified xsi:type="dcterms:W3CDTF">2016-01-13T08:46:39Z</dcterms:modified>
  <cp:revision>0</cp:revision>
  <dc:subject/>
  <dc:title/>
</cp:coreProperties>
</file>