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i val="true"/>
        <sz val="12"/>
        <rFont val="Times New Roman"/>
        <family val="1"/>
        <charset val="204"/>
      </rPr>
      <t xml:space="preserve">Таблица :  5      </t>
    </r>
    <r>
      <rPr>
        <b val="true"/>
        <sz val="12"/>
        <rFont val="Times New Roman"/>
        <family val="1"/>
      </rPr>
      <t xml:space="preserve">Структура причин смертности населения, по областям 2014-2015 гг. (%)</t>
    </r>
  </si>
  <si>
    <t xml:space="preserve">Кыргызская Республика</t>
  </si>
  <si>
    <t xml:space="preserve">г.Бишкек</t>
  </si>
  <si>
    <t xml:space="preserve">г. Ош</t>
  </si>
  <si>
    <t xml:space="preserve">Баткенская область</t>
  </si>
  <si>
    <t xml:space="preserve">Джалал-Абадская область</t>
  </si>
  <si>
    <t xml:space="preserve">Инфекционные и паразитарные болезни</t>
  </si>
  <si>
    <t xml:space="preserve">Новообразования</t>
  </si>
  <si>
    <t xml:space="preserve">Болезни нервной системы </t>
  </si>
  <si>
    <t xml:space="preserve">Болезни системы кровообращения</t>
  </si>
  <si>
    <t xml:space="preserve">Болезни органов дыхания</t>
  </si>
  <si>
    <t xml:space="preserve">Болезни  органов пищеварения</t>
  </si>
  <si>
    <t xml:space="preserve">Болезни мочеполовой системы </t>
  </si>
  <si>
    <t xml:space="preserve">Состояния, возникающие в перинатальном периоде</t>
  </si>
  <si>
    <t xml:space="preserve">Врожденные аномалии</t>
  </si>
  <si>
    <t xml:space="preserve">Внешние причины смерти</t>
  </si>
  <si>
    <t xml:space="preserve">Прочие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75" hidden="false" customHeight="true" outlineLevel="0" collapsed="false">
      <c r="A3" s="3" t="n">
        <v>19</v>
      </c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5" t="s">
        <v>4</v>
      </c>
      <c r="J3" s="5"/>
      <c r="K3" s="5" t="s">
        <v>5</v>
      </c>
      <c r="L3" s="5"/>
    </row>
    <row r="4" customFormat="false" ht="14.25" hidden="false" customHeight="false" outlineLevel="0" collapsed="false">
      <c r="A4" s="3"/>
      <c r="B4" s="4"/>
      <c r="C4" s="7" t="n">
        <v>2014</v>
      </c>
      <c r="D4" s="7" t="n">
        <v>2015</v>
      </c>
      <c r="E4" s="7" t="n">
        <v>2014</v>
      </c>
      <c r="F4" s="7" t="n">
        <v>2015</v>
      </c>
      <c r="G4" s="7" t="n">
        <v>2014</v>
      </c>
      <c r="H4" s="7" t="n">
        <v>2015</v>
      </c>
      <c r="I4" s="7" t="n">
        <v>2014</v>
      </c>
      <c r="J4" s="7" t="n">
        <v>2015</v>
      </c>
      <c r="K4" s="7" t="n">
        <v>2014</v>
      </c>
      <c r="L4" s="7" t="n">
        <v>2015</v>
      </c>
    </row>
    <row r="5" customFormat="false" ht="19.5" hidden="false" customHeight="true" outlineLevel="0" collapsed="false">
      <c r="A5" s="3"/>
      <c r="B5" s="8" t="s">
        <v>6</v>
      </c>
      <c r="C5" s="9" t="n">
        <v>2.5</v>
      </c>
      <c r="D5" s="9" t="n">
        <v>2.5</v>
      </c>
      <c r="E5" s="9" t="n">
        <v>2.4</v>
      </c>
      <c r="F5" s="9" t="n">
        <v>2</v>
      </c>
      <c r="G5" s="9" t="n">
        <v>3.3</v>
      </c>
      <c r="H5" s="9" t="n">
        <v>3.4</v>
      </c>
      <c r="I5" s="9" t="n">
        <v>2.7</v>
      </c>
      <c r="J5" s="9" t="n">
        <v>2.9</v>
      </c>
      <c r="K5" s="9" t="n">
        <v>2.1</v>
      </c>
      <c r="L5" s="9" t="n">
        <v>2.1</v>
      </c>
    </row>
    <row r="6" customFormat="false" ht="15" hidden="false" customHeight="false" outlineLevel="0" collapsed="false">
      <c r="A6" s="3"/>
      <c r="B6" s="8" t="s">
        <v>7</v>
      </c>
      <c r="C6" s="9" t="n">
        <v>10.5</v>
      </c>
      <c r="D6" s="9" t="n">
        <v>11</v>
      </c>
      <c r="E6" s="9" t="n">
        <v>13.2</v>
      </c>
      <c r="F6" s="9" t="n">
        <v>14.8</v>
      </c>
      <c r="G6" s="9" t="n">
        <v>8</v>
      </c>
      <c r="H6" s="9" t="n">
        <v>8.3</v>
      </c>
      <c r="I6" s="9" t="n">
        <v>6.8</v>
      </c>
      <c r="J6" s="9" t="n">
        <v>8.1</v>
      </c>
      <c r="K6" s="9" t="n">
        <v>9.5</v>
      </c>
      <c r="L6" s="9" t="n">
        <v>10</v>
      </c>
    </row>
    <row r="7" customFormat="false" ht="15" hidden="false" customHeight="false" outlineLevel="0" collapsed="false">
      <c r="A7" s="3"/>
      <c r="B7" s="8" t="s">
        <v>8</v>
      </c>
      <c r="C7" s="9" t="n">
        <v>1.5</v>
      </c>
      <c r="D7" s="9" t="n">
        <v>1.5</v>
      </c>
      <c r="E7" s="9" t="n">
        <v>0.7</v>
      </c>
      <c r="F7" s="9" t="n">
        <v>1</v>
      </c>
      <c r="G7" s="9" t="n">
        <v>1.8</v>
      </c>
      <c r="H7" s="9" t="n">
        <v>1.1</v>
      </c>
      <c r="I7" s="9" t="n">
        <v>2.4</v>
      </c>
      <c r="J7" s="9" t="n">
        <v>1.9</v>
      </c>
      <c r="K7" s="9" t="n">
        <v>1.8</v>
      </c>
      <c r="L7" s="9" t="n">
        <v>1.4</v>
      </c>
    </row>
    <row r="8" customFormat="false" ht="13.5" hidden="false" customHeight="true" outlineLevel="0" collapsed="false">
      <c r="A8" s="3"/>
      <c r="B8" s="8" t="s">
        <v>9</v>
      </c>
      <c r="C8" s="9" t="n">
        <v>50.4</v>
      </c>
      <c r="D8" s="9" t="n">
        <v>50.8</v>
      </c>
      <c r="E8" s="9" t="n">
        <v>49.2</v>
      </c>
      <c r="F8" s="9" t="n">
        <v>49</v>
      </c>
      <c r="G8" s="9" t="n">
        <v>41.2</v>
      </c>
      <c r="H8" s="9" t="n">
        <v>41.1</v>
      </c>
      <c r="I8" s="9" t="n">
        <v>54.2</v>
      </c>
      <c r="J8" s="9" t="n">
        <v>54.6</v>
      </c>
      <c r="K8" s="9" t="n">
        <v>49.1</v>
      </c>
      <c r="L8" s="9" t="n">
        <v>50.6</v>
      </c>
    </row>
    <row r="9" customFormat="false" ht="15" hidden="false" customHeight="false" outlineLevel="0" collapsed="false">
      <c r="A9" s="3"/>
      <c r="B9" s="8" t="s">
        <v>10</v>
      </c>
      <c r="C9" s="9" t="n">
        <v>6.2</v>
      </c>
      <c r="D9" s="9" t="n">
        <v>5.3</v>
      </c>
      <c r="E9" s="9" t="n">
        <v>3</v>
      </c>
      <c r="F9" s="9" t="n">
        <v>2.4</v>
      </c>
      <c r="G9" s="9" t="n">
        <v>3.7</v>
      </c>
      <c r="H9" s="9" t="n">
        <v>3.3</v>
      </c>
      <c r="I9" s="9" t="n">
        <v>8</v>
      </c>
      <c r="J9" s="9" t="n">
        <v>6.7</v>
      </c>
      <c r="K9" s="9" t="n">
        <v>7.1</v>
      </c>
      <c r="L9" s="9" t="n">
        <v>6.4</v>
      </c>
    </row>
    <row r="10" customFormat="false" ht="15" hidden="false" customHeight="false" outlineLevel="0" collapsed="false">
      <c r="A10" s="3"/>
      <c r="B10" s="8" t="s">
        <v>11</v>
      </c>
      <c r="C10" s="9" t="n">
        <v>6.6</v>
      </c>
      <c r="D10" s="9" t="n">
        <v>6.6</v>
      </c>
      <c r="E10" s="9" t="n">
        <v>5.2</v>
      </c>
      <c r="F10" s="9" t="n">
        <v>5.6</v>
      </c>
      <c r="G10" s="9" t="n">
        <v>4.1</v>
      </c>
      <c r="H10" s="9" t="n">
        <v>4</v>
      </c>
      <c r="I10" s="9" t="n">
        <v>4.8</v>
      </c>
      <c r="J10" s="9" t="n">
        <v>4.5</v>
      </c>
      <c r="K10" s="9" t="n">
        <v>9.5</v>
      </c>
      <c r="L10" s="9" t="n">
        <v>8.4</v>
      </c>
    </row>
    <row r="11" customFormat="false" ht="15" hidden="false" customHeight="false" outlineLevel="0" collapsed="false">
      <c r="A11" s="3"/>
      <c r="B11" s="8" t="s">
        <v>12</v>
      </c>
      <c r="C11" s="9" t="n">
        <v>1.4</v>
      </c>
      <c r="D11" s="9" t="n">
        <v>1.4</v>
      </c>
      <c r="E11" s="9" t="n">
        <v>0.6</v>
      </c>
      <c r="F11" s="9" t="n">
        <v>0.6</v>
      </c>
      <c r="G11" s="9" t="n">
        <v>1.2</v>
      </c>
      <c r="H11" s="9" t="n">
        <v>1</v>
      </c>
      <c r="I11" s="9" t="n">
        <v>1.9</v>
      </c>
      <c r="J11" s="9" t="n">
        <v>1.4</v>
      </c>
      <c r="K11" s="9" t="n">
        <v>1.9</v>
      </c>
      <c r="L11" s="9" t="n">
        <v>2.1</v>
      </c>
    </row>
    <row r="12" customFormat="false" ht="30" hidden="false" customHeight="false" outlineLevel="0" collapsed="false">
      <c r="A12" s="3"/>
      <c r="B12" s="8" t="s">
        <v>13</v>
      </c>
      <c r="C12" s="9" t="n">
        <v>6.2</v>
      </c>
      <c r="D12" s="9" t="n">
        <v>5.7</v>
      </c>
      <c r="E12" s="9" t="n">
        <v>10.3</v>
      </c>
      <c r="F12" s="9" t="n">
        <v>8.7</v>
      </c>
      <c r="G12" s="9" t="n">
        <v>23.9</v>
      </c>
      <c r="H12" s="9" t="n">
        <v>24.3</v>
      </c>
      <c r="I12" s="9" t="n">
        <v>6.7</v>
      </c>
      <c r="J12" s="9" t="n">
        <v>5.8</v>
      </c>
      <c r="K12" s="9" t="n">
        <v>6.9</v>
      </c>
      <c r="L12" s="9" t="n">
        <v>6</v>
      </c>
    </row>
    <row r="13" customFormat="false" ht="15" hidden="false" customHeight="false" outlineLevel="0" collapsed="false">
      <c r="A13" s="3"/>
      <c r="B13" s="8" t="s">
        <v>14</v>
      </c>
      <c r="C13" s="9" t="n">
        <v>1.6</v>
      </c>
      <c r="D13" s="9" t="n">
        <v>1.7</v>
      </c>
      <c r="E13" s="9" t="n">
        <v>2.6</v>
      </c>
      <c r="F13" s="9" t="n">
        <v>2.7</v>
      </c>
      <c r="G13" s="9" t="n">
        <v>4</v>
      </c>
      <c r="H13" s="9" t="n">
        <v>3.2</v>
      </c>
      <c r="I13" s="9" t="n">
        <v>1.8</v>
      </c>
      <c r="J13" s="9" t="n">
        <v>2.4</v>
      </c>
      <c r="K13" s="9" t="n">
        <v>1.4</v>
      </c>
      <c r="L13" s="9" t="n">
        <v>1.6</v>
      </c>
    </row>
    <row r="14" customFormat="false" ht="15" hidden="false" customHeight="false" outlineLevel="0" collapsed="false">
      <c r="A14" s="3"/>
      <c r="B14" s="8" t="s">
        <v>15</v>
      </c>
      <c r="C14" s="9" t="n">
        <v>8.7</v>
      </c>
      <c r="D14" s="9" t="n">
        <v>8.9</v>
      </c>
      <c r="E14" s="9" t="n">
        <v>8.4</v>
      </c>
      <c r="F14" s="9" t="n">
        <v>8.3</v>
      </c>
      <c r="G14" s="9" t="n">
        <v>4.7</v>
      </c>
      <c r="H14" s="9" t="n">
        <v>6.1</v>
      </c>
      <c r="I14" s="9" t="n">
        <v>6.9</v>
      </c>
      <c r="J14" s="9" t="n">
        <v>8.2</v>
      </c>
      <c r="K14" s="9" t="n">
        <v>5.7</v>
      </c>
      <c r="L14" s="9" t="n">
        <v>5.7</v>
      </c>
    </row>
    <row r="15" customFormat="false" ht="15" hidden="false" customHeight="false" outlineLevel="0" collapsed="false">
      <c r="A15" s="3"/>
      <c r="B15" s="8" t="s">
        <v>16</v>
      </c>
      <c r="C15" s="9" t="n">
        <v>4.4</v>
      </c>
      <c r="D15" s="9" t="n">
        <f aca="false">100-D5-D6-D7-D8-D9-D10-D11-D12-D13-D14</f>
        <v>4.60000000000001</v>
      </c>
      <c r="E15" s="9" t="n">
        <v>4.4</v>
      </c>
      <c r="F15" s="9" t="n">
        <f aca="false">100-F5-F6-F7-F8-F9-F10-F11-F12-F13-F14</f>
        <v>4.9</v>
      </c>
      <c r="G15" s="9" t="n">
        <v>4.1</v>
      </c>
      <c r="H15" s="9" t="n">
        <f aca="false">100-H5-H6-H7-H8-H9-H10-H11-H12-H13-H14</f>
        <v>4.20000000000001</v>
      </c>
      <c r="I15" s="9" t="n">
        <v>3.8</v>
      </c>
      <c r="J15" s="9" t="n">
        <f aca="false">100-J5-J6-J7-J8-J9-J10-J11-J12-J13-J14</f>
        <v>3.49999999999999</v>
      </c>
      <c r="K15" s="9" t="n">
        <v>5</v>
      </c>
      <c r="L15" s="9" t="n">
        <f aca="false">100-L5-L6-L7-L8-L9-L10-L11-L12-L13-L14</f>
        <v>5.7</v>
      </c>
    </row>
    <row r="16" customFormat="false" ht="14.25" hidden="false" customHeight="fals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2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9.25" hidden="false" customHeight="true" outlineLevel="0" collapsed="false">
      <c r="A18" s="3"/>
      <c r="B18" s="4"/>
      <c r="C18" s="5" t="s">
        <v>17</v>
      </c>
      <c r="D18" s="5"/>
      <c r="E18" s="5" t="s">
        <v>18</v>
      </c>
      <c r="F18" s="5"/>
      <c r="G18" s="5" t="s">
        <v>19</v>
      </c>
      <c r="H18" s="5"/>
      <c r="I18" s="5" t="s">
        <v>20</v>
      </c>
      <c r="J18" s="5"/>
      <c r="K18" s="5" t="s">
        <v>21</v>
      </c>
      <c r="L18" s="5"/>
    </row>
    <row r="19" customFormat="false" ht="14.25" hidden="false" customHeight="false" outlineLevel="0" collapsed="false">
      <c r="A19" s="3"/>
      <c r="B19" s="4"/>
      <c r="C19" s="7" t="n">
        <v>2014</v>
      </c>
      <c r="D19" s="7" t="n">
        <v>2015</v>
      </c>
      <c r="E19" s="7" t="n">
        <v>2014</v>
      </c>
      <c r="F19" s="7" t="n">
        <v>2015</v>
      </c>
      <c r="G19" s="7" t="n">
        <v>2014</v>
      </c>
      <c r="H19" s="7" t="n">
        <v>2015</v>
      </c>
      <c r="I19" s="7" t="n">
        <v>2014</v>
      </c>
      <c r="J19" s="7" t="n">
        <v>2015</v>
      </c>
      <c r="K19" s="7" t="n">
        <v>2014</v>
      </c>
      <c r="L19" s="7" t="n">
        <v>2015</v>
      </c>
    </row>
    <row r="20" customFormat="false" ht="19.5" hidden="false" customHeight="true" outlineLevel="0" collapsed="false">
      <c r="A20" s="3"/>
      <c r="B20" s="8" t="s">
        <v>6</v>
      </c>
      <c r="C20" s="9" t="n">
        <v>1.7</v>
      </c>
      <c r="D20" s="9" t="n">
        <v>1.5</v>
      </c>
      <c r="E20" s="9" t="n">
        <v>1.9</v>
      </c>
      <c r="F20" s="9" t="n">
        <v>3.3</v>
      </c>
      <c r="G20" s="9" t="n">
        <v>3</v>
      </c>
      <c r="H20" s="9" t="n">
        <v>2.7</v>
      </c>
      <c r="I20" s="9" t="n">
        <v>2.9</v>
      </c>
      <c r="J20" s="9" t="n">
        <v>3</v>
      </c>
      <c r="K20" s="9" t="n">
        <v>3</v>
      </c>
      <c r="L20" s="9" t="n">
        <v>3</v>
      </c>
    </row>
    <row r="21" customFormat="false" ht="15" hidden="false" customHeight="false" outlineLevel="0" collapsed="false">
      <c r="A21" s="3"/>
      <c r="B21" s="8" t="s">
        <v>7</v>
      </c>
      <c r="C21" s="9" t="n">
        <v>11.4</v>
      </c>
      <c r="D21" s="9" t="n">
        <v>12.1</v>
      </c>
      <c r="E21" s="9" t="n">
        <v>11</v>
      </c>
      <c r="F21" s="9" t="n">
        <v>12.1</v>
      </c>
      <c r="G21" s="9" t="n">
        <v>10</v>
      </c>
      <c r="H21" s="9" t="n">
        <v>10.1</v>
      </c>
      <c r="I21" s="9" t="n">
        <v>10.8</v>
      </c>
      <c r="J21" s="9" t="n">
        <v>10.4</v>
      </c>
      <c r="K21" s="9" t="n">
        <v>11.6</v>
      </c>
      <c r="L21" s="9" t="n">
        <v>11.2</v>
      </c>
    </row>
    <row r="22" customFormat="false" ht="15" hidden="false" customHeight="false" outlineLevel="0" collapsed="false">
      <c r="A22" s="3"/>
      <c r="B22" s="8" t="s">
        <v>8</v>
      </c>
      <c r="C22" s="9" t="n">
        <v>1.9</v>
      </c>
      <c r="D22" s="9" t="n">
        <v>2.1</v>
      </c>
      <c r="E22" s="9" t="n">
        <v>2.1</v>
      </c>
      <c r="F22" s="9" t="n">
        <v>2</v>
      </c>
      <c r="G22" s="9" t="n">
        <v>1.7</v>
      </c>
      <c r="H22" s="9" t="n">
        <v>1.6</v>
      </c>
      <c r="I22" s="9" t="n">
        <v>1</v>
      </c>
      <c r="J22" s="9" t="n">
        <v>1.2</v>
      </c>
      <c r="K22" s="9" t="n">
        <v>1.6</v>
      </c>
      <c r="L22" s="9" t="n">
        <v>1.3</v>
      </c>
    </row>
    <row r="23" customFormat="false" ht="15.75" hidden="false" customHeight="true" outlineLevel="0" collapsed="false">
      <c r="A23" s="3"/>
      <c r="B23" s="8" t="s">
        <v>9</v>
      </c>
      <c r="C23" s="9" t="n">
        <v>48.6</v>
      </c>
      <c r="D23" s="9" t="n">
        <v>49</v>
      </c>
      <c r="E23" s="9" t="n">
        <v>42.4</v>
      </c>
      <c r="F23" s="9" t="n">
        <v>42</v>
      </c>
      <c r="G23" s="9" t="n">
        <v>53</v>
      </c>
      <c r="H23" s="9" t="n">
        <v>52.9</v>
      </c>
      <c r="I23" s="9" t="n">
        <v>52.3</v>
      </c>
      <c r="J23" s="9" t="n">
        <v>55.2</v>
      </c>
      <c r="K23" s="9" t="n">
        <v>53.7</v>
      </c>
      <c r="L23" s="9" t="n">
        <v>54.4</v>
      </c>
    </row>
    <row r="24" customFormat="false" ht="15" hidden="false" customHeight="false" outlineLevel="0" collapsed="false">
      <c r="A24" s="3"/>
      <c r="B24" s="8" t="s">
        <v>10</v>
      </c>
      <c r="C24" s="9" t="n">
        <v>7.3</v>
      </c>
      <c r="D24" s="9" t="n">
        <v>6.4</v>
      </c>
      <c r="E24" s="9" t="n">
        <v>12.5</v>
      </c>
      <c r="F24" s="9" t="n">
        <v>10</v>
      </c>
      <c r="G24" s="9" t="n">
        <v>8.1</v>
      </c>
      <c r="H24" s="9" t="n">
        <v>6.9</v>
      </c>
      <c r="I24" s="9" t="n">
        <v>6.8</v>
      </c>
      <c r="J24" s="9" t="n">
        <v>4.6</v>
      </c>
      <c r="K24" s="9" t="n">
        <v>3.3</v>
      </c>
      <c r="L24" s="9" t="n">
        <v>2.9</v>
      </c>
    </row>
    <row r="25" customFormat="false" ht="15" hidden="false" customHeight="false" outlineLevel="0" collapsed="false">
      <c r="A25" s="3"/>
      <c r="B25" s="8" t="s">
        <v>11</v>
      </c>
      <c r="C25" s="9" t="n">
        <v>6.1</v>
      </c>
      <c r="D25" s="9" t="n">
        <v>6.3</v>
      </c>
      <c r="E25" s="9" t="n">
        <v>8.9</v>
      </c>
      <c r="F25" s="9" t="n">
        <v>9</v>
      </c>
      <c r="G25" s="9" t="n">
        <v>6.7</v>
      </c>
      <c r="H25" s="9" t="n">
        <v>7.1</v>
      </c>
      <c r="I25" s="9" t="n">
        <v>4.4</v>
      </c>
      <c r="J25" s="9" t="n">
        <v>5</v>
      </c>
      <c r="K25" s="9" t="n">
        <v>6.2</v>
      </c>
      <c r="L25" s="9" t="n">
        <v>6.4</v>
      </c>
    </row>
    <row r="26" customFormat="false" ht="15" hidden="false" customHeight="false" outlineLevel="0" collapsed="false">
      <c r="A26" s="3"/>
      <c r="B26" s="8" t="s">
        <v>12</v>
      </c>
      <c r="C26" s="9" t="n">
        <v>1.3</v>
      </c>
      <c r="D26" s="9" t="n">
        <v>1.4</v>
      </c>
      <c r="E26" s="9" t="n">
        <v>1.9</v>
      </c>
      <c r="F26" s="9" t="n">
        <v>1.7</v>
      </c>
      <c r="G26" s="9" t="n">
        <v>1.7</v>
      </c>
      <c r="H26" s="9" t="n">
        <v>2</v>
      </c>
      <c r="I26" s="9" t="n">
        <v>2</v>
      </c>
      <c r="J26" s="9" t="n">
        <v>1.8</v>
      </c>
      <c r="K26" s="9" t="n">
        <v>0.8</v>
      </c>
      <c r="L26" s="9" t="n">
        <v>0.7</v>
      </c>
    </row>
    <row r="27" customFormat="false" ht="30" hidden="false" customHeight="false" outlineLevel="0" collapsed="false">
      <c r="A27" s="3"/>
      <c r="B27" s="8" t="s">
        <v>13</v>
      </c>
      <c r="C27" s="9" t="n">
        <v>2.8</v>
      </c>
      <c r="D27" s="9" t="n">
        <v>3.6</v>
      </c>
      <c r="E27" s="9" t="n">
        <v>3.6</v>
      </c>
      <c r="F27" s="9" t="n">
        <v>2.6</v>
      </c>
      <c r="G27" s="9" t="n">
        <v>2.4</v>
      </c>
      <c r="H27" s="9" t="n">
        <v>2</v>
      </c>
      <c r="I27" s="9" t="n">
        <v>5.6</v>
      </c>
      <c r="J27" s="9" t="n">
        <v>4.3</v>
      </c>
      <c r="K27" s="9" t="n">
        <v>3.8</v>
      </c>
      <c r="L27" s="9" t="n">
        <v>4</v>
      </c>
    </row>
    <row r="28" customFormat="false" ht="15" hidden="false" customHeight="false" outlineLevel="0" collapsed="false">
      <c r="A28" s="3"/>
      <c r="B28" s="8" t="s">
        <v>14</v>
      </c>
      <c r="C28" s="9" t="n">
        <v>1.1</v>
      </c>
      <c r="D28" s="9" t="n">
        <v>1.3</v>
      </c>
      <c r="E28" s="9" t="n">
        <v>1</v>
      </c>
      <c r="F28" s="9" t="n">
        <v>0.9</v>
      </c>
      <c r="G28" s="9" t="n">
        <v>1.4</v>
      </c>
      <c r="H28" s="9" t="n">
        <v>1.9</v>
      </c>
      <c r="I28" s="9" t="n">
        <v>1.9</v>
      </c>
      <c r="J28" s="9" t="n">
        <v>1.6</v>
      </c>
      <c r="K28" s="9" t="n">
        <v>1.1</v>
      </c>
      <c r="L28" s="9" t="n">
        <v>0.9</v>
      </c>
    </row>
    <row r="29" customFormat="false" ht="15" hidden="false" customHeight="false" outlineLevel="0" collapsed="false">
      <c r="A29" s="3"/>
      <c r="B29" s="8" t="s">
        <v>15</v>
      </c>
      <c r="C29" s="9" t="n">
        <v>14.6</v>
      </c>
      <c r="D29" s="9" t="n">
        <v>14.5</v>
      </c>
      <c r="E29" s="9" t="n">
        <v>11.6</v>
      </c>
      <c r="F29" s="9" t="n">
        <v>11.7</v>
      </c>
      <c r="G29" s="9" t="n">
        <v>8.2</v>
      </c>
      <c r="H29" s="9" t="n">
        <v>8.4</v>
      </c>
      <c r="I29" s="9" t="n">
        <v>8.5</v>
      </c>
      <c r="J29" s="9" t="n">
        <v>8.9</v>
      </c>
      <c r="K29" s="9" t="n">
        <v>10.1</v>
      </c>
      <c r="L29" s="9" t="n">
        <v>10.2</v>
      </c>
    </row>
    <row r="30" customFormat="false" ht="15" hidden="false" customHeight="false" outlineLevel="0" collapsed="false">
      <c r="A30" s="3"/>
      <c r="B30" s="8" t="s">
        <v>16</v>
      </c>
      <c r="C30" s="9" t="n">
        <v>3.2</v>
      </c>
      <c r="D30" s="9" t="n">
        <f aca="false">100-D20-D21-D22-D23-D24-D25-D26-D27-D28-D29</f>
        <v>1.80000000000001</v>
      </c>
      <c r="E30" s="9" t="n">
        <v>3.1</v>
      </c>
      <c r="F30" s="9" t="n">
        <f aca="false">100-F20-F21-F22-F23-F24-F25-F26-F27-F28-F29</f>
        <v>4.70000000000001</v>
      </c>
      <c r="G30" s="9" t="n">
        <v>3.8</v>
      </c>
      <c r="H30" s="9" t="n">
        <f aca="false">100-H20-H21-H22-H23-H24-H25-H26-H27-H28-H29</f>
        <v>4.40000000000001</v>
      </c>
      <c r="I30" s="9" t="n">
        <v>3.8</v>
      </c>
      <c r="J30" s="9" t="n">
        <f aca="false">100-J20-J21-J22-J23-J24-J25-J26-J27-J28-J29</f>
        <v>3.99999999999999</v>
      </c>
      <c r="K30" s="9" t="n">
        <v>4.8</v>
      </c>
      <c r="L30" s="9" t="n">
        <f aca="false">100-L20-L21-L22-L23-L24-L25-L26-L27-L28-L29</f>
        <v>5.00000000000001</v>
      </c>
    </row>
  </sheetData>
  <mergeCells count="14">
    <mergeCell ref="B1:L1"/>
    <mergeCell ref="A3:A30"/>
    <mergeCell ref="B3:B4"/>
    <mergeCell ref="C3:D3"/>
    <mergeCell ref="E3:F3"/>
    <mergeCell ref="G3:H3"/>
    <mergeCell ref="I3:J3"/>
    <mergeCell ref="K3:L3"/>
    <mergeCell ref="B18:B19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470138888888889" right="0.559722222222222" top="0.3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34:40Z</dcterms:created>
  <dc:creator>olya</dc:creator>
  <dc:description/>
  <dc:language>en-US</dc:language>
  <cp:lastModifiedBy>jypara</cp:lastModifiedBy>
  <cp:lastPrinted>2016-05-26T09:41:01Z</cp:lastPrinted>
  <dcterms:modified xsi:type="dcterms:W3CDTF">2016-05-26T09:41:13Z</dcterms:modified>
  <cp:revision>0</cp:revision>
  <dc:subject/>
  <dc:title/>
</cp:coreProperties>
</file>