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i val="true"/>
        <sz val="12"/>
        <rFont val="Times New Roman"/>
        <family val="1"/>
        <charset val="204"/>
      </rPr>
      <t xml:space="preserve">Таблица №39</t>
    </r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Распределение вновь выявленных случаев ВИЧ-инфекции (граждан КР) по возрастным группам,                                                                  Кыргызская Республика, 2002-2015г. </t>
    </r>
    <r>
      <rPr>
        <b val="true"/>
        <i val="true"/>
        <sz val="12"/>
        <rFont val="Times New Roman"/>
        <family val="1"/>
        <charset val="204"/>
      </rPr>
      <t xml:space="preserve">            </t>
    </r>
  </si>
  <si>
    <t xml:space="preserve">года</t>
  </si>
  <si>
    <t xml:space="preserve">Всего</t>
  </si>
  <si>
    <t xml:space="preserve">из них  по возрастным группам </t>
  </si>
  <si>
    <t xml:space="preserve">%</t>
  </si>
  <si>
    <t xml:space="preserve">0-14           лет</t>
  </si>
  <si>
    <t xml:space="preserve">15-19 лет</t>
  </si>
  <si>
    <t xml:space="preserve">20-29 лет </t>
  </si>
  <si>
    <t xml:space="preserve">30-39 лет</t>
  </si>
  <si>
    <t xml:space="preserve">40-49 лет</t>
  </si>
  <si>
    <t xml:space="preserve">50 лет и старше</t>
  </si>
  <si>
    <t xml:space="preserve">-</t>
  </si>
  <si>
    <t xml:space="preserve">* всего умерло на 01.01.2016г. 1343 ЛЖВ (лиц, живущих с ВИЧ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15" min="4" style="0" width="9.56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n">
        <v>159</v>
      </c>
    </row>
    <row r="3" customFormat="false" ht="21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</row>
    <row r="4" customFormat="false" ht="33.75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</row>
    <row r="5" customFormat="false" ht="24.75" hidden="false" customHeight="true" outlineLevel="0" collapsed="false">
      <c r="A5" s="3"/>
      <c r="B5" s="7" t="n">
        <v>2002</v>
      </c>
      <c r="C5" s="8" t="n">
        <v>146</v>
      </c>
      <c r="D5" s="9" t="s">
        <v>11</v>
      </c>
      <c r="E5" s="8" t="n">
        <v>6</v>
      </c>
      <c r="F5" s="8" t="n">
        <v>66</v>
      </c>
      <c r="G5" s="8" t="n">
        <v>57</v>
      </c>
      <c r="H5" s="8" t="n">
        <v>15</v>
      </c>
      <c r="I5" s="8" t="n">
        <v>2</v>
      </c>
      <c r="J5" s="9" t="s">
        <v>11</v>
      </c>
      <c r="K5" s="10" t="n">
        <v>4.10958904109589</v>
      </c>
      <c r="L5" s="10" t="n">
        <v>43.8356164383562</v>
      </c>
      <c r="M5" s="10" t="n">
        <v>39.7260273972603</v>
      </c>
      <c r="N5" s="10" t="n">
        <v>10.958904109589</v>
      </c>
      <c r="O5" s="10" t="n">
        <v>1.36986301369863</v>
      </c>
    </row>
    <row r="6" customFormat="false" ht="24.75" hidden="false" customHeight="true" outlineLevel="0" collapsed="false">
      <c r="A6" s="3"/>
      <c r="B6" s="7" t="n">
        <v>2003</v>
      </c>
      <c r="C6" s="8" t="n">
        <v>125</v>
      </c>
      <c r="D6" s="9" t="n">
        <v>1</v>
      </c>
      <c r="E6" s="8" t="n">
        <v>3</v>
      </c>
      <c r="F6" s="8" t="n">
        <v>67</v>
      </c>
      <c r="G6" s="8" t="n">
        <v>40</v>
      </c>
      <c r="H6" s="8" t="n">
        <v>11</v>
      </c>
      <c r="I6" s="8" t="n">
        <v>3</v>
      </c>
      <c r="J6" s="11" t="n">
        <v>0.8</v>
      </c>
      <c r="K6" s="10" t="n">
        <v>2.4</v>
      </c>
      <c r="L6" s="10" t="n">
        <v>53.6</v>
      </c>
      <c r="M6" s="10" t="n">
        <v>32</v>
      </c>
      <c r="N6" s="10" t="n">
        <v>8.8</v>
      </c>
      <c r="O6" s="10" t="n">
        <v>2.4</v>
      </c>
    </row>
    <row r="7" customFormat="false" ht="24.75" hidden="false" customHeight="true" outlineLevel="0" collapsed="false">
      <c r="A7" s="3"/>
      <c r="B7" s="7" t="n">
        <v>2004</v>
      </c>
      <c r="C7" s="8" t="n">
        <v>153</v>
      </c>
      <c r="D7" s="9" t="n">
        <v>2</v>
      </c>
      <c r="E7" s="8" t="n">
        <v>1</v>
      </c>
      <c r="F7" s="8" t="n">
        <v>80</v>
      </c>
      <c r="G7" s="8" t="n">
        <v>52</v>
      </c>
      <c r="H7" s="8" t="n">
        <v>16</v>
      </c>
      <c r="I7" s="8" t="n">
        <v>2</v>
      </c>
      <c r="J7" s="11" t="n">
        <v>1.30718954248366</v>
      </c>
      <c r="K7" s="10" t="n">
        <v>0.65359477124183</v>
      </c>
      <c r="L7" s="10" t="n">
        <v>52.2875816993464</v>
      </c>
      <c r="M7" s="10" t="n">
        <v>33.9869281045752</v>
      </c>
      <c r="N7" s="10" t="n">
        <v>10.4575163398693</v>
      </c>
      <c r="O7" s="10" t="n">
        <v>1.30718954248366</v>
      </c>
    </row>
    <row r="8" customFormat="false" ht="24.75" hidden="false" customHeight="true" outlineLevel="0" collapsed="false">
      <c r="A8" s="3"/>
      <c r="B8" s="7" t="n">
        <v>2005</v>
      </c>
      <c r="C8" s="8" t="n">
        <v>165</v>
      </c>
      <c r="D8" s="9" t="n">
        <v>6</v>
      </c>
      <c r="E8" s="8" t="n">
        <v>3</v>
      </c>
      <c r="F8" s="8" t="n">
        <v>63</v>
      </c>
      <c r="G8" s="8" t="n">
        <v>64</v>
      </c>
      <c r="H8" s="8" t="n">
        <v>25</v>
      </c>
      <c r="I8" s="8" t="n">
        <v>3</v>
      </c>
      <c r="J8" s="11" t="n">
        <v>3.63636363636364</v>
      </c>
      <c r="K8" s="10" t="n">
        <v>1.81818181818182</v>
      </c>
      <c r="L8" s="10" t="n">
        <v>38.1818181818182</v>
      </c>
      <c r="M8" s="10" t="n">
        <v>38.7878787878788</v>
      </c>
      <c r="N8" s="10" t="n">
        <v>15.7575757575758</v>
      </c>
      <c r="O8" s="10" t="n">
        <v>1.81818181818182</v>
      </c>
    </row>
    <row r="9" customFormat="false" ht="24.75" hidden="false" customHeight="true" outlineLevel="0" collapsed="false">
      <c r="A9" s="3"/>
      <c r="B9" s="7" t="n">
        <v>2006</v>
      </c>
      <c r="C9" s="8" t="n">
        <v>233</v>
      </c>
      <c r="D9" s="9" t="n">
        <v>3</v>
      </c>
      <c r="E9" s="8" t="n">
        <v>5</v>
      </c>
      <c r="F9" s="8" t="n">
        <v>85</v>
      </c>
      <c r="G9" s="8" t="n">
        <v>94</v>
      </c>
      <c r="H9" s="8" t="n">
        <v>37</v>
      </c>
      <c r="I9" s="8" t="n">
        <v>9</v>
      </c>
      <c r="J9" s="11" t="n">
        <v>1.28755364806867</v>
      </c>
      <c r="K9" s="10" t="n">
        <v>2.14592274678112</v>
      </c>
      <c r="L9" s="10" t="n">
        <v>36.480686695279</v>
      </c>
      <c r="M9" s="10" t="n">
        <v>40.343347639485</v>
      </c>
      <c r="N9" s="10" t="n">
        <v>15.8798283261803</v>
      </c>
      <c r="O9" s="10" t="n">
        <v>3.86266094420601</v>
      </c>
    </row>
    <row r="10" customFormat="false" ht="24.75" hidden="false" customHeight="true" outlineLevel="0" collapsed="false">
      <c r="A10" s="3"/>
      <c r="B10" s="7" t="n">
        <v>2007</v>
      </c>
      <c r="C10" s="8" t="n">
        <v>388</v>
      </c>
      <c r="D10" s="9" t="n">
        <v>46</v>
      </c>
      <c r="E10" s="8" t="n">
        <v>5</v>
      </c>
      <c r="F10" s="8" t="n">
        <v>119</v>
      </c>
      <c r="G10" s="8" t="n">
        <v>146</v>
      </c>
      <c r="H10" s="8" t="n">
        <v>59</v>
      </c>
      <c r="I10" s="8" t="n">
        <v>13</v>
      </c>
      <c r="J10" s="11" t="n">
        <v>11.8556701030928</v>
      </c>
      <c r="K10" s="10" t="n">
        <v>1.28865979381443</v>
      </c>
      <c r="L10" s="10" t="n">
        <v>30.6701030927835</v>
      </c>
      <c r="M10" s="10" t="n">
        <v>37.8865979381443</v>
      </c>
      <c r="N10" s="10" t="n">
        <v>14.9484536082474</v>
      </c>
      <c r="O10" s="10" t="n">
        <v>3.35051546391753</v>
      </c>
    </row>
    <row r="11" customFormat="false" ht="24.75" hidden="false" customHeight="true" outlineLevel="0" collapsed="false">
      <c r="A11" s="3"/>
      <c r="B11" s="7" t="n">
        <v>2008</v>
      </c>
      <c r="C11" s="8" t="n">
        <v>532</v>
      </c>
      <c r="D11" s="9" t="n">
        <v>98</v>
      </c>
      <c r="E11" s="8" t="n">
        <v>10</v>
      </c>
      <c r="F11" s="8" t="n">
        <v>151</v>
      </c>
      <c r="G11" s="8" t="n">
        <v>178</v>
      </c>
      <c r="H11" s="8" t="n">
        <v>74</v>
      </c>
      <c r="I11" s="8" t="n">
        <v>21</v>
      </c>
      <c r="J11" s="11" t="n">
        <v>18.421052631579</v>
      </c>
      <c r="K11" s="10" t="n">
        <v>1.8796992481203</v>
      </c>
      <c r="L11" s="10" t="n">
        <v>28.3834586466165</v>
      </c>
      <c r="M11" s="10" t="n">
        <v>33.4586466165414</v>
      </c>
      <c r="N11" s="10" t="n">
        <v>13.9097744360902</v>
      </c>
      <c r="O11" s="10" t="n">
        <v>3.94736842105263</v>
      </c>
    </row>
    <row r="12" customFormat="false" ht="24.75" hidden="false" customHeight="true" outlineLevel="0" collapsed="false">
      <c r="A12" s="3"/>
      <c r="B12" s="7" t="n">
        <v>2009</v>
      </c>
      <c r="C12" s="8" t="n">
        <v>671</v>
      </c>
      <c r="D12" s="9" t="n">
        <v>50</v>
      </c>
      <c r="E12" s="8" t="n">
        <v>6</v>
      </c>
      <c r="F12" s="8" t="n">
        <v>216</v>
      </c>
      <c r="G12" s="8" t="n">
        <v>265</v>
      </c>
      <c r="H12" s="8" t="n">
        <v>115</v>
      </c>
      <c r="I12" s="8" t="n">
        <v>19</v>
      </c>
      <c r="J12" s="11" t="n">
        <v>7.45156482861401</v>
      </c>
      <c r="K12" s="10" t="n">
        <v>0.894187779433681</v>
      </c>
      <c r="L12" s="10" t="n">
        <v>32.1907600596125</v>
      </c>
      <c r="M12" s="10" t="n">
        <v>39.4932935916543</v>
      </c>
      <c r="N12" s="10" t="n">
        <v>17.1385991058122</v>
      </c>
      <c r="O12" s="10" t="n">
        <v>2.83159463487332</v>
      </c>
    </row>
    <row r="13" customFormat="false" ht="24.75" hidden="false" customHeight="true" outlineLevel="0" collapsed="false">
      <c r="A13" s="3"/>
      <c r="B13" s="7" t="n">
        <v>2010</v>
      </c>
      <c r="C13" s="8" t="n">
        <v>554</v>
      </c>
      <c r="D13" s="9" t="n">
        <v>44</v>
      </c>
      <c r="E13" s="8" t="n">
        <v>4</v>
      </c>
      <c r="F13" s="8" t="n">
        <v>159</v>
      </c>
      <c r="G13" s="8" t="n">
        <v>232</v>
      </c>
      <c r="H13" s="8" t="n">
        <v>98</v>
      </c>
      <c r="I13" s="8" t="n">
        <v>17</v>
      </c>
      <c r="J13" s="11" t="n">
        <v>7.94223826714801</v>
      </c>
      <c r="K13" s="10" t="n">
        <v>0.72202166064982</v>
      </c>
      <c r="L13" s="10" t="n">
        <v>28.7003610108303</v>
      </c>
      <c r="M13" s="10" t="n">
        <v>41.8772563176895</v>
      </c>
      <c r="N13" s="10" t="n">
        <v>17.6895306859206</v>
      </c>
      <c r="O13" s="10" t="n">
        <v>3.06859205776173</v>
      </c>
    </row>
    <row r="14" customFormat="false" ht="24.75" hidden="false" customHeight="true" outlineLevel="0" collapsed="false">
      <c r="A14" s="3"/>
      <c r="B14" s="7" t="n">
        <v>2011</v>
      </c>
      <c r="C14" s="8" t="n">
        <v>594</v>
      </c>
      <c r="D14" s="9" t="n">
        <v>57</v>
      </c>
      <c r="E14" s="8" t="n">
        <v>8</v>
      </c>
      <c r="F14" s="8" t="n">
        <v>155</v>
      </c>
      <c r="G14" s="8" t="n">
        <v>223</v>
      </c>
      <c r="H14" s="8" t="n">
        <v>129</v>
      </c>
      <c r="I14" s="8" t="n">
        <v>22</v>
      </c>
      <c r="J14" s="11" t="n">
        <v>9.5959595959596</v>
      </c>
      <c r="K14" s="10" t="n">
        <v>1.34680134680135</v>
      </c>
      <c r="L14" s="10" t="n">
        <v>26.0942760942761</v>
      </c>
      <c r="M14" s="10" t="n">
        <v>37.5420875420875</v>
      </c>
      <c r="N14" s="10" t="n">
        <v>21.7171717171717</v>
      </c>
      <c r="O14" s="10" t="n">
        <v>3.7037037037037</v>
      </c>
    </row>
    <row r="15" customFormat="false" ht="24.75" hidden="false" customHeight="true" outlineLevel="0" collapsed="false">
      <c r="A15" s="3"/>
      <c r="B15" s="7" t="n">
        <v>2012</v>
      </c>
      <c r="C15" s="8" t="n">
        <v>704</v>
      </c>
      <c r="D15" s="9" t="n">
        <v>156</v>
      </c>
      <c r="E15" s="8" t="n">
        <v>6</v>
      </c>
      <c r="F15" s="8" t="n">
        <v>159</v>
      </c>
      <c r="G15" s="8" t="n">
        <v>232</v>
      </c>
      <c r="H15" s="8" t="n">
        <v>121</v>
      </c>
      <c r="I15" s="8" t="n">
        <v>30</v>
      </c>
      <c r="J15" s="11" t="n">
        <v>22.3011363636364</v>
      </c>
      <c r="K15" s="10" t="n">
        <v>0.710227272727273</v>
      </c>
      <c r="L15" s="10" t="n">
        <v>22.5852272727273</v>
      </c>
      <c r="M15" s="10" t="n">
        <v>32.9545454545455</v>
      </c>
      <c r="N15" s="10" t="n">
        <v>17.1875</v>
      </c>
      <c r="O15" s="10" t="n">
        <v>4.26136363636364</v>
      </c>
    </row>
    <row r="16" customFormat="false" ht="24.75" hidden="false" customHeight="true" outlineLevel="0" collapsed="false">
      <c r="A16" s="3"/>
      <c r="B16" s="7" t="n">
        <v>2013</v>
      </c>
      <c r="C16" s="8" t="n">
        <v>480</v>
      </c>
      <c r="D16" s="9" t="n">
        <v>24</v>
      </c>
      <c r="E16" s="8" t="n">
        <v>7</v>
      </c>
      <c r="F16" s="8" t="n">
        <v>115</v>
      </c>
      <c r="G16" s="8" t="n">
        <v>192</v>
      </c>
      <c r="H16" s="8" t="n">
        <v>102</v>
      </c>
      <c r="I16" s="8" t="n">
        <v>40</v>
      </c>
      <c r="J16" s="11" t="n">
        <v>5</v>
      </c>
      <c r="K16" s="10" t="n">
        <v>1.5</v>
      </c>
      <c r="L16" s="10" t="n">
        <v>23.5</v>
      </c>
      <c r="M16" s="10" t="n">
        <v>40.6</v>
      </c>
      <c r="N16" s="10" t="n">
        <v>21</v>
      </c>
      <c r="O16" s="10" t="n">
        <v>8.3</v>
      </c>
    </row>
    <row r="17" customFormat="false" ht="24.75" hidden="false" customHeight="true" outlineLevel="0" collapsed="false">
      <c r="A17" s="3"/>
      <c r="B17" s="7" t="n">
        <v>2014</v>
      </c>
      <c r="C17" s="8" t="n">
        <v>612</v>
      </c>
      <c r="D17" s="9" t="n">
        <v>36</v>
      </c>
      <c r="E17" s="8" t="n">
        <v>12</v>
      </c>
      <c r="F17" s="8" t="n">
        <v>156</v>
      </c>
      <c r="G17" s="8" t="n">
        <v>225</v>
      </c>
      <c r="H17" s="8" t="n">
        <v>133</v>
      </c>
      <c r="I17" s="8" t="n">
        <v>50</v>
      </c>
      <c r="J17" s="11" t="n">
        <f aca="false">D17*100/C17</f>
        <v>5.88235294117647</v>
      </c>
      <c r="K17" s="10" t="n">
        <f aca="false">E17*100/C17</f>
        <v>1.96078431372549</v>
      </c>
      <c r="L17" s="10" t="n">
        <f aca="false">F17*100/C17</f>
        <v>25.4901960784314</v>
      </c>
      <c r="M17" s="10" t="n">
        <f aca="false">G17*100/C17</f>
        <v>36.7647058823529</v>
      </c>
      <c r="N17" s="10" t="n">
        <f aca="false">H17*100/C17</f>
        <v>21.7320261437909</v>
      </c>
      <c r="O17" s="10" t="n">
        <f aca="false">I17*100/C17</f>
        <v>8.16993464052288</v>
      </c>
    </row>
    <row r="18" customFormat="false" ht="24.75" hidden="false" customHeight="true" outlineLevel="0" collapsed="false">
      <c r="A18" s="3"/>
      <c r="B18" s="7" t="n">
        <v>2015</v>
      </c>
      <c r="C18" s="8" t="n">
        <v>605</v>
      </c>
      <c r="D18" s="9" t="n">
        <v>31</v>
      </c>
      <c r="E18" s="8" t="n">
        <v>17</v>
      </c>
      <c r="F18" s="8" t="n">
        <v>152</v>
      </c>
      <c r="G18" s="8" t="n">
        <v>225</v>
      </c>
      <c r="H18" s="8" t="n">
        <v>136</v>
      </c>
      <c r="I18" s="8" t="n">
        <v>44</v>
      </c>
      <c r="J18" s="11" t="n">
        <f aca="false">D18*100/C18</f>
        <v>5.12396694214876</v>
      </c>
      <c r="K18" s="10" t="n">
        <f aca="false">E18*100/C18</f>
        <v>2.8099173553719</v>
      </c>
      <c r="L18" s="10" t="n">
        <f aca="false">F18*100/C18</f>
        <v>25.1239669421488</v>
      </c>
      <c r="M18" s="10" t="n">
        <f aca="false">G18*100/C18</f>
        <v>37.1900826446281</v>
      </c>
      <c r="N18" s="10" t="n">
        <f aca="false">H18*100/C18</f>
        <v>22.4793388429752</v>
      </c>
      <c r="O18" s="10" t="n">
        <f aca="false">I18*100/C18</f>
        <v>7.27272727272727</v>
      </c>
    </row>
    <row r="20" customFormat="false" ht="12.75" hidden="false" customHeight="false" outlineLevel="0" collapsed="false">
      <c r="B20" s="12" t="s">
        <v>12</v>
      </c>
      <c r="C20" s="12"/>
      <c r="D20" s="12"/>
      <c r="E20" s="12"/>
      <c r="F20" s="12"/>
      <c r="G20" s="12"/>
    </row>
  </sheetData>
  <mergeCells count="7">
    <mergeCell ref="B1:O1"/>
    <mergeCell ref="A2:A18"/>
    <mergeCell ref="B3:B4"/>
    <mergeCell ref="C3:C4"/>
    <mergeCell ref="D3:I3"/>
    <mergeCell ref="J3:O3"/>
    <mergeCell ref="B20:G20"/>
  </mergeCells>
  <printOptions headings="false" gridLines="false" gridLinesSet="true" horizontalCentered="false" verticalCentered="false"/>
  <pageMargins left="0.309722222222222" right="0.270138888888889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3:39:09Z</dcterms:created>
  <dc:creator>jypara</dc:creator>
  <dc:description/>
  <dc:language>en-US</dc:language>
  <cp:lastModifiedBy>jypara</cp:lastModifiedBy>
  <cp:lastPrinted>2016-08-03T06:05:41Z</cp:lastPrinted>
  <dcterms:modified xsi:type="dcterms:W3CDTF">2016-08-03T06:05:42Z</dcterms:modified>
  <cp:revision>0</cp:revision>
  <dc:subject/>
  <dc:title/>
</cp:coreProperties>
</file>