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цион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i val="true"/>
        <sz val="12"/>
        <rFont val="Times New Roman"/>
        <family val="1"/>
        <charset val="204"/>
      </rPr>
      <t xml:space="preserve">Таблица 63  </t>
    </r>
    <r>
      <rPr>
        <b val="true"/>
        <sz val="12"/>
        <rFont val="Times New Roman"/>
        <family val="1"/>
      </rPr>
      <t xml:space="preserve"> Укомплектованность должностей медицинского персонала стационара, по областям  2015 год.</t>
    </r>
  </si>
  <si>
    <t xml:space="preserve">Регионы</t>
  </si>
  <si>
    <t xml:space="preserve">Врачи</t>
  </si>
  <si>
    <t xml:space="preserve">Средний медицинский персонал</t>
  </si>
  <si>
    <t xml:space="preserve">Должности</t>
  </si>
  <si>
    <t xml:space="preserve">Физичес кие лица основных работни ков</t>
  </si>
  <si>
    <t xml:space="preserve">% укомплектованности</t>
  </si>
  <si>
    <t xml:space="preserve">Коэффи циент совместительства</t>
  </si>
  <si>
    <t xml:space="preserve">Коэффи циент совмести     тельства</t>
  </si>
  <si>
    <t xml:space="preserve">Штатные</t>
  </si>
  <si>
    <t xml:space="preserve">Занятые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РЛПО</t>
  </si>
  <si>
    <t xml:space="preserve">г. Бишкек</t>
  </si>
  <si>
    <t xml:space="preserve">г. О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;[RED]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12" min="3" style="0" width="1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1" hidden="false" customHeight="true" outlineLevel="0" collapsed="false">
      <c r="A3" s="2" t="n">
        <v>215</v>
      </c>
      <c r="B3" s="3" t="s">
        <v>1</v>
      </c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</row>
    <row r="4" customFormat="false" ht="20.25" hidden="false" customHeight="true" outlineLevel="0" collapsed="false">
      <c r="A4" s="2"/>
      <c r="B4" s="3"/>
      <c r="C4" s="3" t="s">
        <v>4</v>
      </c>
      <c r="D4" s="3"/>
      <c r="E4" s="4" t="s">
        <v>5</v>
      </c>
      <c r="F4" s="4" t="s">
        <v>6</v>
      </c>
      <c r="G4" s="4" t="s">
        <v>7</v>
      </c>
      <c r="H4" s="3" t="s">
        <v>4</v>
      </c>
      <c r="I4" s="3"/>
      <c r="J4" s="4" t="s">
        <v>5</v>
      </c>
      <c r="K4" s="4" t="s">
        <v>6</v>
      </c>
      <c r="L4" s="4" t="s">
        <v>8</v>
      </c>
    </row>
    <row r="5" customFormat="false" ht="60.75" hidden="false" customHeight="true" outlineLevel="0" collapsed="false">
      <c r="A5" s="2"/>
      <c r="B5" s="3"/>
      <c r="C5" s="4" t="s">
        <v>9</v>
      </c>
      <c r="D5" s="4" t="s">
        <v>10</v>
      </c>
      <c r="E5" s="4"/>
      <c r="F5" s="4"/>
      <c r="G5" s="4"/>
      <c r="H5" s="4" t="s">
        <v>9</v>
      </c>
      <c r="I5" s="4" t="s">
        <v>10</v>
      </c>
      <c r="J5" s="4"/>
      <c r="K5" s="4"/>
      <c r="L5" s="4"/>
    </row>
    <row r="6" customFormat="false" ht="30" hidden="false" customHeight="true" outlineLevel="0" collapsed="false">
      <c r="A6" s="2"/>
      <c r="B6" s="5" t="s">
        <v>11</v>
      </c>
      <c r="C6" s="6" t="n">
        <f aca="false">C7+C8+C9+C10+C11+C12+C13+C14+C15+C16</f>
        <v>7019</v>
      </c>
      <c r="D6" s="6" t="n">
        <f aca="false">D7+D8+D9+D10+D11+D12+D13+D14+D15+D16</f>
        <v>6715.25</v>
      </c>
      <c r="E6" s="7" t="n">
        <f aca="false">E7+E8+E9+E10+E11+E12+E13+E14+E15+E16</f>
        <v>5159</v>
      </c>
      <c r="F6" s="8" t="n">
        <f aca="false">D6*100/C6</f>
        <v>95.6724604644536</v>
      </c>
      <c r="G6" s="9" t="n">
        <f aca="false">D6/E6</f>
        <v>1.30165729792595</v>
      </c>
      <c r="H6" s="6" t="n">
        <f aca="false">H7+H8+H9+H10+H11+H12+H13+H14+H15+H16</f>
        <v>16560.25</v>
      </c>
      <c r="I6" s="6" t="n">
        <f aca="false">I7+I8+I9+I10+I11+I12+I13+I14+I15+I16</f>
        <v>16089.25</v>
      </c>
      <c r="J6" s="7" t="n">
        <f aca="false">J7+J8+J9+J10+J11+J12+J13+J14+J15+J16</f>
        <v>13932</v>
      </c>
      <c r="K6" s="9" t="n">
        <f aca="false">I6*100/H6</f>
        <v>97.1558400386468</v>
      </c>
      <c r="L6" s="9" t="n">
        <f aca="false">I6/J6</f>
        <v>1.15484137238013</v>
      </c>
    </row>
    <row r="7" customFormat="false" ht="30" hidden="false" customHeight="true" outlineLevel="0" collapsed="false">
      <c r="A7" s="2"/>
      <c r="B7" s="10" t="s">
        <v>12</v>
      </c>
      <c r="C7" s="11" t="n">
        <v>412.5</v>
      </c>
      <c r="D7" s="11" t="n">
        <v>398.75</v>
      </c>
      <c r="E7" s="12" t="n">
        <v>284</v>
      </c>
      <c r="F7" s="13" t="n">
        <f aca="false">D7*100/C7</f>
        <v>96.6666666666667</v>
      </c>
      <c r="G7" s="13" t="n">
        <f aca="false">D7/E7</f>
        <v>1.40404929577465</v>
      </c>
      <c r="H7" s="11" t="n">
        <v>1097.75</v>
      </c>
      <c r="I7" s="11" t="n">
        <v>1092.25</v>
      </c>
      <c r="J7" s="12" t="n">
        <v>1228</v>
      </c>
      <c r="K7" s="13" t="n">
        <f aca="false">I7*100/H7</f>
        <v>99.4989751764974</v>
      </c>
      <c r="L7" s="13" t="n">
        <f aca="false">I7/J7</f>
        <v>0.889454397394137</v>
      </c>
    </row>
    <row r="8" customFormat="false" ht="30" hidden="false" customHeight="true" outlineLevel="0" collapsed="false">
      <c r="A8" s="2"/>
      <c r="B8" s="14" t="s">
        <v>13</v>
      </c>
      <c r="C8" s="15" t="n">
        <v>961.75</v>
      </c>
      <c r="D8" s="15" t="n">
        <v>934.25</v>
      </c>
      <c r="E8" s="16" t="n">
        <v>662</v>
      </c>
      <c r="F8" s="13" t="n">
        <f aca="false">D8*100/C8</f>
        <v>97.1406290616065</v>
      </c>
      <c r="G8" s="13" t="n">
        <f aca="false">D8/E8</f>
        <v>1.41125377643505</v>
      </c>
      <c r="H8" s="11" t="n">
        <v>2536.75</v>
      </c>
      <c r="I8" s="11" t="n">
        <v>2516.75</v>
      </c>
      <c r="J8" s="12" t="n">
        <v>2450</v>
      </c>
      <c r="K8" s="13" t="n">
        <f aca="false">I8*100/H8</f>
        <v>99.2115896324037</v>
      </c>
      <c r="L8" s="13" t="n">
        <f aca="false">I8/J8</f>
        <v>1.02724489795918</v>
      </c>
    </row>
    <row r="9" customFormat="false" ht="30" hidden="false" customHeight="true" outlineLevel="0" collapsed="false">
      <c r="A9" s="2"/>
      <c r="B9" s="14" t="s">
        <v>14</v>
      </c>
      <c r="C9" s="15" t="n">
        <v>434.75</v>
      </c>
      <c r="D9" s="15" t="n">
        <v>418.25</v>
      </c>
      <c r="E9" s="16" t="n">
        <v>247</v>
      </c>
      <c r="F9" s="13" t="n">
        <f aca="false">D9*100/C9</f>
        <v>96.2047153536515</v>
      </c>
      <c r="G9" s="13" t="n">
        <f aca="false">D9/E9</f>
        <v>1.69331983805668</v>
      </c>
      <c r="H9" s="15" t="n">
        <v>1043.75</v>
      </c>
      <c r="I9" s="15" t="n">
        <v>1032.75</v>
      </c>
      <c r="J9" s="16" t="n">
        <v>909</v>
      </c>
      <c r="K9" s="13" t="n">
        <f aca="false">I9*100/H9</f>
        <v>98.9461077844311</v>
      </c>
      <c r="L9" s="13" t="n">
        <f aca="false">I9/J9</f>
        <v>1.13613861386139</v>
      </c>
    </row>
    <row r="10" customFormat="false" ht="30" hidden="false" customHeight="true" outlineLevel="0" collapsed="false">
      <c r="A10" s="2"/>
      <c r="B10" s="10" t="s">
        <v>15</v>
      </c>
      <c r="C10" s="11" t="n">
        <v>237.75</v>
      </c>
      <c r="D10" s="11" t="n">
        <v>235.75</v>
      </c>
      <c r="E10" s="12" t="n">
        <v>144</v>
      </c>
      <c r="F10" s="13" t="n">
        <f aca="false">D10*100/C10</f>
        <v>99.1587802313354</v>
      </c>
      <c r="G10" s="13" t="n">
        <f aca="false">D10/E10</f>
        <v>1.63715277777778</v>
      </c>
      <c r="H10" s="11" t="n">
        <v>620.75</v>
      </c>
      <c r="I10" s="11" t="n">
        <v>620.5</v>
      </c>
      <c r="J10" s="12" t="n">
        <v>577</v>
      </c>
      <c r="K10" s="13" t="n">
        <f aca="false">I10*100/H10</f>
        <v>99.9597261377366</v>
      </c>
      <c r="L10" s="13" t="n">
        <f aca="false">I10/J10</f>
        <v>1.07538994800693</v>
      </c>
    </row>
    <row r="11" customFormat="false" ht="30" hidden="false" customHeight="true" outlineLevel="0" collapsed="false">
      <c r="A11" s="2"/>
      <c r="B11" s="10" t="s">
        <v>16</v>
      </c>
      <c r="C11" s="11" t="n">
        <v>1267</v>
      </c>
      <c r="D11" s="11" t="n">
        <v>1206</v>
      </c>
      <c r="E11" s="12" t="n">
        <v>1032</v>
      </c>
      <c r="F11" s="13" t="n">
        <f aca="false">D11*100/C11</f>
        <v>95.1854775059195</v>
      </c>
      <c r="G11" s="13" t="n">
        <f aca="false">D11/E11</f>
        <v>1.16860465116279</v>
      </c>
      <c r="H11" s="11" t="n">
        <v>3134.75</v>
      </c>
      <c r="I11" s="11" t="n">
        <v>3067</v>
      </c>
      <c r="J11" s="12" t="n">
        <v>2798</v>
      </c>
      <c r="K11" s="13" t="n">
        <f aca="false">I11*100/H11</f>
        <v>97.838743121461</v>
      </c>
      <c r="L11" s="13" t="n">
        <f aca="false">I11/J11</f>
        <v>1.09614010007148</v>
      </c>
    </row>
    <row r="12" customFormat="false" ht="30" hidden="false" customHeight="true" outlineLevel="0" collapsed="false">
      <c r="A12" s="2"/>
      <c r="B12" s="10" t="s">
        <v>17</v>
      </c>
      <c r="C12" s="15" t="n">
        <v>214.75</v>
      </c>
      <c r="D12" s="11" t="n">
        <v>188.25</v>
      </c>
      <c r="E12" s="12" t="n">
        <v>109</v>
      </c>
      <c r="F12" s="13" t="n">
        <f aca="false">D12*100/C12</f>
        <v>87.6600698486612</v>
      </c>
      <c r="G12" s="13" t="n">
        <f aca="false">D12/E12</f>
        <v>1.72706422018349</v>
      </c>
      <c r="H12" s="11" t="n">
        <v>549.75</v>
      </c>
      <c r="I12" s="11" t="n">
        <v>540.5</v>
      </c>
      <c r="J12" s="12" t="n">
        <v>483</v>
      </c>
      <c r="K12" s="13" t="n">
        <f aca="false">I12*100/H12</f>
        <v>98.3174170077308</v>
      </c>
      <c r="L12" s="13" t="n">
        <f aca="false">I12/J12</f>
        <v>1.11904761904762</v>
      </c>
    </row>
    <row r="13" customFormat="false" ht="30" hidden="false" customHeight="true" outlineLevel="0" collapsed="false">
      <c r="A13" s="2"/>
      <c r="B13" s="10" t="s">
        <v>18</v>
      </c>
      <c r="C13" s="15" t="n">
        <v>638.75</v>
      </c>
      <c r="D13" s="15" t="n">
        <v>613</v>
      </c>
      <c r="E13" s="16" t="n">
        <v>480</v>
      </c>
      <c r="F13" s="13" t="n">
        <f aca="false">D13*100/C13</f>
        <v>95.9686888454012</v>
      </c>
      <c r="G13" s="13" t="n">
        <f aca="false">D13/E13</f>
        <v>1.27708333333333</v>
      </c>
      <c r="H13" s="11" t="n">
        <v>1462.25</v>
      </c>
      <c r="I13" s="11" t="n">
        <v>1430.5</v>
      </c>
      <c r="J13" s="12" t="n">
        <v>1323</v>
      </c>
      <c r="K13" s="13" t="n">
        <f aca="false">I13*100/H13</f>
        <v>97.828688664729</v>
      </c>
      <c r="L13" s="13" t="n">
        <f aca="false">I13/J13</f>
        <v>1.08125472411187</v>
      </c>
    </row>
    <row r="14" customFormat="false" ht="30" hidden="false" customHeight="true" outlineLevel="0" collapsed="false">
      <c r="A14" s="2"/>
      <c r="B14" s="10" t="s">
        <v>19</v>
      </c>
      <c r="C14" s="11" t="n">
        <v>1793.75</v>
      </c>
      <c r="D14" s="11" t="n">
        <v>1670.5</v>
      </c>
      <c r="E14" s="12" t="n">
        <v>1363</v>
      </c>
      <c r="F14" s="13" t="n">
        <f aca="false">D14*100/C14</f>
        <v>93.1289198606272</v>
      </c>
      <c r="G14" s="13" t="n">
        <f aca="false">D14/E14</f>
        <v>1.22560528246515</v>
      </c>
      <c r="H14" s="11" t="n">
        <v>3843.75</v>
      </c>
      <c r="I14" s="11" t="n">
        <v>3519.75</v>
      </c>
      <c r="J14" s="12" t="n">
        <v>2540</v>
      </c>
      <c r="K14" s="13" t="n">
        <f aca="false">I14*100/H14</f>
        <v>91.5707317073171</v>
      </c>
      <c r="L14" s="13" t="n">
        <f aca="false">I14/J14</f>
        <v>1.38572834645669</v>
      </c>
    </row>
    <row r="15" customFormat="false" ht="30" hidden="false" customHeight="true" outlineLevel="0" collapsed="false">
      <c r="A15" s="2"/>
      <c r="B15" s="10" t="s">
        <v>20</v>
      </c>
      <c r="C15" s="11" t="n">
        <v>783.25</v>
      </c>
      <c r="D15" s="11" t="n">
        <v>783.25</v>
      </c>
      <c r="E15" s="12" t="n">
        <v>608</v>
      </c>
      <c r="F15" s="13" t="n">
        <f aca="false">D15*100/C15</f>
        <v>100</v>
      </c>
      <c r="G15" s="13" t="n">
        <f aca="false">D15/E15</f>
        <v>1.28824013157895</v>
      </c>
      <c r="H15" s="11" t="n">
        <v>1657.25</v>
      </c>
      <c r="I15" s="11" t="n">
        <v>1657.25</v>
      </c>
      <c r="J15" s="12" t="n">
        <v>1109</v>
      </c>
      <c r="K15" s="13" t="n">
        <f aca="false">I15*100/H15</f>
        <v>100</v>
      </c>
      <c r="L15" s="13" t="n">
        <f aca="false">I15/J15</f>
        <v>1.49436429215509</v>
      </c>
    </row>
    <row r="16" customFormat="false" ht="30" hidden="false" customHeight="true" outlineLevel="0" collapsed="false">
      <c r="A16" s="2"/>
      <c r="B16" s="10" t="s">
        <v>21</v>
      </c>
      <c r="C16" s="11" t="n">
        <v>274.75</v>
      </c>
      <c r="D16" s="11" t="n">
        <v>267.25</v>
      </c>
      <c r="E16" s="12" t="n">
        <v>230</v>
      </c>
      <c r="F16" s="13" t="n">
        <f aca="false">D16*100/C16</f>
        <v>97.270245677889</v>
      </c>
      <c r="G16" s="13" t="n">
        <f aca="false">D16/E16</f>
        <v>1.16195652173913</v>
      </c>
      <c r="H16" s="11" t="n">
        <v>613.5</v>
      </c>
      <c r="I16" s="11" t="n">
        <v>612</v>
      </c>
      <c r="J16" s="12" t="n">
        <v>515</v>
      </c>
      <c r="K16" s="13" t="n">
        <f aca="false">I16*100/H16</f>
        <v>99.7555012224939</v>
      </c>
      <c r="L16" s="13" t="n">
        <f aca="false">I16/J16</f>
        <v>1.18834951456311</v>
      </c>
    </row>
  </sheetData>
  <mergeCells count="13">
    <mergeCell ref="B1:L1"/>
    <mergeCell ref="A3:A16"/>
    <mergeCell ref="B3:B5"/>
    <mergeCell ref="C3:G3"/>
    <mergeCell ref="H3:L3"/>
    <mergeCell ref="C4:D4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359722222222222" right="0.370138888888889" top="0.4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0:38:58Z</dcterms:created>
  <dc:creator>elmira</dc:creator>
  <dc:description/>
  <dc:language>en-US</dc:language>
  <cp:lastModifiedBy>jypara</cp:lastModifiedBy>
  <cp:lastPrinted>2016-06-14T07:00:19Z</cp:lastPrinted>
  <dcterms:modified xsi:type="dcterms:W3CDTF">2016-06-20T06:40:34Z</dcterms:modified>
  <cp:revision>0</cp:revision>
  <dc:subject/>
  <dc:title/>
</cp:coreProperties>
</file>